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 русский" sheetId="1" state="visible" r:id="rId2"/>
    <sheet name="4 класс математика" sheetId="2" state="visible" r:id="rId3"/>
    <sheet name="5 класс русский" sheetId="3" state="visible" r:id="rId4"/>
    <sheet name="5 класс математика" sheetId="4" state="visible" r:id="rId5"/>
    <sheet name="4 класс математика все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191">
  <si>
    <t xml:space="preserve">необъективны:</t>
  </si>
  <si>
    <t xml:space="preserve">задание:</t>
  </si>
  <si>
    <t xml:space="preserve">1К1</t>
  </si>
  <si>
    <t xml:space="preserve">1К2</t>
  </si>
  <si>
    <t xml:space="preserve">3(1)</t>
  </si>
  <si>
    <t xml:space="preserve">3(2)</t>
  </si>
  <si>
    <t xml:space="preserve">12(1)</t>
  </si>
  <si>
    <t xml:space="preserve">12(2)</t>
  </si>
  <si>
    <t xml:space="preserve">13(1)</t>
  </si>
  <si>
    <t xml:space="preserve">13(2)</t>
  </si>
  <si>
    <t xml:space="preserve">15(1)</t>
  </si>
  <si>
    <t xml:space="preserve">15(2)</t>
  </si>
  <si>
    <t xml:space="preserve">N</t>
  </si>
  <si>
    <t xml:space="preserve">Код ОУ</t>
  </si>
  <si>
    <t xml:space="preserve">Регион. код ОУ</t>
  </si>
  <si>
    <t xml:space="preserve">Фамилия</t>
  </si>
  <si>
    <t xml:space="preserve">Имя</t>
  </si>
  <si>
    <t xml:space="preserve">Отчество</t>
  </si>
  <si>
    <t xml:space="preserve">Код отл</t>
  </si>
  <si>
    <t xml:space="preserve">Класс</t>
  </si>
  <si>
    <t xml:space="preserve">Код предмета</t>
  </si>
  <si>
    <t xml:space="preserve">Вариант</t>
  </si>
  <si>
    <t xml:space="preserve">Первичный балл</t>
  </si>
  <si>
    <t xml:space="preserve">Отметка</t>
  </si>
  <si>
    <t xml:space="preserve">Отм.по журналу</t>
  </si>
  <si>
    <t xml:space="preserve">№ задания:</t>
  </si>
  <si>
    <t xml:space="preserve">max балл за задание:</t>
  </si>
  <si>
    <t xml:space="preserve">max балл</t>
  </si>
  <si>
    <t xml:space="preserve">% выполнения</t>
  </si>
  <si>
    <t xml:space="preserve">`4  3  3  0  1  2  1  2  1  2  1  1  2  1  2  1  2  1  2  1  </t>
  </si>
  <si>
    <t xml:space="preserve">`3  3  3  1  3  2  1  1  3  2  1  1  2  1  2  1  2  1  2  1  </t>
  </si>
  <si>
    <t xml:space="preserve">`3  3  3  1  2  0  0  2  2  0  1  1  2  1  2  1  2  1  1  1  </t>
  </si>
  <si>
    <t xml:space="preserve">`2  3  3  1  3  2  1  1  3  2  1  1  2  1  2  1  2  1  1  1  </t>
  </si>
  <si>
    <t xml:space="preserve">`3  3  3  1  3  1  1  1  3  2  1  1  2  1  2  1  2  1  1  1  </t>
  </si>
  <si>
    <t xml:space="preserve">`1  2  3  1  3  1  1  2  3  2  1  1  2  1  2  1  2  0  2  1  </t>
  </si>
  <si>
    <t xml:space="preserve">`4  3  3  1  3  1  1  1  3  2  1  1  2  1  2  1  2  1  2  0  </t>
  </si>
  <si>
    <t xml:space="preserve">`4  3  3  1  3  2  0  2  2  2  1  1  2  1  2  1  2  1  2  1  </t>
  </si>
  <si>
    <t xml:space="preserve">`4  3  3  1  3  2  1  2  3  2  1  1  2  1  2  1  2  1  2  1  </t>
  </si>
  <si>
    <t xml:space="preserve">`4  3  3  1  3  1  1  2  2  2  1  1  2  1  2  1  2  1  2  1  </t>
  </si>
  <si>
    <t xml:space="preserve">`2  3  3  1  3  2  1  2  1  2  1  1  2  1  2  1  2  1  2  1  </t>
  </si>
  <si>
    <t xml:space="preserve">`3  3  3  0  2  1  1  2  1  1  1  1  1  1  2  1  2  0  0  1  </t>
  </si>
  <si>
    <t xml:space="preserve">`3  3  3  0  2  0  0  0  1  2  0  1  2  1  2  1  2  1  0  1  </t>
  </si>
  <si>
    <t xml:space="preserve">`4  3  3  1  3  2  1  2  3  2  1  1  2  1  2  1  2  1  0  1  </t>
  </si>
  <si>
    <t xml:space="preserve">`4  3  3  1  3  2  1  0  3  2  1  1  2  0  2  1  2  0  1  1  </t>
  </si>
  <si>
    <t xml:space="preserve">`4  3  3  1  3  2  1  2  0  2  1  1  0  1  2  1  2  1  1  1  </t>
  </si>
  <si>
    <t xml:space="preserve">`4  3  3  1  2  2  1  1  0  2  1  1  0  1  1  0  1  1  2  1  </t>
  </si>
  <si>
    <t xml:space="preserve">`4  3  3  0  3  2  1  0  2  2  1  1  2  1  2  0  1  1  1  1  </t>
  </si>
  <si>
    <t xml:space="preserve">`3  3  2  1  3  2  1  0  3  2  1  1  1  1  2  0  1  1  2  1  </t>
  </si>
  <si>
    <t xml:space="preserve">`4  3  2  1  3  2  1  0  3  2  1  1  0  1  2  1  2  1  2  0  </t>
  </si>
  <si>
    <t xml:space="preserve">`2  3  3  1  3  2  0  0  0  2  1  0  0  1  2  1  2  0  0  0  </t>
  </si>
  <si>
    <t xml:space="preserve">`4  3  3  1  3  2  1  2  0  2  1  1  2  1  2  0  2  1  2  1  </t>
  </si>
  <si>
    <t xml:space="preserve">`4  3  3  1  3  2  1  2  0  2  1  1  2  1  2  1  2  1  2  1  </t>
  </si>
  <si>
    <t xml:space="preserve">`3  3  2  1  3  2  1  2  3  2  1  1  2  1  2  1  2  1  2  1  </t>
  </si>
  <si>
    <t xml:space="preserve">`4  3  3  0  2  2  1  1  0  1  1  0  2  1  2  1  2  1  2  1  </t>
  </si>
  <si>
    <t xml:space="preserve">`4  3  3  1  3  2  1  0  0  1  1  1  2  1  2  1  2  1  2  1  </t>
  </si>
  <si>
    <t xml:space="preserve">`4  3  3  1  3  2  1  2  3  2  0  1  2  1  2  0  2  1  1  1  </t>
  </si>
  <si>
    <t xml:space="preserve">`4  3  3  1  3  2  1  0  3  2  1  1  2  1  2  1  2  1  2  1  </t>
  </si>
  <si>
    <t xml:space="preserve">`3  3  3  1  3  1  0  2  2  2  1  0  2  1  2  0  0  1  1  1  </t>
  </si>
  <si>
    <t xml:space="preserve">`3  3  3  1  3  2  1  1  2  2  1  0  2  1  2  1  2  1  0  0  </t>
  </si>
  <si>
    <t xml:space="preserve">необъективны: </t>
  </si>
  <si>
    <t xml:space="preserve">5(1)</t>
  </si>
  <si>
    <t xml:space="preserve">5(2)</t>
  </si>
  <si>
    <t xml:space="preserve">6(1)</t>
  </si>
  <si>
    <t xml:space="preserve">6(2)</t>
  </si>
  <si>
    <t xml:space="preserve">9(1)</t>
  </si>
  <si>
    <t xml:space="preserve">9(2)</t>
  </si>
  <si>
    <t xml:space="preserve">`1  1  2  1  1  1  1  1  1  2  1  1  2  2  2  </t>
  </si>
  <si>
    <t xml:space="preserve">`1  1  2  1  1  1  1  1  1  1  1  1  2  0  2  </t>
  </si>
  <si>
    <t xml:space="preserve">`1  1  2  1  1  1  1  1  1  2  1  1  2  2  0  </t>
  </si>
  <si>
    <t xml:space="preserve">`1  1  2  1  1  1  1  1  1  2  1  1  1  2  2  </t>
  </si>
  <si>
    <t xml:space="preserve">`1  1  2  1  1  1  1  1  1  2  1  1  2  0  2  </t>
  </si>
  <si>
    <t xml:space="preserve">`1  1  2  1  1  0  1  1  1  2  1  1  2  2  0  </t>
  </si>
  <si>
    <t xml:space="preserve">`1  1  2  1  1  1  1  1  1  2  1  1  2  0  1  </t>
  </si>
  <si>
    <t xml:space="preserve">`1  1  2  0  1  1  1  1  1  1  1  1  2  2  0  </t>
  </si>
  <si>
    <t xml:space="preserve">`1  1  2  1  1  1  1  1  1  0  1  0  0  2  2  </t>
  </si>
  <si>
    <t xml:space="preserve">`1  1  2  1  1  1  1  1  1  0  1  0  2  2  2  </t>
  </si>
  <si>
    <t xml:space="preserve">`1  1  2  0  1  1  1  1  1  0  1  1  0  2  0  </t>
  </si>
  <si>
    <t xml:space="preserve">`1  1  2  1  0  1  1  1  0  1  1  1  1  2  0  </t>
  </si>
  <si>
    <t xml:space="preserve">`1  1  2  0  1  1  1  1  1  1  1  1  2  1  1  </t>
  </si>
  <si>
    <t xml:space="preserve">`1  1  2  1  1  1  1  1  1  0  1  1  2  2  2  </t>
  </si>
  <si>
    <t xml:space="preserve">`1  1  2  0  1  1  1  1  1  2  1  1  2  2  0  </t>
  </si>
  <si>
    <t xml:space="preserve">`1  1  2  1  1  1  1  1  1  2  1  0  2  2  2  </t>
  </si>
  <si>
    <t xml:space="preserve">`1  1  2  1  1  1  1  1  1  0  1  1  1  2  0  </t>
  </si>
  <si>
    <t xml:space="preserve">`0  1  2  1  1  1  1  1  1  2  1  1  0  2  0  </t>
  </si>
  <si>
    <t xml:space="preserve">`1  1  2  1  1  1  1  1  1  0  1  1  0  2  0  </t>
  </si>
  <si>
    <t xml:space="preserve">`1  1  1  1  1  1  1  1  0  0  1  0  0  2  0  </t>
  </si>
  <si>
    <t xml:space="preserve">`1  1  2  1  1  1  1  1  0  0  1  0  0  2  0  </t>
  </si>
  <si>
    <t xml:space="preserve">1К3</t>
  </si>
  <si>
    <t xml:space="preserve">2К1</t>
  </si>
  <si>
    <t xml:space="preserve">2К2</t>
  </si>
  <si>
    <t xml:space="preserve">2К3</t>
  </si>
  <si>
    <t xml:space="preserve">2К4</t>
  </si>
  <si>
    <t xml:space="preserve">4(1)</t>
  </si>
  <si>
    <t xml:space="preserve">4(2)</t>
  </si>
  <si>
    <t xml:space="preserve">7(1)</t>
  </si>
  <si>
    <t xml:space="preserve">7(2)</t>
  </si>
  <si>
    <t xml:space="preserve">5Б</t>
  </si>
  <si>
    <t xml:space="preserve">`3  1  2  2  3  1  0  2  3  1  1  1  2  1  2  1  0  0  0  1  1  </t>
  </si>
  <si>
    <t xml:space="preserve">`0  2  2  2  3  2  2  1  3  0  1  0  1  0  2  0  0  2  1  0  1  </t>
  </si>
  <si>
    <t xml:space="preserve">`4  1  2  3  3  3  3  2  3  2  2  2  0  1  2  1  1  2  0  1  1  </t>
  </si>
  <si>
    <t xml:space="preserve">`3  2  2  3  3  2  3  2  3  2  2  2  2  0  2  1  0  0  1  0  1  </t>
  </si>
  <si>
    <t xml:space="preserve">`2  2  2  2  3  2  3  1  2  2  1  1  2  1  2  1  0  0  1  0  1  </t>
  </si>
  <si>
    <t xml:space="preserve">`3  1  1  3  3  3  0  0  0  0  0  0  0  0  2  1  0  0  0  0  1  </t>
  </si>
  <si>
    <t xml:space="preserve">`2  0  2  2  1  1  1  0  3  0  1  0  1  0  0  0  0  0  0  0  1  </t>
  </si>
  <si>
    <t xml:space="preserve">`3  1  2  3  3  3  3  2  3  2  2  2  2  1  2  1  2  2  1  1  1  </t>
  </si>
  <si>
    <t xml:space="preserve">`4  0  2  2  3  3  2  1  1  1  2  2  0  1  2  0  0  0  0  0  1  </t>
  </si>
  <si>
    <t xml:space="preserve">`3  1  2  3  3  2  2  0  3  1  2  0  1  1  2  1  0  2  0  1  1  </t>
  </si>
  <si>
    <t xml:space="preserve">`2  0  2  2  2  3  2  1  3  1  0  0  2  1  1  1  0  0  0  0  1  </t>
  </si>
  <si>
    <t xml:space="preserve">`3  0  2  1  3  3  3  1  3  1  1  1  1  1  2  0  0  2  0  1  1  </t>
  </si>
  <si>
    <t xml:space="preserve">`3  3  2  3  3  2  3  2  3  1  2  2  2  1  2  1  1  2  1  1  1  </t>
  </si>
  <si>
    <t xml:space="preserve">`1  2  2  2  3  2  1  1  3  0  1  0  2  0  0  0  0  0  0  0  1  </t>
  </si>
  <si>
    <t xml:space="preserve">`2  1  2  3  3  3  3  0  3  1  2  2  2  1  2  1  2  2  0  0  1  </t>
  </si>
  <si>
    <t xml:space="preserve">`4  0  2  3  3  3  2  1  3  1  2  1  2  1  2  1  2  0  0  1  1  </t>
  </si>
  <si>
    <t xml:space="preserve">`4  0  2  3  3  3  3  2  3  2  2  2  0  1  2  1  0  2  0  1  1  </t>
  </si>
  <si>
    <t xml:space="preserve">`3  2  2  2  3  2  2  2  3  1  1  1  2  1  2  1  0  0  1  0  0  </t>
  </si>
  <si>
    <t xml:space="preserve">`2  0  2  1  2  3  2  2  3  2  1  1  2  1  2  1  1  1  0  0  1  </t>
  </si>
  <si>
    <t xml:space="preserve">`3  0  2  3  2  3  3  2  3  2  0  0  0  0  2  1  1  1  0  0  1  </t>
  </si>
  <si>
    <t xml:space="preserve">`2  1  1  2  2  2  2  2  2  1  2  2  2  1  2  1  0  2  0  1  1  </t>
  </si>
  <si>
    <t xml:space="preserve">5А</t>
  </si>
  <si>
    <t xml:space="preserve">`2  0  2  3  3  2  2  1  3  2  0  0  2  1  0  0  0  0  1  1  1  </t>
  </si>
  <si>
    <t xml:space="preserve">`3  3  2  2  3  3  3  2  3  2  0  0  2  1  2  1  2  2  0  0  1  </t>
  </si>
  <si>
    <t xml:space="preserve">`4  3  2  2  3  2  1  2  3  2  2  2  0  0  0  0  1  0  0  1  1  </t>
  </si>
  <si>
    <t xml:space="preserve">`2  1  2  3  3  3  2  2  3  0  1  0  2  1  2  1  2  0  0  1  1  </t>
  </si>
  <si>
    <t xml:space="preserve">`2  2  2  1  3  0  1  1  2  2  2  2  2  1  2  1  2  2  0  0  1  </t>
  </si>
  <si>
    <t xml:space="preserve">`3  2  2  3  3  3  3  2  3  2  2  2  2  1  0  0  2  2  0  1  1  </t>
  </si>
  <si>
    <t xml:space="preserve">`0  2  2  1  3  2  1  1  3  0  2  0  2  1  2  1  0  0  1  0  1  </t>
  </si>
  <si>
    <t xml:space="preserve">`3  1  2  3  0  0  2  2  3  0  0  0  0  0  2  1  2  2  0  0  1  </t>
  </si>
  <si>
    <t xml:space="preserve">`0  2  2  3  3  0  2  2  3  1  0  0  0  0  0  0  0  0  1  1  1  </t>
  </si>
  <si>
    <t xml:space="preserve">`3  2  2  2  3  3  3  2  3  2  2  2  2  1  0  0  2  2  0  1  1  </t>
  </si>
  <si>
    <t xml:space="preserve">`4  3  2  3  3  3  3  2  3  2  2  1  2  1  2  1  2  1  1  1  1  </t>
  </si>
  <si>
    <t xml:space="preserve">`3  2  2  1  3  3  3  1  3  2  2  2  2  1  2  1  0  2  0  1  1  </t>
  </si>
  <si>
    <t xml:space="preserve">`3  1  2  2  3  2  2  2  3  1  0  0  0  0  0  0  2  2  0  1  1  </t>
  </si>
  <si>
    <t xml:space="preserve">`0  1  2  3  3  1  1  1  3  2  0  0  0  0  2  1  0  1  0  0  1  </t>
  </si>
  <si>
    <t xml:space="preserve">`3  3  2  3  3  3  3  1  3  2  2  2  2  1  2  1  2  2  1  1  1  </t>
  </si>
  <si>
    <t xml:space="preserve">`2  1  2  2  3  3  3  1  3  1  2  1  2  1  0  0  1  0  1  0  1  </t>
  </si>
  <si>
    <t xml:space="preserve">`3  2  2  3  3  2  3  2  3  2  2  2  0  0  2  1  2  2  0  1  1  </t>
  </si>
  <si>
    <t xml:space="preserve">`2  2  2  2  2  3  3  2  3  2  1  2  2  1  2  1  2  2  0  1  1  </t>
  </si>
  <si>
    <t xml:space="preserve">`3  2  2  2  3  3  3  2  3  2  2  2  2  1  2  1  2  2  0  1  1  </t>
  </si>
  <si>
    <t xml:space="preserve">`0  3  2  3  3  2  3  1  3  2  2  2  1  1  2  1  2  2  0  1  1  </t>
  </si>
  <si>
    <t xml:space="preserve">`2  2  2  0  3  3  2  0  1  0  0  0  0  0  0  0  1  2  0  1  1  </t>
  </si>
  <si>
    <t xml:space="preserve">`2  0  1  0  3  0  0  1  2  0  0  0  0  0  0  0  0  1  0  1  1  </t>
  </si>
  <si>
    <t xml:space="preserve">`1  2  2  3  3  3  2  1  3  2  2  2  0  0  0  0  2  0  0  0  1  </t>
  </si>
  <si>
    <t xml:space="preserve">`3  3  2  3  2  2  3  2  3  2  2  2  2  1  2  1  2  2  0  1  1  </t>
  </si>
  <si>
    <t xml:space="preserve">`2  2  2  2  2  1  2  0  3  2  0  0  0  1  0  0  1  2  0  1  1  </t>
  </si>
  <si>
    <t xml:space="preserve">`2  2  2  2  1  2  3  2  3  2  2  2  2  1  2  1  2  2  0  1  1  </t>
  </si>
  <si>
    <t xml:space="preserve">`3  2  2  3  3  0  3  1  3  2  1  1  0  0  2  1  2  2  0  1  1  </t>
  </si>
  <si>
    <t xml:space="preserve">11(1)</t>
  </si>
  <si>
    <t xml:space="preserve">11(2)</t>
  </si>
  <si>
    <t xml:space="preserve">`1  1  1  1  1  2  1  1  2  0  1  1  1  0  0  0  </t>
  </si>
  <si>
    <t xml:space="preserve">`1  0  1  0  1  0  0  1  0  0  1  1  1  1  0  0  </t>
  </si>
  <si>
    <t xml:space="preserve">`1  1  1  0  1  2  1  1  2  2  1  1  1  1  1  0  </t>
  </si>
  <si>
    <t xml:space="preserve">`1  1  0  1  1  2  1  1  2  1  1  1  1  1  0  0  </t>
  </si>
  <si>
    <t xml:space="preserve">`1  0  1  0  1  2  1  1  2  2  1  1  0  0  0  0  </t>
  </si>
  <si>
    <t xml:space="preserve">`1  1  1  0  1  2  1  1  0  2  1  1  1  1  0  0  </t>
  </si>
  <si>
    <t xml:space="preserve">`1  1  1  1  1  2  1  1  0  0  0  1  0  0  0  0  </t>
  </si>
  <si>
    <t xml:space="preserve">`1  1  0  1  1  2  1  1  2  2  1  1  1  1  1  0  </t>
  </si>
  <si>
    <t xml:space="preserve">`1  1  1  0  1  2  1  0  2  1  1  1  1  1  1  0  </t>
  </si>
  <si>
    <t xml:space="preserve">`1  1  1  1  1  2  0  1  0  2  1  1  0  1  1  0  </t>
  </si>
  <si>
    <t xml:space="preserve">`1  0  1  1  1  2  0  1  2  0  1  1  1  1  0  0  </t>
  </si>
  <si>
    <t xml:space="preserve">`1  1  1  0  1  2  1  1  1  0  1  1  1  1  1  0  </t>
  </si>
  <si>
    <t xml:space="preserve">`1  1  1  1  1  2  1  1  2  2  1  1  1  1  0  0  </t>
  </si>
  <si>
    <t xml:space="preserve">`1  1  0  1  1  2  0  1  0  2  1  1  0  1  1  0  </t>
  </si>
  <si>
    <t xml:space="preserve">`1  0  1  1  1  2  0  1  2  2  1  1  0  0  0  0  </t>
  </si>
  <si>
    <t xml:space="preserve">`1  1  1  0  1  1  1  1  2  2  1  1  1  1  1  0  </t>
  </si>
  <si>
    <t xml:space="preserve">`1  0  1  0  1  2  1  1  0  0  1  1  1  1  1  0  </t>
  </si>
  <si>
    <t xml:space="preserve">`1  1  1  1  1  1  1  1  2  0  1  1  1  0  1  0  </t>
  </si>
  <si>
    <t xml:space="preserve">`1  0  1  0  0  0  1  0  0  0  1  1  1  1  0  0  </t>
  </si>
  <si>
    <t xml:space="preserve">`1  1  1  1  1  2  1  1  2  0  1  1  0  0  1  0  </t>
  </si>
  <si>
    <t xml:space="preserve">`1  0  1  0  1  0  0  0  2  0  1  1  1  1  0  0  </t>
  </si>
  <si>
    <t xml:space="preserve">`1  1  0  1  1  0  0  1  0  0  1  1  1  0  0  0  </t>
  </si>
  <si>
    <t xml:space="preserve">`1  0  1  0  1  1  1  1  0  0  1  1  1  0  0  0  </t>
  </si>
  <si>
    <t xml:space="preserve">`1  0  0  1  1  2  1  1  1  0  1  1  1  1  0  0  </t>
  </si>
  <si>
    <t xml:space="preserve">`1  0  1  1  1  2  1  1  2  0  1  1  1  1  0  0  </t>
  </si>
  <si>
    <t xml:space="preserve">`1  1  1  1  1  2  1  1  0  0  1  1  0  0  0  0  </t>
  </si>
  <si>
    <t xml:space="preserve">`1  0  0  0  1  1  0  0  0  0  1  1  0  0  0  0  </t>
  </si>
  <si>
    <t xml:space="preserve">`1  0  0  0  0  0  0  0  0  0  1  0  0  0  0  0  </t>
  </si>
  <si>
    <t xml:space="preserve">`1  1  1  1  1  0  1  0  0  2  1  1  1  1  0  0  </t>
  </si>
  <si>
    <t xml:space="preserve">`1  1  1  1  1  2  0  0  2  0  1  1  1  1  0  0  </t>
  </si>
  <si>
    <t xml:space="preserve">`1  1  1  1  1  2  1  1  2  2  1  0  1  1  1  0  </t>
  </si>
  <si>
    <t xml:space="preserve">`1  1  1  0  1  2  1  0  1  0  1  1  1  0  0  0  </t>
  </si>
  <si>
    <t xml:space="preserve">`1  0  0  0  1  2  1  1  0  0  1  1  0  0  1  0  </t>
  </si>
  <si>
    <t xml:space="preserve">`1  1  1  1  0  0  1  0  2  0  1  1  1  1  0  0  </t>
  </si>
  <si>
    <t xml:space="preserve">`1  0  1  1  1  2  0  0  0  0  1  1  1  0  0  0  </t>
  </si>
  <si>
    <t xml:space="preserve">Выполнение заданий</t>
  </si>
  <si>
    <t xml:space="preserve">4А</t>
  </si>
  <si>
    <t xml:space="preserve">4Б</t>
  </si>
  <si>
    <t xml:space="preserve">4В</t>
  </si>
  <si>
    <t xml:space="preserve">`N</t>
  </si>
  <si>
    <t xml:space="preserve">4Г</t>
  </si>
  <si>
    <t xml:space="preserve">4Д</t>
  </si>
  <si>
    <t xml:space="preserve">`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7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800080"/>
      <name val="Calibri"/>
      <family val="2"/>
      <charset val="204"/>
    </font>
    <font>
      <sz val="11"/>
      <color rgb="FFFF00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2" activeCellId="0" sqref="C22:F38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56"/>
    <col collapsed="false" customWidth="true" hidden="false" outlineLevel="0" max="3" min="3" style="1" width="14.99"/>
    <col collapsed="false" customWidth="true" hidden="true" outlineLevel="0" max="4" min="4" style="1" width="11.28"/>
    <col collapsed="false" customWidth="true" hidden="true" outlineLevel="0" max="5" min="5" style="1" width="8.96"/>
    <col collapsed="false" customWidth="false" hidden="false" outlineLevel="0" max="6" min="6" style="1" width="9.14"/>
    <col collapsed="false" customWidth="true" hidden="true" outlineLevel="0" max="7" min="7" style="1" width="5.13"/>
    <col collapsed="false" customWidth="true" hidden="true" outlineLevel="0" max="8" min="8" style="1" width="8.96"/>
    <col collapsed="false" customWidth="true" hidden="true" outlineLevel="0" max="9" min="9" style="1" width="4.56"/>
    <col collapsed="false" customWidth="true" hidden="false" outlineLevel="0" max="10" min="10" style="1" width="6.13"/>
    <col collapsed="false" customWidth="false" hidden="false" outlineLevel="0" max="15" min="11" style="1" width="9.14"/>
    <col collapsed="false" customWidth="true" hidden="false" outlineLevel="0" max="16" min="16" style="1" width="21.99"/>
    <col collapsed="false" customWidth="true" hidden="false" outlineLevel="0" max="36" min="17" style="1" width="7.42"/>
    <col collapsed="false" customWidth="false" hidden="false" outlineLevel="0" max="37" min="37" style="1" width="9.14"/>
    <col collapsed="false" customWidth="true" hidden="false" outlineLevel="0" max="38" min="38" style="1" width="11.7"/>
    <col collapsed="false" customWidth="true" hidden="false" outlineLevel="0" max="39" min="39" style="1" width="14.7"/>
    <col collapsed="false" customWidth="false" hidden="false" outlineLevel="0" max="257" min="40" style="1" width="9.14"/>
  </cols>
  <sheetData>
    <row r="1" customFormat="false" ht="15" hidden="false" customHeight="false" outlineLevel="0" collapsed="false">
      <c r="C1" s="2" t="s">
        <v>0</v>
      </c>
      <c r="P1" s="3" t="s">
        <v>1</v>
      </c>
      <c r="Q1" s="4" t="s">
        <v>2</v>
      </c>
      <c r="R1" s="4" t="s">
        <v>3</v>
      </c>
      <c r="S1" s="4" t="n">
        <v>2</v>
      </c>
      <c r="T1" s="4" t="s">
        <v>4</v>
      </c>
      <c r="U1" s="4" t="s">
        <v>5</v>
      </c>
      <c r="V1" s="4" t="n">
        <v>4</v>
      </c>
      <c r="W1" s="4" t="n">
        <v>5</v>
      </c>
      <c r="X1" s="4" t="n">
        <v>6</v>
      </c>
      <c r="Y1" s="4" t="n">
        <v>7</v>
      </c>
      <c r="Z1" s="4" t="n">
        <v>8</v>
      </c>
      <c r="AA1" s="4" t="n">
        <v>9</v>
      </c>
      <c r="AB1" s="4" t="n">
        <v>10</v>
      </c>
      <c r="AC1" s="4" t="n">
        <v>11</v>
      </c>
      <c r="AD1" s="4" t="s">
        <v>6</v>
      </c>
      <c r="AE1" s="4" t="s">
        <v>7</v>
      </c>
      <c r="AF1" s="4" t="s">
        <v>8</v>
      </c>
      <c r="AG1" s="4" t="s">
        <v>9</v>
      </c>
      <c r="AH1" s="4" t="n">
        <v>14</v>
      </c>
      <c r="AI1" s="4" t="s">
        <v>10</v>
      </c>
      <c r="AJ1" s="4" t="s">
        <v>11</v>
      </c>
      <c r="AK1" s="5"/>
      <c r="AL1" s="5"/>
      <c r="AM1" s="5"/>
    </row>
    <row r="2" customFormat="false" ht="45" hidden="false" customHeight="false" outlineLevel="0" collapsed="false">
      <c r="A2" s="5" t="s">
        <v>12</v>
      </c>
      <c r="B2" s="5"/>
      <c r="C2" s="5"/>
      <c r="D2" s="5" t="s">
        <v>13</v>
      </c>
      <c r="E2" s="5" t="s">
        <v>14</v>
      </c>
      <c r="F2" s="5" t="s">
        <v>15</v>
      </c>
      <c r="G2" s="5" t="s">
        <v>16</v>
      </c>
      <c r="H2" s="5" t="s">
        <v>17</v>
      </c>
      <c r="I2" s="5" t="s">
        <v>18</v>
      </c>
      <c r="J2" s="5" t="s">
        <v>19</v>
      </c>
      <c r="K2" s="5" t="s">
        <v>20</v>
      </c>
      <c r="L2" s="5" t="s">
        <v>21</v>
      </c>
      <c r="M2" s="5" t="s">
        <v>22</v>
      </c>
      <c r="N2" s="5" t="s">
        <v>23</v>
      </c>
      <c r="O2" s="5" t="s">
        <v>24</v>
      </c>
      <c r="P2" s="6" t="s">
        <v>25</v>
      </c>
      <c r="Q2" s="5" t="n">
        <v>1</v>
      </c>
      <c r="R2" s="5" t="n">
        <v>2</v>
      </c>
      <c r="S2" s="5" t="n">
        <v>3</v>
      </c>
      <c r="T2" s="5" t="n">
        <v>4</v>
      </c>
      <c r="U2" s="5" t="n">
        <v>5</v>
      </c>
      <c r="V2" s="5" t="n">
        <v>6</v>
      </c>
      <c r="W2" s="5" t="n">
        <v>7</v>
      </c>
      <c r="X2" s="5" t="n">
        <v>8</v>
      </c>
      <c r="Y2" s="5" t="n">
        <v>9</v>
      </c>
      <c r="Z2" s="5" t="n">
        <v>10</v>
      </c>
      <c r="AA2" s="5" t="n">
        <v>11</v>
      </c>
      <c r="AB2" s="5" t="n">
        <v>12</v>
      </c>
      <c r="AC2" s="5" t="n">
        <v>13</v>
      </c>
      <c r="AD2" s="5" t="n">
        <v>14</v>
      </c>
      <c r="AE2" s="5" t="n">
        <v>15</v>
      </c>
      <c r="AF2" s="5" t="n">
        <v>16</v>
      </c>
      <c r="AG2" s="5" t="n">
        <v>17</v>
      </c>
      <c r="AH2" s="5" t="n">
        <v>18</v>
      </c>
      <c r="AI2" s="5" t="n">
        <v>19</v>
      </c>
      <c r="AJ2" s="5" t="n">
        <v>20</v>
      </c>
      <c r="AK2" s="5"/>
      <c r="AL2" s="5"/>
      <c r="AM2" s="5"/>
    </row>
    <row r="3" s="10" customFormat="true" ht="28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26</v>
      </c>
      <c r="Q3" s="4" t="n">
        <v>4</v>
      </c>
      <c r="R3" s="4" t="n">
        <v>3</v>
      </c>
      <c r="S3" s="4" t="n">
        <v>3</v>
      </c>
      <c r="T3" s="4" t="n">
        <v>1</v>
      </c>
      <c r="U3" s="4" t="n">
        <v>3</v>
      </c>
      <c r="V3" s="4" t="n">
        <v>2</v>
      </c>
      <c r="W3" s="4" t="n">
        <v>1</v>
      </c>
      <c r="X3" s="4" t="n">
        <v>2</v>
      </c>
      <c r="Y3" s="4" t="n">
        <v>3</v>
      </c>
      <c r="Z3" s="4" t="n">
        <v>2</v>
      </c>
      <c r="AA3" s="4" t="n">
        <v>1</v>
      </c>
      <c r="AB3" s="4" t="n">
        <v>1</v>
      </c>
      <c r="AC3" s="4" t="n">
        <v>2</v>
      </c>
      <c r="AD3" s="4" t="n">
        <v>1</v>
      </c>
      <c r="AE3" s="4" t="n">
        <v>2</v>
      </c>
      <c r="AF3" s="4" t="n">
        <v>1</v>
      </c>
      <c r="AG3" s="4" t="n">
        <v>2</v>
      </c>
      <c r="AH3" s="4" t="n">
        <v>1</v>
      </c>
      <c r="AI3" s="4" t="n">
        <v>2</v>
      </c>
      <c r="AJ3" s="4" t="n">
        <v>1</v>
      </c>
      <c r="AK3" s="9" t="n">
        <f aca="false">SUM(Q3:AJ3)</f>
        <v>38</v>
      </c>
      <c r="AL3" s="7" t="s">
        <v>27</v>
      </c>
      <c r="AM3" s="7" t="s">
        <v>28</v>
      </c>
    </row>
    <row r="4" s="14" customFormat="true" ht="19.5" hidden="false" customHeight="true" outlineLevel="0" collapsed="false">
      <c r="A4" s="11" t="n">
        <v>460</v>
      </c>
      <c r="B4" s="11" t="n">
        <v>1</v>
      </c>
      <c r="C4" s="11"/>
      <c r="D4" s="11"/>
      <c r="E4" s="11"/>
      <c r="F4" s="11"/>
      <c r="G4" s="11"/>
      <c r="H4" s="11"/>
      <c r="I4" s="11"/>
      <c r="J4" s="11" t="n">
        <v>4</v>
      </c>
      <c r="K4" s="11" t="n">
        <v>1</v>
      </c>
      <c r="L4" s="11" t="n">
        <v>1</v>
      </c>
      <c r="M4" s="11" t="n">
        <v>33</v>
      </c>
      <c r="N4" s="11" t="n">
        <v>5</v>
      </c>
      <c r="O4" s="11" t="n">
        <v>4</v>
      </c>
      <c r="P4" s="12" t="s">
        <v>29</v>
      </c>
      <c r="Q4" s="11" t="n">
        <v>4</v>
      </c>
      <c r="R4" s="11" t="n">
        <v>3</v>
      </c>
      <c r="S4" s="11" t="n">
        <v>3</v>
      </c>
      <c r="T4" s="11" t="n">
        <v>0</v>
      </c>
      <c r="U4" s="11" t="n">
        <v>1</v>
      </c>
      <c r="V4" s="11" t="n">
        <v>2</v>
      </c>
      <c r="W4" s="11" t="n">
        <v>1</v>
      </c>
      <c r="X4" s="11" t="n">
        <v>2</v>
      </c>
      <c r="Y4" s="11" t="n">
        <v>1</v>
      </c>
      <c r="Z4" s="11" t="n">
        <v>2</v>
      </c>
      <c r="AA4" s="11" t="n">
        <v>1</v>
      </c>
      <c r="AB4" s="11" t="n">
        <v>1</v>
      </c>
      <c r="AC4" s="11" t="n">
        <v>2</v>
      </c>
      <c r="AD4" s="11" t="n">
        <v>1</v>
      </c>
      <c r="AE4" s="11" t="n">
        <v>2</v>
      </c>
      <c r="AF4" s="11" t="n">
        <v>1</v>
      </c>
      <c r="AG4" s="11" t="n">
        <v>2</v>
      </c>
      <c r="AH4" s="11" t="n">
        <v>1</v>
      </c>
      <c r="AI4" s="11" t="n">
        <v>2</v>
      </c>
      <c r="AJ4" s="11" t="n">
        <v>1</v>
      </c>
      <c r="AK4" s="11" t="n">
        <f aca="false">SUM(Q4:AJ4)</f>
        <v>33</v>
      </c>
      <c r="AL4" s="11" t="n">
        <v>38</v>
      </c>
      <c r="AM4" s="13" t="n">
        <f aca="false">AK4/AL4*100</f>
        <v>86.8421052631579</v>
      </c>
    </row>
    <row r="5" s="14" customFormat="true" ht="19.5" hidden="false" customHeight="true" outlineLevel="0" collapsed="false">
      <c r="A5" s="11" t="n">
        <v>461</v>
      </c>
      <c r="B5" s="11" t="n">
        <v>2</v>
      </c>
      <c r="C5" s="11"/>
      <c r="D5" s="11"/>
      <c r="E5" s="11"/>
      <c r="F5" s="11"/>
      <c r="G5" s="11"/>
      <c r="H5" s="11"/>
      <c r="I5" s="11"/>
      <c r="J5" s="11" t="n">
        <v>4</v>
      </c>
      <c r="K5" s="11" t="n">
        <v>1</v>
      </c>
      <c r="L5" s="15" t="n">
        <v>1</v>
      </c>
      <c r="M5" s="11" t="n">
        <v>36</v>
      </c>
      <c r="N5" s="16" t="n">
        <v>5</v>
      </c>
      <c r="O5" s="16" t="n">
        <v>4</v>
      </c>
      <c r="P5" s="12" t="s">
        <v>30</v>
      </c>
      <c r="Q5" s="15" t="n">
        <v>3</v>
      </c>
      <c r="R5" s="11" t="n">
        <v>3</v>
      </c>
      <c r="S5" s="11" t="n">
        <v>3</v>
      </c>
      <c r="T5" s="11" t="n">
        <v>1</v>
      </c>
      <c r="U5" s="11" t="n">
        <v>3</v>
      </c>
      <c r="V5" s="11" t="n">
        <v>2</v>
      </c>
      <c r="W5" s="11" t="n">
        <v>1</v>
      </c>
      <c r="X5" s="15" t="n">
        <v>1</v>
      </c>
      <c r="Y5" s="11" t="n">
        <v>3</v>
      </c>
      <c r="Z5" s="11" t="n">
        <v>2</v>
      </c>
      <c r="AA5" s="11" t="n">
        <v>1</v>
      </c>
      <c r="AB5" s="11" t="n">
        <v>1</v>
      </c>
      <c r="AC5" s="11" t="n">
        <v>2</v>
      </c>
      <c r="AD5" s="11" t="n">
        <v>1</v>
      </c>
      <c r="AE5" s="11" t="n">
        <v>2</v>
      </c>
      <c r="AF5" s="11" t="n">
        <v>1</v>
      </c>
      <c r="AG5" s="11" t="n">
        <v>2</v>
      </c>
      <c r="AH5" s="11" t="n">
        <v>1</v>
      </c>
      <c r="AI5" s="11" t="n">
        <v>2</v>
      </c>
      <c r="AJ5" s="11" t="n">
        <v>1</v>
      </c>
      <c r="AK5" s="11" t="n">
        <f aca="false">SUM(Q5:AJ5)</f>
        <v>36</v>
      </c>
      <c r="AL5" s="11" t="n">
        <v>38</v>
      </c>
      <c r="AM5" s="17" t="n">
        <f aca="false">AK5/AL5*100</f>
        <v>94.7368421052632</v>
      </c>
    </row>
    <row r="6" s="14" customFormat="true" ht="19.5" hidden="false" customHeight="true" outlineLevel="0" collapsed="false">
      <c r="A6" s="11" t="n">
        <v>462</v>
      </c>
      <c r="B6" s="11" t="n">
        <v>3</v>
      </c>
      <c r="C6" s="11"/>
      <c r="D6" s="11"/>
      <c r="E6" s="11"/>
      <c r="F6" s="11"/>
      <c r="G6" s="11"/>
      <c r="H6" s="11"/>
      <c r="I6" s="11"/>
      <c r="J6" s="11" t="n">
        <v>4</v>
      </c>
      <c r="K6" s="11" t="n">
        <v>1</v>
      </c>
      <c r="L6" s="11" t="n">
        <v>2</v>
      </c>
      <c r="M6" s="11" t="n">
        <v>29</v>
      </c>
      <c r="N6" s="11" t="n">
        <v>4</v>
      </c>
      <c r="O6" s="11" t="n">
        <v>3</v>
      </c>
      <c r="P6" s="12" t="s">
        <v>31</v>
      </c>
      <c r="Q6" s="11" t="n">
        <v>3</v>
      </c>
      <c r="R6" s="11" t="n">
        <v>3</v>
      </c>
      <c r="S6" s="11" t="n">
        <v>3</v>
      </c>
      <c r="T6" s="11" t="n">
        <v>1</v>
      </c>
      <c r="U6" s="11" t="n">
        <v>2</v>
      </c>
      <c r="V6" s="11" t="n">
        <v>0</v>
      </c>
      <c r="W6" s="11" t="n">
        <v>0</v>
      </c>
      <c r="X6" s="11" t="n">
        <v>2</v>
      </c>
      <c r="Y6" s="11" t="n">
        <v>2</v>
      </c>
      <c r="Z6" s="11" t="n">
        <v>0</v>
      </c>
      <c r="AA6" s="11" t="n">
        <v>1</v>
      </c>
      <c r="AB6" s="11" t="n">
        <v>1</v>
      </c>
      <c r="AC6" s="11" t="n">
        <v>2</v>
      </c>
      <c r="AD6" s="11" t="n">
        <v>1</v>
      </c>
      <c r="AE6" s="11" t="n">
        <v>2</v>
      </c>
      <c r="AF6" s="11" t="n">
        <v>1</v>
      </c>
      <c r="AG6" s="11" t="n">
        <v>2</v>
      </c>
      <c r="AH6" s="11" t="n">
        <v>1</v>
      </c>
      <c r="AI6" s="11" t="n">
        <v>1</v>
      </c>
      <c r="AJ6" s="11" t="n">
        <v>1</v>
      </c>
      <c r="AK6" s="11" t="n">
        <f aca="false">SUM(Q6:AJ6)</f>
        <v>29</v>
      </c>
      <c r="AL6" s="11" t="n">
        <v>38</v>
      </c>
      <c r="AM6" s="13" t="n">
        <f aca="false">AK6/AL6*100</f>
        <v>76.3157894736842</v>
      </c>
    </row>
    <row r="7" s="14" customFormat="true" ht="19.5" hidden="false" customHeight="true" outlineLevel="0" collapsed="false">
      <c r="A7" s="11" t="n">
        <v>463</v>
      </c>
      <c r="B7" s="11" t="n">
        <v>4</v>
      </c>
      <c r="C7" s="11"/>
      <c r="D7" s="11"/>
      <c r="E7" s="11"/>
      <c r="F7" s="11"/>
      <c r="G7" s="11"/>
      <c r="H7" s="11"/>
      <c r="I7" s="11"/>
      <c r="J7" s="11" t="n">
        <v>4</v>
      </c>
      <c r="K7" s="11" t="n">
        <v>1</v>
      </c>
      <c r="L7" s="11" t="n">
        <v>1</v>
      </c>
      <c r="M7" s="11" t="n">
        <v>34</v>
      </c>
      <c r="N7" s="11" t="n">
        <v>5</v>
      </c>
      <c r="O7" s="11" t="n">
        <v>4</v>
      </c>
      <c r="P7" s="12" t="s">
        <v>32</v>
      </c>
      <c r="Q7" s="11" t="n">
        <v>2</v>
      </c>
      <c r="R7" s="11" t="n">
        <v>3</v>
      </c>
      <c r="S7" s="11" t="n">
        <v>3</v>
      </c>
      <c r="T7" s="11" t="n">
        <v>1</v>
      </c>
      <c r="U7" s="11" t="n">
        <v>3</v>
      </c>
      <c r="V7" s="11" t="n">
        <v>2</v>
      </c>
      <c r="W7" s="11" t="n">
        <v>1</v>
      </c>
      <c r="X7" s="11" t="n">
        <v>1</v>
      </c>
      <c r="Y7" s="11" t="n">
        <v>3</v>
      </c>
      <c r="Z7" s="11" t="n">
        <v>2</v>
      </c>
      <c r="AA7" s="11" t="n">
        <v>1</v>
      </c>
      <c r="AB7" s="11" t="n">
        <v>1</v>
      </c>
      <c r="AC7" s="11" t="n">
        <v>2</v>
      </c>
      <c r="AD7" s="11" t="n">
        <v>1</v>
      </c>
      <c r="AE7" s="11" t="n">
        <v>2</v>
      </c>
      <c r="AF7" s="11" t="n">
        <v>1</v>
      </c>
      <c r="AG7" s="11" t="n">
        <v>2</v>
      </c>
      <c r="AH7" s="11" t="n">
        <v>1</v>
      </c>
      <c r="AI7" s="11" t="n">
        <v>1</v>
      </c>
      <c r="AJ7" s="11" t="n">
        <v>1</v>
      </c>
      <c r="AK7" s="11" t="n">
        <f aca="false">SUM(Q7:AJ7)</f>
        <v>34</v>
      </c>
      <c r="AL7" s="11" t="n">
        <v>38</v>
      </c>
      <c r="AM7" s="13" t="n">
        <f aca="false">AK7/AL7*100</f>
        <v>89.4736842105263</v>
      </c>
    </row>
    <row r="8" s="14" customFormat="true" ht="19.5" hidden="false" customHeight="true" outlineLevel="0" collapsed="false">
      <c r="A8" s="11" t="n">
        <v>464</v>
      </c>
      <c r="B8" s="11" t="n">
        <v>5</v>
      </c>
      <c r="C8" s="11"/>
      <c r="D8" s="11"/>
      <c r="E8" s="11"/>
      <c r="F8" s="11"/>
      <c r="G8" s="11"/>
      <c r="H8" s="11"/>
      <c r="I8" s="11"/>
      <c r="J8" s="11" t="n">
        <v>4</v>
      </c>
      <c r="K8" s="11" t="n">
        <v>1</v>
      </c>
      <c r="L8" s="11" t="n">
        <v>1</v>
      </c>
      <c r="M8" s="11" t="n">
        <v>34</v>
      </c>
      <c r="N8" s="11" t="n">
        <v>5</v>
      </c>
      <c r="O8" s="11" t="n">
        <v>5</v>
      </c>
      <c r="P8" s="12" t="s">
        <v>33</v>
      </c>
      <c r="Q8" s="11" t="n">
        <v>3</v>
      </c>
      <c r="R8" s="11" t="n">
        <v>3</v>
      </c>
      <c r="S8" s="11" t="n">
        <v>3</v>
      </c>
      <c r="T8" s="11" t="n">
        <v>1</v>
      </c>
      <c r="U8" s="11" t="n">
        <v>3</v>
      </c>
      <c r="V8" s="11" t="n">
        <v>1</v>
      </c>
      <c r="W8" s="11" t="n">
        <v>1</v>
      </c>
      <c r="X8" s="11" t="n">
        <v>1</v>
      </c>
      <c r="Y8" s="11" t="n">
        <v>3</v>
      </c>
      <c r="Z8" s="11" t="n">
        <v>2</v>
      </c>
      <c r="AA8" s="11" t="n">
        <v>1</v>
      </c>
      <c r="AB8" s="11" t="n">
        <v>1</v>
      </c>
      <c r="AC8" s="11" t="n">
        <v>2</v>
      </c>
      <c r="AD8" s="11" t="n">
        <v>1</v>
      </c>
      <c r="AE8" s="11" t="n">
        <v>2</v>
      </c>
      <c r="AF8" s="11" t="n">
        <v>1</v>
      </c>
      <c r="AG8" s="11" t="n">
        <v>2</v>
      </c>
      <c r="AH8" s="11" t="n">
        <v>1</v>
      </c>
      <c r="AI8" s="11" t="n">
        <v>1</v>
      </c>
      <c r="AJ8" s="11" t="n">
        <v>1</v>
      </c>
      <c r="AK8" s="11" t="n">
        <f aca="false">SUM(Q8:AJ8)</f>
        <v>34</v>
      </c>
      <c r="AL8" s="11" t="n">
        <v>38</v>
      </c>
      <c r="AM8" s="13" t="n">
        <f aca="false">AK8/AL8*100</f>
        <v>89.4736842105263</v>
      </c>
    </row>
    <row r="9" s="14" customFormat="true" ht="19.5" hidden="false" customHeight="true" outlineLevel="0" collapsed="false">
      <c r="A9" s="11" t="n">
        <v>465</v>
      </c>
      <c r="B9" s="11" t="n">
        <v>6</v>
      </c>
      <c r="C9" s="11"/>
      <c r="D9" s="11"/>
      <c r="E9" s="11"/>
      <c r="F9" s="11"/>
      <c r="G9" s="11"/>
      <c r="H9" s="11"/>
      <c r="I9" s="11"/>
      <c r="J9" s="11" t="n">
        <v>4</v>
      </c>
      <c r="K9" s="11" t="n">
        <v>1</v>
      </c>
      <c r="L9" s="11" t="n">
        <v>1</v>
      </c>
      <c r="M9" s="11" t="n">
        <v>32</v>
      </c>
      <c r="N9" s="11" t="n">
        <v>4</v>
      </c>
      <c r="O9" s="11" t="n">
        <v>4</v>
      </c>
      <c r="P9" s="12" t="s">
        <v>34</v>
      </c>
      <c r="Q9" s="11" t="n">
        <v>1</v>
      </c>
      <c r="R9" s="18" t="n">
        <v>2</v>
      </c>
      <c r="S9" s="11" t="n">
        <v>3</v>
      </c>
      <c r="T9" s="11" t="n">
        <v>1</v>
      </c>
      <c r="U9" s="11" t="n">
        <v>3</v>
      </c>
      <c r="V9" s="11" t="n">
        <v>1</v>
      </c>
      <c r="W9" s="11" t="n">
        <v>1</v>
      </c>
      <c r="X9" s="11" t="n">
        <v>2</v>
      </c>
      <c r="Y9" s="11" t="n">
        <v>3</v>
      </c>
      <c r="Z9" s="11" t="n">
        <v>2</v>
      </c>
      <c r="AA9" s="11" t="n">
        <v>1</v>
      </c>
      <c r="AB9" s="11" t="n">
        <v>1</v>
      </c>
      <c r="AC9" s="11" t="n">
        <v>2</v>
      </c>
      <c r="AD9" s="11" t="n">
        <v>1</v>
      </c>
      <c r="AE9" s="11" t="n">
        <v>2</v>
      </c>
      <c r="AF9" s="11" t="n">
        <v>1</v>
      </c>
      <c r="AG9" s="11" t="n">
        <v>2</v>
      </c>
      <c r="AH9" s="11" t="n">
        <v>0</v>
      </c>
      <c r="AI9" s="11" t="n">
        <v>2</v>
      </c>
      <c r="AJ9" s="11" t="n">
        <v>1</v>
      </c>
      <c r="AK9" s="11" t="n">
        <f aca="false">SUM(Q9:AJ9)</f>
        <v>32</v>
      </c>
      <c r="AL9" s="11" t="n">
        <v>38</v>
      </c>
      <c r="AM9" s="13" t="n">
        <f aca="false">AK9/AL9*100</f>
        <v>84.2105263157895</v>
      </c>
    </row>
    <row r="10" s="14" customFormat="true" ht="19.5" hidden="false" customHeight="true" outlineLevel="0" collapsed="false">
      <c r="A10" s="11" t="n">
        <v>466</v>
      </c>
      <c r="B10" s="11" t="n">
        <v>7</v>
      </c>
      <c r="C10" s="11"/>
      <c r="D10" s="11"/>
      <c r="E10" s="11"/>
      <c r="F10" s="11"/>
      <c r="G10" s="11"/>
      <c r="H10" s="11"/>
      <c r="I10" s="11"/>
      <c r="J10" s="11" t="n">
        <v>4</v>
      </c>
      <c r="K10" s="11" t="n">
        <v>1</v>
      </c>
      <c r="L10" s="11" t="n">
        <v>2</v>
      </c>
      <c r="M10" s="11" t="n">
        <v>35</v>
      </c>
      <c r="N10" s="11" t="n">
        <v>5</v>
      </c>
      <c r="O10" s="11" t="n">
        <v>4</v>
      </c>
      <c r="P10" s="12" t="s">
        <v>35</v>
      </c>
      <c r="Q10" s="11" t="n">
        <v>4</v>
      </c>
      <c r="R10" s="11" t="n">
        <v>3</v>
      </c>
      <c r="S10" s="11" t="n">
        <v>3</v>
      </c>
      <c r="T10" s="11" t="n">
        <v>1</v>
      </c>
      <c r="U10" s="11" t="n">
        <v>3</v>
      </c>
      <c r="V10" s="11" t="n">
        <v>1</v>
      </c>
      <c r="W10" s="11" t="n">
        <v>1</v>
      </c>
      <c r="X10" s="11" t="n">
        <v>1</v>
      </c>
      <c r="Y10" s="11" t="n">
        <v>3</v>
      </c>
      <c r="Z10" s="11" t="n">
        <v>2</v>
      </c>
      <c r="AA10" s="11" t="n">
        <v>1</v>
      </c>
      <c r="AB10" s="11" t="n">
        <v>1</v>
      </c>
      <c r="AC10" s="11" t="n">
        <v>2</v>
      </c>
      <c r="AD10" s="11" t="n">
        <v>1</v>
      </c>
      <c r="AE10" s="11" t="n">
        <v>2</v>
      </c>
      <c r="AF10" s="11" t="n">
        <v>1</v>
      </c>
      <c r="AG10" s="11" t="n">
        <v>2</v>
      </c>
      <c r="AH10" s="11" t="n">
        <v>1</v>
      </c>
      <c r="AI10" s="11" t="n">
        <v>2</v>
      </c>
      <c r="AJ10" s="18" t="n">
        <v>0</v>
      </c>
      <c r="AK10" s="11" t="n">
        <f aca="false">SUM(Q10:AJ10)</f>
        <v>35</v>
      </c>
      <c r="AL10" s="11" t="n">
        <v>38</v>
      </c>
      <c r="AM10" s="13" t="n">
        <f aca="false">AK10/AL10*100</f>
        <v>92.1052631578947</v>
      </c>
    </row>
    <row r="11" s="14" customFormat="true" ht="19.5" hidden="false" customHeight="true" outlineLevel="0" collapsed="false">
      <c r="A11" s="11" t="n">
        <v>467</v>
      </c>
      <c r="B11" s="11" t="n">
        <v>8</v>
      </c>
      <c r="C11" s="11"/>
      <c r="D11" s="11"/>
      <c r="E11" s="11"/>
      <c r="F11" s="11"/>
      <c r="G11" s="11"/>
      <c r="H11" s="11"/>
      <c r="I11" s="11"/>
      <c r="J11" s="11" t="n">
        <v>4</v>
      </c>
      <c r="K11" s="11" t="n">
        <v>1</v>
      </c>
      <c r="L11" s="15" t="n">
        <v>1</v>
      </c>
      <c r="M11" s="11" t="n">
        <v>36</v>
      </c>
      <c r="N11" s="16" t="n">
        <v>5</v>
      </c>
      <c r="O11" s="16" t="n">
        <v>4</v>
      </c>
      <c r="P11" s="12" t="s">
        <v>36</v>
      </c>
      <c r="Q11" s="11" t="n">
        <v>4</v>
      </c>
      <c r="R11" s="11" t="n">
        <v>3</v>
      </c>
      <c r="S11" s="11" t="n">
        <v>3</v>
      </c>
      <c r="T11" s="11" t="n">
        <v>1</v>
      </c>
      <c r="U11" s="11" t="n">
        <v>3</v>
      </c>
      <c r="V11" s="11" t="n">
        <v>2</v>
      </c>
      <c r="W11" s="15" t="n">
        <v>0</v>
      </c>
      <c r="X11" s="11" t="n">
        <v>2</v>
      </c>
      <c r="Y11" s="15" t="n">
        <v>2</v>
      </c>
      <c r="Z11" s="11" t="n">
        <v>2</v>
      </c>
      <c r="AA11" s="11" t="n">
        <v>1</v>
      </c>
      <c r="AB11" s="11" t="n">
        <v>1</v>
      </c>
      <c r="AC11" s="11" t="n">
        <v>2</v>
      </c>
      <c r="AD11" s="11" t="n">
        <v>1</v>
      </c>
      <c r="AE11" s="11" t="n">
        <v>2</v>
      </c>
      <c r="AF11" s="11" t="n">
        <v>1</v>
      </c>
      <c r="AG11" s="11" t="n">
        <v>2</v>
      </c>
      <c r="AH11" s="11" t="n">
        <v>1</v>
      </c>
      <c r="AI11" s="11" t="n">
        <v>2</v>
      </c>
      <c r="AJ11" s="11" t="n">
        <v>1</v>
      </c>
      <c r="AK11" s="11" t="n">
        <f aca="false">SUM(Q11:AJ11)</f>
        <v>36</v>
      </c>
      <c r="AL11" s="11" t="n">
        <v>38</v>
      </c>
      <c r="AM11" s="17" t="n">
        <f aca="false">AK11/AL11*100</f>
        <v>94.7368421052632</v>
      </c>
    </row>
    <row r="12" s="14" customFormat="true" ht="19.5" hidden="false" customHeight="true" outlineLevel="0" collapsed="false">
      <c r="A12" s="11" t="n">
        <v>468</v>
      </c>
      <c r="B12" s="11" t="n">
        <v>9</v>
      </c>
      <c r="C12" s="11"/>
      <c r="D12" s="11"/>
      <c r="E12" s="11"/>
      <c r="F12" s="11"/>
      <c r="G12" s="11"/>
      <c r="H12" s="11"/>
      <c r="I12" s="11"/>
      <c r="J12" s="11" t="n">
        <v>4</v>
      </c>
      <c r="K12" s="11" t="n">
        <v>1</v>
      </c>
      <c r="L12" s="15" t="n">
        <v>1</v>
      </c>
      <c r="M12" s="11" t="n">
        <v>38</v>
      </c>
      <c r="N12" s="11" t="n">
        <v>5</v>
      </c>
      <c r="O12" s="11" t="n">
        <v>5</v>
      </c>
      <c r="P12" s="12" t="s">
        <v>37</v>
      </c>
      <c r="Q12" s="11" t="n">
        <v>4</v>
      </c>
      <c r="R12" s="11" t="n">
        <v>3</v>
      </c>
      <c r="S12" s="11" t="n">
        <v>3</v>
      </c>
      <c r="T12" s="11" t="n">
        <v>1</v>
      </c>
      <c r="U12" s="11" t="n">
        <v>3</v>
      </c>
      <c r="V12" s="11" t="n">
        <v>2</v>
      </c>
      <c r="W12" s="11" t="n">
        <v>1</v>
      </c>
      <c r="X12" s="11" t="n">
        <v>2</v>
      </c>
      <c r="Y12" s="11" t="n">
        <v>3</v>
      </c>
      <c r="Z12" s="11" t="n">
        <v>2</v>
      </c>
      <c r="AA12" s="11" t="n">
        <v>1</v>
      </c>
      <c r="AB12" s="11" t="n">
        <v>1</v>
      </c>
      <c r="AC12" s="11" t="n">
        <v>2</v>
      </c>
      <c r="AD12" s="11" t="n">
        <v>1</v>
      </c>
      <c r="AE12" s="11" t="n">
        <v>2</v>
      </c>
      <c r="AF12" s="11" t="n">
        <v>1</v>
      </c>
      <c r="AG12" s="11" t="n">
        <v>2</v>
      </c>
      <c r="AH12" s="11" t="n">
        <v>1</v>
      </c>
      <c r="AI12" s="11" t="n">
        <v>2</v>
      </c>
      <c r="AJ12" s="11" t="n">
        <v>1</v>
      </c>
      <c r="AK12" s="11" t="n">
        <f aca="false">SUM(Q12:AJ12)</f>
        <v>38</v>
      </c>
      <c r="AL12" s="11" t="n">
        <v>38</v>
      </c>
      <c r="AM12" s="17" t="n">
        <f aca="false">AK12/AL12*100</f>
        <v>100</v>
      </c>
    </row>
    <row r="13" s="14" customFormat="true" ht="19.5" hidden="false" customHeight="true" outlineLevel="0" collapsed="false">
      <c r="A13" s="11" t="n">
        <v>469</v>
      </c>
      <c r="B13" s="11" t="n">
        <v>10</v>
      </c>
      <c r="C13" s="11"/>
      <c r="D13" s="11"/>
      <c r="E13" s="11"/>
      <c r="F13" s="11"/>
      <c r="G13" s="11"/>
      <c r="H13" s="11"/>
      <c r="I13" s="11"/>
      <c r="J13" s="11" t="n">
        <v>4</v>
      </c>
      <c r="K13" s="11" t="n">
        <v>1</v>
      </c>
      <c r="L13" s="15" t="n">
        <v>2</v>
      </c>
      <c r="M13" s="11" t="n">
        <v>36</v>
      </c>
      <c r="N13" s="16" t="n">
        <v>5</v>
      </c>
      <c r="O13" s="16" t="n">
        <v>5</v>
      </c>
      <c r="P13" s="12" t="s">
        <v>38</v>
      </c>
      <c r="Q13" s="11" t="n">
        <v>4</v>
      </c>
      <c r="R13" s="11" t="n">
        <v>3</v>
      </c>
      <c r="S13" s="11" t="n">
        <v>3</v>
      </c>
      <c r="T13" s="11" t="n">
        <v>1</v>
      </c>
      <c r="U13" s="11" t="n">
        <v>3</v>
      </c>
      <c r="V13" s="15" t="n">
        <v>1</v>
      </c>
      <c r="W13" s="11" t="n">
        <v>1</v>
      </c>
      <c r="X13" s="11" t="n">
        <v>2</v>
      </c>
      <c r="Y13" s="15" t="n">
        <v>2</v>
      </c>
      <c r="Z13" s="11" t="n">
        <v>2</v>
      </c>
      <c r="AA13" s="11" t="n">
        <v>1</v>
      </c>
      <c r="AB13" s="11" t="n">
        <v>1</v>
      </c>
      <c r="AC13" s="11" t="n">
        <v>2</v>
      </c>
      <c r="AD13" s="11" t="n">
        <v>1</v>
      </c>
      <c r="AE13" s="11" t="n">
        <v>2</v>
      </c>
      <c r="AF13" s="11" t="n">
        <v>1</v>
      </c>
      <c r="AG13" s="11" t="n">
        <v>2</v>
      </c>
      <c r="AH13" s="11" t="n">
        <v>1</v>
      </c>
      <c r="AI13" s="11" t="n">
        <v>2</v>
      </c>
      <c r="AJ13" s="11" t="n">
        <v>1</v>
      </c>
      <c r="AK13" s="11" t="n">
        <f aca="false">SUM(Q13:AJ13)</f>
        <v>36</v>
      </c>
      <c r="AL13" s="11" t="n">
        <v>38</v>
      </c>
      <c r="AM13" s="17" t="n">
        <f aca="false">AK13/AL13*100</f>
        <v>94.7368421052632</v>
      </c>
    </row>
    <row r="14" s="14" customFormat="true" ht="19.5" hidden="false" customHeight="true" outlineLevel="0" collapsed="false">
      <c r="A14" s="19" t="n">
        <v>470</v>
      </c>
      <c r="B14" s="19" t="n">
        <v>11</v>
      </c>
      <c r="C14" s="19"/>
      <c r="D14" s="19"/>
      <c r="E14" s="19"/>
      <c r="F14" s="19"/>
      <c r="G14" s="19"/>
      <c r="H14" s="19"/>
      <c r="I14" s="19"/>
      <c r="J14" s="19" t="n">
        <v>4</v>
      </c>
      <c r="K14" s="19" t="n">
        <v>1</v>
      </c>
      <c r="L14" s="19" t="n">
        <v>2</v>
      </c>
      <c r="M14" s="19" t="n">
        <v>34</v>
      </c>
      <c r="N14" s="19" t="n">
        <v>5</v>
      </c>
      <c r="O14" s="19" t="n">
        <v>4</v>
      </c>
      <c r="P14" s="20" t="s">
        <v>39</v>
      </c>
      <c r="Q14" s="11" t="n">
        <v>2</v>
      </c>
      <c r="R14" s="11" t="n">
        <v>3</v>
      </c>
      <c r="S14" s="11" t="n">
        <v>3</v>
      </c>
      <c r="T14" s="11" t="n">
        <v>1</v>
      </c>
      <c r="U14" s="11" t="n">
        <v>3</v>
      </c>
      <c r="V14" s="11" t="n">
        <v>2</v>
      </c>
      <c r="W14" s="11" t="n">
        <v>1</v>
      </c>
      <c r="X14" s="11" t="n">
        <v>2</v>
      </c>
      <c r="Y14" s="11" t="n">
        <v>1</v>
      </c>
      <c r="Z14" s="11" t="n">
        <v>2</v>
      </c>
      <c r="AA14" s="11" t="n">
        <v>1</v>
      </c>
      <c r="AB14" s="11" t="n">
        <v>1</v>
      </c>
      <c r="AC14" s="11" t="n">
        <v>2</v>
      </c>
      <c r="AD14" s="11" t="n">
        <v>1</v>
      </c>
      <c r="AE14" s="11" t="n">
        <v>2</v>
      </c>
      <c r="AF14" s="11" t="n">
        <v>1</v>
      </c>
      <c r="AG14" s="11" t="n">
        <v>2</v>
      </c>
      <c r="AH14" s="11" t="n">
        <v>1</v>
      </c>
      <c r="AI14" s="11" t="n">
        <v>2</v>
      </c>
      <c r="AJ14" s="11" t="n">
        <v>1</v>
      </c>
      <c r="AK14" s="11" t="n">
        <f aca="false">SUM(Q14:AJ14)</f>
        <v>34</v>
      </c>
      <c r="AL14" s="11" t="n">
        <v>38</v>
      </c>
      <c r="AM14" s="13" t="n">
        <f aca="false">AK14/AL14*100</f>
        <v>89.4736842105263</v>
      </c>
    </row>
    <row r="15" s="14" customFormat="true" ht="19.5" hidden="false" customHeight="true" outlineLevel="0" collapsed="false">
      <c r="A15" s="11" t="n">
        <v>471</v>
      </c>
      <c r="B15" s="11" t="n">
        <v>12</v>
      </c>
      <c r="C15" s="11"/>
      <c r="D15" s="11"/>
      <c r="E15" s="11"/>
      <c r="F15" s="11"/>
      <c r="G15" s="11"/>
      <c r="H15" s="11"/>
      <c r="I15" s="11"/>
      <c r="J15" s="11" t="n">
        <v>4</v>
      </c>
      <c r="K15" s="11" t="n">
        <v>1</v>
      </c>
      <c r="L15" s="11" t="n">
        <v>2</v>
      </c>
      <c r="M15" s="11" t="n">
        <v>27</v>
      </c>
      <c r="N15" s="11" t="n">
        <v>4</v>
      </c>
      <c r="O15" s="11" t="n">
        <v>3</v>
      </c>
      <c r="P15" s="11" t="s">
        <v>40</v>
      </c>
      <c r="Q15" s="11" t="n">
        <v>3</v>
      </c>
      <c r="R15" s="11" t="n">
        <v>3</v>
      </c>
      <c r="S15" s="11" t="n">
        <v>3</v>
      </c>
      <c r="T15" s="11" t="n">
        <v>0</v>
      </c>
      <c r="U15" s="11" t="n">
        <v>2</v>
      </c>
      <c r="V15" s="11" t="n">
        <v>1</v>
      </c>
      <c r="W15" s="11" t="n">
        <v>1</v>
      </c>
      <c r="X15" s="11" t="n">
        <v>2</v>
      </c>
      <c r="Y15" s="11" t="n">
        <v>1</v>
      </c>
      <c r="Z15" s="11" t="n">
        <v>1</v>
      </c>
      <c r="AA15" s="11" t="n">
        <v>1</v>
      </c>
      <c r="AB15" s="11" t="n">
        <v>1</v>
      </c>
      <c r="AC15" s="18" t="n">
        <v>1</v>
      </c>
      <c r="AD15" s="11" t="n">
        <v>1</v>
      </c>
      <c r="AE15" s="11" t="n">
        <v>2</v>
      </c>
      <c r="AF15" s="11" t="n">
        <v>1</v>
      </c>
      <c r="AG15" s="11" t="n">
        <v>2</v>
      </c>
      <c r="AH15" s="11" t="n">
        <v>0</v>
      </c>
      <c r="AI15" s="11" t="n">
        <v>0</v>
      </c>
      <c r="AJ15" s="11" t="n">
        <v>1</v>
      </c>
      <c r="AK15" s="11" t="n">
        <f aca="false">SUM(Q15:AJ15)</f>
        <v>27</v>
      </c>
      <c r="AL15" s="11" t="n">
        <v>38</v>
      </c>
      <c r="AM15" s="13" t="n">
        <f aca="false">AK15/AL15*100</f>
        <v>71.0526315789474</v>
      </c>
    </row>
    <row r="16" s="14" customFormat="true" ht="19.5" hidden="false" customHeight="true" outlineLevel="0" collapsed="false">
      <c r="A16" s="11" t="n">
        <v>472</v>
      </c>
      <c r="B16" s="11" t="n">
        <v>13</v>
      </c>
      <c r="C16" s="11"/>
      <c r="D16" s="11"/>
      <c r="E16" s="11"/>
      <c r="F16" s="11"/>
      <c r="G16" s="11"/>
      <c r="H16" s="11"/>
      <c r="I16" s="11"/>
      <c r="J16" s="11" t="n">
        <v>4</v>
      </c>
      <c r="K16" s="11" t="n">
        <v>1</v>
      </c>
      <c r="L16" s="11" t="n">
        <v>2</v>
      </c>
      <c r="M16" s="11" t="n">
        <v>25</v>
      </c>
      <c r="N16" s="11" t="n">
        <v>4</v>
      </c>
      <c r="O16" s="11" t="n">
        <v>4</v>
      </c>
      <c r="P16" s="11" t="s">
        <v>41</v>
      </c>
      <c r="Q16" s="19" t="n">
        <v>3</v>
      </c>
      <c r="R16" s="11" t="n">
        <v>3</v>
      </c>
      <c r="S16" s="11" t="n">
        <v>3</v>
      </c>
      <c r="T16" s="11" t="n">
        <v>0</v>
      </c>
      <c r="U16" s="11" t="n">
        <v>2</v>
      </c>
      <c r="V16" s="11" t="n">
        <v>0</v>
      </c>
      <c r="W16" s="11" t="n">
        <v>0</v>
      </c>
      <c r="X16" s="11" t="n">
        <v>0</v>
      </c>
      <c r="Y16" s="11" t="n">
        <v>1</v>
      </c>
      <c r="Z16" s="11" t="n">
        <v>2</v>
      </c>
      <c r="AA16" s="18" t="n">
        <v>0</v>
      </c>
      <c r="AB16" s="11" t="n">
        <v>1</v>
      </c>
      <c r="AC16" s="11" t="n">
        <v>2</v>
      </c>
      <c r="AD16" s="11" t="n">
        <v>1</v>
      </c>
      <c r="AE16" s="11" t="n">
        <v>2</v>
      </c>
      <c r="AF16" s="11" t="n">
        <v>1</v>
      </c>
      <c r="AG16" s="11" t="n">
        <v>2</v>
      </c>
      <c r="AH16" s="11" t="n">
        <v>1</v>
      </c>
      <c r="AI16" s="11" t="n">
        <v>0</v>
      </c>
      <c r="AJ16" s="11" t="n">
        <v>1</v>
      </c>
      <c r="AK16" s="11" t="n">
        <f aca="false">SUM(Q16:AJ16)</f>
        <v>25</v>
      </c>
      <c r="AL16" s="11" t="n">
        <v>38</v>
      </c>
      <c r="AM16" s="13" t="n">
        <f aca="false">AK16/AL16*100</f>
        <v>65.7894736842105</v>
      </c>
    </row>
    <row r="17" s="14" customFormat="true" ht="1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11" t="n">
        <f aca="false">SUM(Q4:Q16)</f>
        <v>40</v>
      </c>
      <c r="R17" s="11" t="n">
        <f aca="false">SUM(R4:R16)</f>
        <v>38</v>
      </c>
      <c r="S17" s="11" t="n">
        <f aca="false">SUM(S4:S16)</f>
        <v>39</v>
      </c>
      <c r="T17" s="11" t="n">
        <f aca="false">SUM(T4:T16)</f>
        <v>10</v>
      </c>
      <c r="U17" s="11" t="n">
        <f aca="false">SUM(U4:U16)</f>
        <v>34</v>
      </c>
      <c r="V17" s="11" t="n">
        <f aca="false">SUM(V4:V16)</f>
        <v>17</v>
      </c>
      <c r="W17" s="11" t="n">
        <f aca="false">SUM(W4:W16)</f>
        <v>10</v>
      </c>
      <c r="X17" s="11" t="n">
        <f aca="false">SUM(X4:X16)</f>
        <v>20</v>
      </c>
      <c r="Y17" s="11" t="n">
        <f aca="false">SUM(Y4:Y16)</f>
        <v>28</v>
      </c>
      <c r="Z17" s="11" t="n">
        <f aca="false">SUM(Z4:Z16)</f>
        <v>23</v>
      </c>
      <c r="AA17" s="11" t="n">
        <f aca="false">SUM(AA4:AA16)</f>
        <v>12</v>
      </c>
      <c r="AB17" s="11" t="n">
        <f aca="false">SUM(AB4:AB16)</f>
        <v>13</v>
      </c>
      <c r="AC17" s="11" t="n">
        <f aca="false">SUM(AC4:AC16)</f>
        <v>25</v>
      </c>
      <c r="AD17" s="11" t="n">
        <f aca="false">SUM(AD4:AD16)</f>
        <v>13</v>
      </c>
      <c r="AE17" s="11" t="n">
        <f aca="false">SUM(AE4:AE16)</f>
        <v>26</v>
      </c>
      <c r="AF17" s="11" t="n">
        <f aca="false">SUM(AF4:AF16)</f>
        <v>13</v>
      </c>
      <c r="AG17" s="11" t="n">
        <f aca="false">SUM(AG4:AG16)</f>
        <v>26</v>
      </c>
      <c r="AH17" s="11" t="n">
        <f aca="false">SUM(AH4:AH16)</f>
        <v>11</v>
      </c>
      <c r="AI17" s="11" t="n">
        <f aca="false">SUM(AI4:AI16)</f>
        <v>19</v>
      </c>
      <c r="AJ17" s="11" t="n">
        <f aca="false">SUM(AJ4:AJ16)</f>
        <v>12</v>
      </c>
      <c r="AK17" s="11" t="n">
        <f aca="false">SUM(AK4:AK16)</f>
        <v>429</v>
      </c>
      <c r="AL17" s="11" t="n">
        <f aca="false">38*13</f>
        <v>494</v>
      </c>
      <c r="AM17" s="13" t="n">
        <f aca="false">AK17/AL17*100</f>
        <v>86.8421052631579</v>
      </c>
    </row>
    <row r="18" s="14" customFormat="true" ht="1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11" t="n">
        <f aca="false">Q3*13</f>
        <v>52</v>
      </c>
      <c r="R18" s="11" t="n">
        <f aca="false">R3*13</f>
        <v>39</v>
      </c>
      <c r="S18" s="11" t="n">
        <f aca="false">S3*13</f>
        <v>39</v>
      </c>
      <c r="T18" s="11" t="n">
        <f aca="false">T3*13</f>
        <v>13</v>
      </c>
      <c r="U18" s="11" t="n">
        <f aca="false">U3*13</f>
        <v>39</v>
      </c>
      <c r="V18" s="11" t="n">
        <f aca="false">V3*13</f>
        <v>26</v>
      </c>
      <c r="W18" s="11" t="n">
        <f aca="false">W3*13</f>
        <v>13</v>
      </c>
      <c r="X18" s="11" t="n">
        <f aca="false">X3*13</f>
        <v>26</v>
      </c>
      <c r="Y18" s="11" t="n">
        <f aca="false">Y3*13</f>
        <v>39</v>
      </c>
      <c r="Z18" s="11" t="n">
        <f aca="false">Z3*13</f>
        <v>26</v>
      </c>
      <c r="AA18" s="11" t="n">
        <f aca="false">AA3*13</f>
        <v>13</v>
      </c>
      <c r="AB18" s="11" t="n">
        <f aca="false">AB3*13</f>
        <v>13</v>
      </c>
      <c r="AC18" s="11" t="n">
        <f aca="false">AC3*13</f>
        <v>26</v>
      </c>
      <c r="AD18" s="11" t="n">
        <f aca="false">AD3*13</f>
        <v>13</v>
      </c>
      <c r="AE18" s="11" t="n">
        <f aca="false">AE3*13</f>
        <v>26</v>
      </c>
      <c r="AF18" s="11" t="n">
        <f aca="false">AF3*13</f>
        <v>13</v>
      </c>
      <c r="AG18" s="11" t="n">
        <f aca="false">AG3*13</f>
        <v>26</v>
      </c>
      <c r="AH18" s="11" t="n">
        <f aca="false">AH3*13</f>
        <v>13</v>
      </c>
      <c r="AI18" s="11" t="n">
        <f aca="false">AI3*13</f>
        <v>26</v>
      </c>
      <c r="AJ18" s="11" t="n">
        <f aca="false">AJ3*13</f>
        <v>13</v>
      </c>
      <c r="AK18" s="11" t="n">
        <f aca="false">AK3*13</f>
        <v>494</v>
      </c>
      <c r="AL18" s="11"/>
      <c r="AM18" s="13"/>
    </row>
    <row r="19" s="14" customFormat="true" ht="1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13" t="n">
        <f aca="false">Q17/Q18*100</f>
        <v>76.9230769230769</v>
      </c>
      <c r="R19" s="22" t="n">
        <f aca="false">R17/R18*100</f>
        <v>97.4358974358974</v>
      </c>
      <c r="S19" s="23" t="n">
        <f aca="false">S17/S18*100</f>
        <v>100</v>
      </c>
      <c r="T19" s="13" t="n">
        <f aca="false">T17/T18*100</f>
        <v>76.9230769230769</v>
      </c>
      <c r="U19" s="13" t="n">
        <f aca="false">U17/U18*100</f>
        <v>87.1794871794872</v>
      </c>
      <c r="V19" s="13" t="n">
        <f aca="false">V17/V18*100</f>
        <v>65.3846153846154</v>
      </c>
      <c r="W19" s="13" t="n">
        <f aca="false">W17/W18*100</f>
        <v>76.9230769230769</v>
      </c>
      <c r="X19" s="13" t="n">
        <f aca="false">X17/X18*100</f>
        <v>76.9230769230769</v>
      </c>
      <c r="Y19" s="13" t="n">
        <f aca="false">Y17/Y18*100</f>
        <v>71.7948717948718</v>
      </c>
      <c r="Z19" s="13" t="n">
        <f aca="false">Z17/Z18*100</f>
        <v>88.4615384615385</v>
      </c>
      <c r="AA19" s="22" t="n">
        <f aca="false">AA17/AA18*100</f>
        <v>92.3076923076923</v>
      </c>
      <c r="AB19" s="23" t="n">
        <f aca="false">AB17/AB18*100</f>
        <v>100</v>
      </c>
      <c r="AC19" s="22" t="n">
        <f aca="false">AC17/AC18*100</f>
        <v>96.1538461538462</v>
      </c>
      <c r="AD19" s="23" t="n">
        <f aca="false">AD17/AD18*100</f>
        <v>100</v>
      </c>
      <c r="AE19" s="23" t="n">
        <f aca="false">AE17/AE18*100</f>
        <v>100</v>
      </c>
      <c r="AF19" s="23" t="n">
        <f aca="false">AF17/AF18*100</f>
        <v>100</v>
      </c>
      <c r="AG19" s="23" t="n">
        <f aca="false">AG17/AG18*100</f>
        <v>100</v>
      </c>
      <c r="AH19" s="13" t="n">
        <f aca="false">AH17/AH18*100</f>
        <v>84.6153846153846</v>
      </c>
      <c r="AI19" s="13" t="n">
        <f aca="false">AI17/AI18*100</f>
        <v>73.0769230769231</v>
      </c>
      <c r="AJ19" s="22" t="n">
        <f aca="false">AJ17/AJ18*100</f>
        <v>92.3076923076923</v>
      </c>
      <c r="AK19" s="13" t="n">
        <f aca="false">AK17/AK18*100</f>
        <v>86.8421052631579</v>
      </c>
      <c r="AL19" s="11"/>
      <c r="AM19" s="13"/>
    </row>
    <row r="20" s="29" customFormat="true" ht="1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5"/>
      <c r="R20" s="25"/>
      <c r="S20" s="26"/>
      <c r="T20" s="27"/>
      <c r="U20" s="27"/>
      <c r="V20" s="27"/>
      <c r="W20" s="27"/>
      <c r="X20" s="27"/>
      <c r="Y20" s="27"/>
      <c r="Z20" s="27"/>
      <c r="AA20" s="25"/>
      <c r="AB20" s="26"/>
      <c r="AC20" s="25"/>
      <c r="AD20" s="26"/>
      <c r="AE20" s="26"/>
      <c r="AF20" s="26"/>
      <c r="AG20" s="26"/>
      <c r="AH20" s="27"/>
      <c r="AI20" s="27"/>
      <c r="AJ20" s="25"/>
      <c r="AK20" s="27"/>
      <c r="AL20" s="28"/>
      <c r="AM20" s="27"/>
    </row>
    <row r="21" s="33" customFormat="true" ht="28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30" t="s">
        <v>26</v>
      </c>
      <c r="Q21" s="31" t="n">
        <v>4</v>
      </c>
      <c r="R21" s="31" t="n">
        <v>3</v>
      </c>
      <c r="S21" s="31" t="n">
        <v>3</v>
      </c>
      <c r="T21" s="31" t="n">
        <v>1</v>
      </c>
      <c r="U21" s="31" t="n">
        <v>3</v>
      </c>
      <c r="V21" s="31" t="n">
        <v>2</v>
      </c>
      <c r="W21" s="31" t="n">
        <v>1</v>
      </c>
      <c r="X21" s="31" t="n">
        <v>2</v>
      </c>
      <c r="Y21" s="31" t="n">
        <v>3</v>
      </c>
      <c r="Z21" s="31" t="n">
        <v>2</v>
      </c>
      <c r="AA21" s="31" t="n">
        <v>1</v>
      </c>
      <c r="AB21" s="31" t="n">
        <v>1</v>
      </c>
      <c r="AC21" s="31" t="n">
        <v>2</v>
      </c>
      <c r="AD21" s="31" t="n">
        <v>1</v>
      </c>
      <c r="AE21" s="31" t="n">
        <v>2</v>
      </c>
      <c r="AF21" s="31" t="n">
        <v>1</v>
      </c>
      <c r="AG21" s="31" t="n">
        <v>2</v>
      </c>
      <c r="AH21" s="31" t="n">
        <v>1</v>
      </c>
      <c r="AI21" s="31" t="n">
        <v>2</v>
      </c>
      <c r="AJ21" s="31" t="n">
        <v>1</v>
      </c>
      <c r="AK21" s="32"/>
      <c r="AL21" s="7" t="s">
        <v>27</v>
      </c>
      <c r="AM21" s="7" t="s">
        <v>28</v>
      </c>
    </row>
    <row r="22" s="41" customFormat="true" ht="18" hidden="false" customHeight="true" outlineLevel="0" collapsed="false">
      <c r="A22" s="34" t="n">
        <v>664</v>
      </c>
      <c r="B22" s="34" t="n">
        <v>1</v>
      </c>
      <c r="C22" s="34"/>
      <c r="D22" s="34"/>
      <c r="E22" s="34"/>
      <c r="F22" s="34"/>
      <c r="G22" s="34"/>
      <c r="H22" s="34"/>
      <c r="I22" s="34"/>
      <c r="J22" s="34" t="n">
        <v>4</v>
      </c>
      <c r="K22" s="34" t="n">
        <v>1</v>
      </c>
      <c r="L22" s="35" t="n">
        <v>1</v>
      </c>
      <c r="M22" s="34" t="n">
        <v>36</v>
      </c>
      <c r="N22" s="36" t="n">
        <v>5</v>
      </c>
      <c r="O22" s="36" t="n">
        <v>5</v>
      </c>
      <c r="P22" s="37" t="s">
        <v>42</v>
      </c>
      <c r="Q22" s="38" t="n">
        <v>4</v>
      </c>
      <c r="R22" s="38" t="n">
        <v>3</v>
      </c>
      <c r="S22" s="38" t="n">
        <v>3</v>
      </c>
      <c r="T22" s="38" t="n">
        <v>1</v>
      </c>
      <c r="U22" s="38" t="n">
        <v>3</v>
      </c>
      <c r="V22" s="38" t="n">
        <v>2</v>
      </c>
      <c r="W22" s="38" t="n">
        <v>1</v>
      </c>
      <c r="X22" s="38" t="n">
        <v>2</v>
      </c>
      <c r="Y22" s="38" t="n">
        <v>3</v>
      </c>
      <c r="Z22" s="38" t="n">
        <v>2</v>
      </c>
      <c r="AA22" s="38" t="n">
        <v>1</v>
      </c>
      <c r="AB22" s="38" t="n">
        <v>1</v>
      </c>
      <c r="AC22" s="38" t="n">
        <v>2</v>
      </c>
      <c r="AD22" s="38" t="n">
        <v>1</v>
      </c>
      <c r="AE22" s="38" t="n">
        <v>2</v>
      </c>
      <c r="AF22" s="38" t="n">
        <v>1</v>
      </c>
      <c r="AG22" s="38" t="n">
        <v>2</v>
      </c>
      <c r="AH22" s="38" t="n">
        <v>1</v>
      </c>
      <c r="AI22" s="39" t="n">
        <v>0</v>
      </c>
      <c r="AJ22" s="38" t="n">
        <v>1</v>
      </c>
      <c r="AK22" s="38" t="n">
        <f aca="false">SUM(Q22:AJ22)</f>
        <v>36</v>
      </c>
      <c r="AL22" s="38" t="n">
        <v>38</v>
      </c>
      <c r="AM22" s="40" t="n">
        <f aca="false">AK22/AL22*100</f>
        <v>94.7368421052632</v>
      </c>
    </row>
    <row r="23" s="41" customFormat="true" ht="18" hidden="false" customHeight="true" outlineLevel="0" collapsed="false">
      <c r="A23" s="38" t="n">
        <v>665</v>
      </c>
      <c r="B23" s="38" t="n">
        <v>2</v>
      </c>
      <c r="C23" s="38"/>
      <c r="D23" s="38"/>
      <c r="E23" s="38"/>
      <c r="F23" s="38"/>
      <c r="G23" s="38"/>
      <c r="H23" s="38"/>
      <c r="I23" s="38"/>
      <c r="J23" s="38" t="n">
        <v>4</v>
      </c>
      <c r="K23" s="38" t="n">
        <v>1</v>
      </c>
      <c r="L23" s="38" t="n">
        <v>1</v>
      </c>
      <c r="M23" s="38" t="n">
        <v>33</v>
      </c>
      <c r="N23" s="38" t="n">
        <v>5</v>
      </c>
      <c r="O23" s="38" t="n">
        <v>4</v>
      </c>
      <c r="P23" s="42" t="s">
        <v>43</v>
      </c>
      <c r="Q23" s="38" t="n">
        <v>4</v>
      </c>
      <c r="R23" s="38" t="n">
        <v>3</v>
      </c>
      <c r="S23" s="38" t="n">
        <v>3</v>
      </c>
      <c r="T23" s="38" t="n">
        <v>1</v>
      </c>
      <c r="U23" s="38" t="n">
        <v>3</v>
      </c>
      <c r="V23" s="38" t="n">
        <v>2</v>
      </c>
      <c r="W23" s="38" t="n">
        <v>1</v>
      </c>
      <c r="X23" s="38" t="n">
        <v>0</v>
      </c>
      <c r="Y23" s="38" t="n">
        <v>3</v>
      </c>
      <c r="Z23" s="38" t="n">
        <v>2</v>
      </c>
      <c r="AA23" s="38" t="n">
        <v>1</v>
      </c>
      <c r="AB23" s="38" t="n">
        <v>1</v>
      </c>
      <c r="AC23" s="38" t="n">
        <v>2</v>
      </c>
      <c r="AD23" s="38" t="n">
        <v>0</v>
      </c>
      <c r="AE23" s="38" t="n">
        <v>2</v>
      </c>
      <c r="AF23" s="38" t="n">
        <v>1</v>
      </c>
      <c r="AG23" s="38" t="n">
        <v>2</v>
      </c>
      <c r="AH23" s="38" t="n">
        <v>0</v>
      </c>
      <c r="AI23" s="38" t="n">
        <v>1</v>
      </c>
      <c r="AJ23" s="38" t="n">
        <v>1</v>
      </c>
      <c r="AK23" s="38" t="n">
        <f aca="false">SUM(Q23:AJ23)</f>
        <v>33</v>
      </c>
      <c r="AL23" s="38" t="n">
        <v>38</v>
      </c>
      <c r="AM23" s="43" t="n">
        <f aca="false">AK23/AL23*100</f>
        <v>86.8421052631579</v>
      </c>
    </row>
    <row r="24" s="41" customFormat="true" ht="18" hidden="false" customHeight="true" outlineLevel="0" collapsed="false">
      <c r="A24" s="38" t="n">
        <v>666</v>
      </c>
      <c r="B24" s="38" t="n">
        <v>3</v>
      </c>
      <c r="C24" s="38"/>
      <c r="D24" s="38"/>
      <c r="E24" s="38"/>
      <c r="F24" s="38"/>
      <c r="G24" s="38"/>
      <c r="H24" s="38"/>
      <c r="I24" s="38"/>
      <c r="J24" s="38" t="n">
        <v>4</v>
      </c>
      <c r="K24" s="38" t="n">
        <v>1</v>
      </c>
      <c r="L24" s="38" t="n">
        <v>1</v>
      </c>
      <c r="M24" s="38" t="n">
        <v>32</v>
      </c>
      <c r="N24" s="38" t="n">
        <v>4</v>
      </c>
      <c r="O24" s="38" t="n">
        <v>5</v>
      </c>
      <c r="P24" s="42" t="s">
        <v>44</v>
      </c>
      <c r="Q24" s="38" t="n">
        <v>4</v>
      </c>
      <c r="R24" s="38" t="n">
        <v>3</v>
      </c>
      <c r="S24" s="38" t="n">
        <v>3</v>
      </c>
      <c r="T24" s="38" t="n">
        <v>1</v>
      </c>
      <c r="U24" s="38" t="n">
        <v>3</v>
      </c>
      <c r="V24" s="38" t="n">
        <v>2</v>
      </c>
      <c r="W24" s="38" t="n">
        <v>1</v>
      </c>
      <c r="X24" s="38" t="n">
        <v>2</v>
      </c>
      <c r="Y24" s="38" t="n">
        <v>0</v>
      </c>
      <c r="Z24" s="38" t="n">
        <v>2</v>
      </c>
      <c r="AA24" s="38" t="n">
        <v>1</v>
      </c>
      <c r="AB24" s="38" t="n">
        <v>1</v>
      </c>
      <c r="AC24" s="38" t="n">
        <v>0</v>
      </c>
      <c r="AD24" s="38" t="n">
        <v>1</v>
      </c>
      <c r="AE24" s="38" t="n">
        <v>2</v>
      </c>
      <c r="AF24" s="38" t="n">
        <v>1</v>
      </c>
      <c r="AG24" s="38" t="n">
        <v>2</v>
      </c>
      <c r="AH24" s="38" t="n">
        <v>1</v>
      </c>
      <c r="AI24" s="38" t="n">
        <v>1</v>
      </c>
      <c r="AJ24" s="38" t="n">
        <v>1</v>
      </c>
      <c r="AK24" s="38" t="n">
        <f aca="false">SUM(Q24:AJ24)</f>
        <v>32</v>
      </c>
      <c r="AL24" s="38" t="n">
        <v>38</v>
      </c>
      <c r="AM24" s="43" t="n">
        <f aca="false">AK24/AL24*100</f>
        <v>84.2105263157895</v>
      </c>
    </row>
    <row r="25" s="41" customFormat="true" ht="18" hidden="false" customHeight="true" outlineLevel="0" collapsed="false">
      <c r="A25" s="38" t="n">
        <v>667</v>
      </c>
      <c r="B25" s="38" t="n">
        <v>4</v>
      </c>
      <c r="C25" s="38"/>
      <c r="D25" s="38"/>
      <c r="E25" s="38"/>
      <c r="F25" s="38"/>
      <c r="G25" s="38"/>
      <c r="H25" s="38"/>
      <c r="I25" s="38"/>
      <c r="J25" s="38" t="n">
        <v>4</v>
      </c>
      <c r="K25" s="38" t="n">
        <v>1</v>
      </c>
      <c r="L25" s="38" t="n">
        <v>2</v>
      </c>
      <c r="M25" s="38" t="n">
        <v>28</v>
      </c>
      <c r="N25" s="38" t="n">
        <v>4</v>
      </c>
      <c r="O25" s="38" t="n">
        <v>4</v>
      </c>
      <c r="P25" s="42" t="s">
        <v>45</v>
      </c>
      <c r="Q25" s="38" t="n">
        <v>4</v>
      </c>
      <c r="R25" s="38" t="n">
        <v>3</v>
      </c>
      <c r="S25" s="38" t="n">
        <v>3</v>
      </c>
      <c r="T25" s="38" t="n">
        <v>1</v>
      </c>
      <c r="U25" s="38" t="n">
        <v>2</v>
      </c>
      <c r="V25" s="38" t="n">
        <v>2</v>
      </c>
      <c r="W25" s="38" t="n">
        <v>1</v>
      </c>
      <c r="X25" s="38" t="n">
        <v>1</v>
      </c>
      <c r="Y25" s="38" t="n">
        <v>0</v>
      </c>
      <c r="Z25" s="38" t="n">
        <v>2</v>
      </c>
      <c r="AA25" s="38" t="n">
        <v>1</v>
      </c>
      <c r="AB25" s="38" t="n">
        <v>1</v>
      </c>
      <c r="AC25" s="38" t="n">
        <v>0</v>
      </c>
      <c r="AD25" s="38" t="n">
        <v>1</v>
      </c>
      <c r="AE25" s="44" t="n">
        <v>1</v>
      </c>
      <c r="AF25" s="38" t="n">
        <v>0</v>
      </c>
      <c r="AG25" s="38" t="n">
        <v>1</v>
      </c>
      <c r="AH25" s="38" t="n">
        <v>1</v>
      </c>
      <c r="AI25" s="38" t="n">
        <v>2</v>
      </c>
      <c r="AJ25" s="38" t="n">
        <v>1</v>
      </c>
      <c r="AK25" s="38" t="n">
        <f aca="false">SUM(Q25:AJ25)</f>
        <v>28</v>
      </c>
      <c r="AL25" s="38" t="n">
        <v>38</v>
      </c>
      <c r="AM25" s="43" t="n">
        <f aca="false">AK25/AL25*100</f>
        <v>73.6842105263158</v>
      </c>
    </row>
    <row r="26" s="41" customFormat="true" ht="18" hidden="false" customHeight="true" outlineLevel="0" collapsed="false">
      <c r="A26" s="38" t="n">
        <v>668</v>
      </c>
      <c r="B26" s="38" t="n">
        <v>5</v>
      </c>
      <c r="C26" s="38"/>
      <c r="D26" s="38"/>
      <c r="E26" s="38"/>
      <c r="F26" s="38"/>
      <c r="G26" s="38"/>
      <c r="H26" s="38"/>
      <c r="I26" s="38"/>
      <c r="J26" s="38" t="n">
        <v>4</v>
      </c>
      <c r="K26" s="38" t="n">
        <v>1</v>
      </c>
      <c r="L26" s="38" t="n">
        <v>2</v>
      </c>
      <c r="M26" s="38" t="n">
        <v>31</v>
      </c>
      <c r="N26" s="38" t="n">
        <v>4</v>
      </c>
      <c r="O26" s="38" t="n">
        <v>5</v>
      </c>
      <c r="P26" s="42" t="s">
        <v>46</v>
      </c>
      <c r="Q26" s="38" t="n">
        <v>4</v>
      </c>
      <c r="R26" s="38" t="n">
        <v>3</v>
      </c>
      <c r="S26" s="38" t="n">
        <v>3</v>
      </c>
      <c r="T26" s="38" t="n">
        <v>0</v>
      </c>
      <c r="U26" s="38" t="n">
        <v>3</v>
      </c>
      <c r="V26" s="38" t="n">
        <v>2</v>
      </c>
      <c r="W26" s="38" t="n">
        <v>1</v>
      </c>
      <c r="X26" s="38" t="n">
        <v>0</v>
      </c>
      <c r="Y26" s="38" t="n">
        <v>2</v>
      </c>
      <c r="Z26" s="38" t="n">
        <v>2</v>
      </c>
      <c r="AA26" s="38" t="n">
        <v>1</v>
      </c>
      <c r="AB26" s="38" t="n">
        <v>1</v>
      </c>
      <c r="AC26" s="38" t="n">
        <v>2</v>
      </c>
      <c r="AD26" s="38" t="n">
        <v>1</v>
      </c>
      <c r="AE26" s="38" t="n">
        <v>2</v>
      </c>
      <c r="AF26" s="38" t="n">
        <v>0</v>
      </c>
      <c r="AG26" s="38" t="n">
        <v>1</v>
      </c>
      <c r="AH26" s="38" t="n">
        <v>1</v>
      </c>
      <c r="AI26" s="38" t="n">
        <v>1</v>
      </c>
      <c r="AJ26" s="38" t="n">
        <v>1</v>
      </c>
      <c r="AK26" s="38" t="n">
        <f aca="false">SUM(Q26:AJ26)</f>
        <v>31</v>
      </c>
      <c r="AL26" s="38" t="n">
        <v>38</v>
      </c>
      <c r="AM26" s="43" t="n">
        <f aca="false">AK26/AL26*100</f>
        <v>81.5789473684211</v>
      </c>
    </row>
    <row r="27" s="41" customFormat="true" ht="18" hidden="false" customHeight="true" outlineLevel="0" collapsed="false">
      <c r="A27" s="38" t="n">
        <v>669</v>
      </c>
      <c r="B27" s="38" t="n">
        <v>6</v>
      </c>
      <c r="C27" s="38"/>
      <c r="D27" s="38"/>
      <c r="E27" s="38"/>
      <c r="F27" s="38"/>
      <c r="G27" s="38"/>
      <c r="H27" s="38"/>
      <c r="I27" s="38"/>
      <c r="J27" s="38" t="n">
        <v>4</v>
      </c>
      <c r="K27" s="38" t="n">
        <v>1</v>
      </c>
      <c r="L27" s="38" t="n">
        <v>1</v>
      </c>
      <c r="M27" s="38" t="n">
        <v>31</v>
      </c>
      <c r="N27" s="38" t="n">
        <v>4</v>
      </c>
      <c r="O27" s="38" t="n">
        <v>4</v>
      </c>
      <c r="P27" s="42" t="s">
        <v>47</v>
      </c>
      <c r="Q27" s="38" t="n">
        <v>3</v>
      </c>
      <c r="R27" s="38" t="n">
        <v>3</v>
      </c>
      <c r="S27" s="38" t="n">
        <v>2</v>
      </c>
      <c r="T27" s="38" t="n">
        <v>1</v>
      </c>
      <c r="U27" s="38" t="n">
        <v>3</v>
      </c>
      <c r="V27" s="38" t="n">
        <v>2</v>
      </c>
      <c r="W27" s="38" t="n">
        <v>1</v>
      </c>
      <c r="X27" s="38" t="n">
        <v>0</v>
      </c>
      <c r="Y27" s="38" t="n">
        <v>3</v>
      </c>
      <c r="Z27" s="38" t="n">
        <v>2</v>
      </c>
      <c r="AA27" s="38" t="n">
        <v>1</v>
      </c>
      <c r="AB27" s="38" t="n">
        <v>1</v>
      </c>
      <c r="AC27" s="38" t="n">
        <v>1</v>
      </c>
      <c r="AD27" s="38" t="n">
        <v>1</v>
      </c>
      <c r="AE27" s="38" t="n">
        <v>2</v>
      </c>
      <c r="AF27" s="38" t="n">
        <v>0</v>
      </c>
      <c r="AG27" s="38" t="n">
        <v>1</v>
      </c>
      <c r="AH27" s="38" t="n">
        <v>1</v>
      </c>
      <c r="AI27" s="38" t="n">
        <v>2</v>
      </c>
      <c r="AJ27" s="38" t="n">
        <v>1</v>
      </c>
      <c r="AK27" s="38" t="n">
        <f aca="false">SUM(Q27:AJ27)</f>
        <v>31</v>
      </c>
      <c r="AL27" s="38" t="n">
        <v>38</v>
      </c>
      <c r="AM27" s="43" t="n">
        <f aca="false">AK27/AL27*100</f>
        <v>81.5789473684211</v>
      </c>
    </row>
    <row r="28" s="41" customFormat="true" ht="18" hidden="false" customHeight="true" outlineLevel="0" collapsed="false">
      <c r="A28" s="38" t="n">
        <v>670</v>
      </c>
      <c r="B28" s="38" t="n">
        <v>7</v>
      </c>
      <c r="C28" s="38"/>
      <c r="D28" s="38"/>
      <c r="E28" s="38"/>
      <c r="F28" s="38"/>
      <c r="G28" s="38"/>
      <c r="H28" s="38"/>
      <c r="I28" s="38"/>
      <c r="J28" s="38" t="n">
        <v>4</v>
      </c>
      <c r="K28" s="38" t="n">
        <v>1</v>
      </c>
      <c r="L28" s="38" t="n">
        <v>2</v>
      </c>
      <c r="M28" s="38" t="n">
        <v>32</v>
      </c>
      <c r="N28" s="38" t="n">
        <v>4</v>
      </c>
      <c r="O28" s="38" t="n">
        <v>5</v>
      </c>
      <c r="P28" s="42" t="s">
        <v>48</v>
      </c>
      <c r="Q28" s="38" t="n">
        <v>4</v>
      </c>
      <c r="R28" s="38" t="n">
        <v>3</v>
      </c>
      <c r="S28" s="38" t="n">
        <v>2</v>
      </c>
      <c r="T28" s="38" t="n">
        <v>1</v>
      </c>
      <c r="U28" s="38" t="n">
        <v>3</v>
      </c>
      <c r="V28" s="38" t="n">
        <v>2</v>
      </c>
      <c r="W28" s="38" t="n">
        <v>1</v>
      </c>
      <c r="X28" s="38" t="n">
        <v>0</v>
      </c>
      <c r="Y28" s="38" t="n">
        <v>3</v>
      </c>
      <c r="Z28" s="38" t="n">
        <v>2</v>
      </c>
      <c r="AA28" s="38" t="n">
        <v>1</v>
      </c>
      <c r="AB28" s="38" t="n">
        <v>1</v>
      </c>
      <c r="AC28" s="38" t="n">
        <v>0</v>
      </c>
      <c r="AD28" s="38" t="n">
        <v>1</v>
      </c>
      <c r="AE28" s="38" t="n">
        <v>2</v>
      </c>
      <c r="AF28" s="38" t="n">
        <v>1</v>
      </c>
      <c r="AG28" s="38" t="n">
        <v>2</v>
      </c>
      <c r="AH28" s="38" t="n">
        <v>1</v>
      </c>
      <c r="AI28" s="38" t="n">
        <v>2</v>
      </c>
      <c r="AJ28" s="38" t="n">
        <v>0</v>
      </c>
      <c r="AK28" s="38" t="n">
        <f aca="false">SUM(Q28:AJ28)</f>
        <v>32</v>
      </c>
      <c r="AL28" s="38" t="n">
        <v>38</v>
      </c>
      <c r="AM28" s="43" t="n">
        <f aca="false">AK28/AL28*100</f>
        <v>84.2105263157895</v>
      </c>
    </row>
    <row r="29" s="41" customFormat="true" ht="18" hidden="false" customHeight="true" outlineLevel="0" collapsed="false">
      <c r="A29" s="38" t="n">
        <v>671</v>
      </c>
      <c r="B29" s="38" t="n">
        <v>8</v>
      </c>
      <c r="C29" s="38"/>
      <c r="D29" s="38"/>
      <c r="E29" s="38"/>
      <c r="F29" s="38"/>
      <c r="G29" s="38"/>
      <c r="H29" s="38"/>
      <c r="I29" s="38"/>
      <c r="J29" s="38" t="n">
        <v>4</v>
      </c>
      <c r="K29" s="38" t="n">
        <v>1</v>
      </c>
      <c r="L29" s="38" t="n">
        <v>1</v>
      </c>
      <c r="M29" s="38" t="n">
        <v>23</v>
      </c>
      <c r="N29" s="38" t="n">
        <v>3</v>
      </c>
      <c r="O29" s="38" t="n">
        <v>3</v>
      </c>
      <c r="P29" s="42" t="s">
        <v>49</v>
      </c>
      <c r="Q29" s="38" t="n">
        <v>2</v>
      </c>
      <c r="R29" s="38" t="n">
        <v>3</v>
      </c>
      <c r="S29" s="38" t="n">
        <v>3</v>
      </c>
      <c r="T29" s="38" t="n">
        <v>1</v>
      </c>
      <c r="U29" s="38" t="n">
        <v>3</v>
      </c>
      <c r="V29" s="38" t="n">
        <v>2</v>
      </c>
      <c r="W29" s="38" t="n">
        <v>0</v>
      </c>
      <c r="X29" s="38" t="n">
        <v>0</v>
      </c>
      <c r="Y29" s="38" t="n">
        <v>0</v>
      </c>
      <c r="Z29" s="38" t="n">
        <v>2</v>
      </c>
      <c r="AA29" s="38" t="n">
        <v>1</v>
      </c>
      <c r="AB29" s="38" t="n">
        <v>0</v>
      </c>
      <c r="AC29" s="38" t="n">
        <v>0</v>
      </c>
      <c r="AD29" s="38" t="n">
        <v>1</v>
      </c>
      <c r="AE29" s="38" t="n">
        <v>2</v>
      </c>
      <c r="AF29" s="38" t="n">
        <v>1</v>
      </c>
      <c r="AG29" s="38" t="n">
        <v>2</v>
      </c>
      <c r="AH29" s="38" t="n">
        <v>0</v>
      </c>
      <c r="AI29" s="38" t="n">
        <v>0</v>
      </c>
      <c r="AJ29" s="38" t="n">
        <v>0</v>
      </c>
      <c r="AK29" s="38" t="n">
        <f aca="false">SUM(Q29:AJ29)</f>
        <v>23</v>
      </c>
      <c r="AL29" s="38" t="n">
        <v>38</v>
      </c>
      <c r="AM29" s="43" t="n">
        <f aca="false">AK29/AL29*100</f>
        <v>60.5263157894737</v>
      </c>
    </row>
    <row r="30" s="41" customFormat="true" ht="18" hidden="false" customHeight="true" outlineLevel="0" collapsed="false">
      <c r="A30" s="38" t="n">
        <v>672</v>
      </c>
      <c r="B30" s="38" t="n">
        <v>9</v>
      </c>
      <c r="C30" s="38"/>
      <c r="D30" s="38"/>
      <c r="E30" s="38"/>
      <c r="F30" s="38"/>
      <c r="G30" s="38"/>
      <c r="H30" s="38"/>
      <c r="I30" s="38"/>
      <c r="J30" s="38" t="n">
        <v>4</v>
      </c>
      <c r="K30" s="38" t="n">
        <v>1</v>
      </c>
      <c r="L30" s="38" t="n">
        <v>1</v>
      </c>
      <c r="M30" s="38" t="n">
        <v>34</v>
      </c>
      <c r="N30" s="38" t="n">
        <v>5</v>
      </c>
      <c r="O30" s="38" t="n">
        <v>4</v>
      </c>
      <c r="P30" s="42" t="s">
        <v>50</v>
      </c>
      <c r="Q30" s="38" t="n">
        <v>4</v>
      </c>
      <c r="R30" s="38" t="n">
        <v>3</v>
      </c>
      <c r="S30" s="38" t="n">
        <v>3</v>
      </c>
      <c r="T30" s="38" t="n">
        <v>1</v>
      </c>
      <c r="U30" s="38" t="n">
        <v>3</v>
      </c>
      <c r="V30" s="38" t="n">
        <v>2</v>
      </c>
      <c r="W30" s="38" t="n">
        <v>1</v>
      </c>
      <c r="X30" s="38" t="n">
        <v>2</v>
      </c>
      <c r="Y30" s="38" t="n">
        <v>0</v>
      </c>
      <c r="Z30" s="38" t="n">
        <v>2</v>
      </c>
      <c r="AA30" s="38" t="n">
        <v>1</v>
      </c>
      <c r="AB30" s="38" t="n">
        <v>1</v>
      </c>
      <c r="AC30" s="38" t="n">
        <v>2</v>
      </c>
      <c r="AD30" s="38" t="n">
        <v>1</v>
      </c>
      <c r="AE30" s="38" t="n">
        <v>2</v>
      </c>
      <c r="AF30" s="38" t="n">
        <v>0</v>
      </c>
      <c r="AG30" s="38" t="n">
        <v>2</v>
      </c>
      <c r="AH30" s="38" t="n">
        <v>1</v>
      </c>
      <c r="AI30" s="38" t="n">
        <v>2</v>
      </c>
      <c r="AJ30" s="38" t="n">
        <v>1</v>
      </c>
      <c r="AK30" s="38" t="n">
        <f aca="false">SUM(Q30:AJ30)</f>
        <v>34</v>
      </c>
      <c r="AL30" s="38" t="n">
        <v>38</v>
      </c>
      <c r="AM30" s="43" t="n">
        <f aca="false">AK30/AL30*100</f>
        <v>89.4736842105263</v>
      </c>
    </row>
    <row r="31" s="41" customFormat="true" ht="18" hidden="false" customHeight="true" outlineLevel="0" collapsed="false">
      <c r="A31" s="38" t="n">
        <v>673</v>
      </c>
      <c r="B31" s="38" t="n">
        <v>10</v>
      </c>
      <c r="C31" s="38"/>
      <c r="D31" s="38"/>
      <c r="E31" s="38"/>
      <c r="F31" s="38"/>
      <c r="G31" s="38"/>
      <c r="H31" s="38"/>
      <c r="I31" s="38"/>
      <c r="J31" s="38" t="n">
        <v>4</v>
      </c>
      <c r="K31" s="38" t="n">
        <v>1</v>
      </c>
      <c r="L31" s="38" t="n">
        <v>1</v>
      </c>
      <c r="M31" s="38" t="n">
        <v>35</v>
      </c>
      <c r="N31" s="38" t="n">
        <v>5</v>
      </c>
      <c r="O31" s="38" t="n">
        <v>5</v>
      </c>
      <c r="P31" s="42" t="s">
        <v>51</v>
      </c>
      <c r="Q31" s="38" t="n">
        <v>4</v>
      </c>
      <c r="R31" s="38" t="n">
        <v>3</v>
      </c>
      <c r="S31" s="38" t="n">
        <v>3</v>
      </c>
      <c r="T31" s="38" t="n">
        <v>1</v>
      </c>
      <c r="U31" s="38" t="n">
        <v>3</v>
      </c>
      <c r="V31" s="38" t="n">
        <v>2</v>
      </c>
      <c r="W31" s="38" t="n">
        <v>1</v>
      </c>
      <c r="X31" s="38" t="n">
        <v>2</v>
      </c>
      <c r="Y31" s="38" t="n">
        <v>0</v>
      </c>
      <c r="Z31" s="38" t="n">
        <v>2</v>
      </c>
      <c r="AA31" s="38" t="n">
        <v>1</v>
      </c>
      <c r="AB31" s="38" t="n">
        <v>1</v>
      </c>
      <c r="AC31" s="38" t="n">
        <v>2</v>
      </c>
      <c r="AD31" s="38" t="n">
        <v>1</v>
      </c>
      <c r="AE31" s="38" t="n">
        <v>2</v>
      </c>
      <c r="AF31" s="38" t="n">
        <v>1</v>
      </c>
      <c r="AG31" s="38" t="n">
        <v>2</v>
      </c>
      <c r="AH31" s="38" t="n">
        <v>1</v>
      </c>
      <c r="AI31" s="38" t="n">
        <v>2</v>
      </c>
      <c r="AJ31" s="38" t="n">
        <v>1</v>
      </c>
      <c r="AK31" s="38" t="n">
        <f aca="false">SUM(Q31:AJ31)</f>
        <v>35</v>
      </c>
      <c r="AL31" s="38" t="n">
        <v>38</v>
      </c>
      <c r="AM31" s="43" t="n">
        <f aca="false">AK31/AL31*100</f>
        <v>92.1052631578947</v>
      </c>
    </row>
    <row r="32" s="41" customFormat="true" ht="18" hidden="false" customHeight="true" outlineLevel="0" collapsed="false">
      <c r="A32" s="38" t="n">
        <v>674</v>
      </c>
      <c r="B32" s="38" t="n">
        <v>11</v>
      </c>
      <c r="C32" s="38"/>
      <c r="D32" s="38"/>
      <c r="E32" s="38"/>
      <c r="F32" s="38"/>
      <c r="G32" s="38"/>
      <c r="H32" s="38"/>
      <c r="I32" s="38"/>
      <c r="J32" s="38" t="n">
        <v>4</v>
      </c>
      <c r="K32" s="38" t="n">
        <v>1</v>
      </c>
      <c r="L32" s="39" t="n">
        <v>1</v>
      </c>
      <c r="M32" s="38" t="n">
        <v>36</v>
      </c>
      <c r="N32" s="45" t="n">
        <v>5</v>
      </c>
      <c r="O32" s="45" t="n">
        <v>4</v>
      </c>
      <c r="P32" s="42" t="s">
        <v>52</v>
      </c>
      <c r="Q32" s="39" t="n">
        <v>3</v>
      </c>
      <c r="R32" s="38" t="n">
        <v>3</v>
      </c>
      <c r="S32" s="39" t="n">
        <v>2</v>
      </c>
      <c r="T32" s="38" t="n">
        <v>1</v>
      </c>
      <c r="U32" s="38" t="n">
        <v>3</v>
      </c>
      <c r="V32" s="38" t="n">
        <v>2</v>
      </c>
      <c r="W32" s="38" t="n">
        <v>1</v>
      </c>
      <c r="X32" s="38" t="n">
        <v>2</v>
      </c>
      <c r="Y32" s="38" t="n">
        <v>3</v>
      </c>
      <c r="Z32" s="38" t="n">
        <v>2</v>
      </c>
      <c r="AA32" s="38" t="n">
        <v>1</v>
      </c>
      <c r="AB32" s="38" t="n">
        <v>1</v>
      </c>
      <c r="AC32" s="38" t="n">
        <v>2</v>
      </c>
      <c r="AD32" s="38" t="n">
        <v>1</v>
      </c>
      <c r="AE32" s="38" t="n">
        <v>2</v>
      </c>
      <c r="AF32" s="38" t="n">
        <v>1</v>
      </c>
      <c r="AG32" s="38" t="n">
        <v>2</v>
      </c>
      <c r="AH32" s="38" t="n">
        <v>1</v>
      </c>
      <c r="AI32" s="38" t="n">
        <v>2</v>
      </c>
      <c r="AJ32" s="38" t="n">
        <v>1</v>
      </c>
      <c r="AK32" s="38" t="n">
        <f aca="false">SUM(Q32:AJ32)</f>
        <v>36</v>
      </c>
      <c r="AL32" s="38" t="n">
        <v>38</v>
      </c>
      <c r="AM32" s="40" t="n">
        <f aca="false">AK32/AL32*100</f>
        <v>94.7368421052632</v>
      </c>
    </row>
    <row r="33" s="41" customFormat="true" ht="18" hidden="false" customHeight="true" outlineLevel="0" collapsed="false">
      <c r="A33" s="38" t="n">
        <v>675</v>
      </c>
      <c r="B33" s="38" t="n">
        <v>12</v>
      </c>
      <c r="C33" s="38"/>
      <c r="D33" s="38"/>
      <c r="E33" s="38"/>
      <c r="F33" s="38"/>
      <c r="G33" s="38"/>
      <c r="H33" s="38"/>
      <c r="I33" s="38"/>
      <c r="J33" s="38" t="n">
        <v>4</v>
      </c>
      <c r="K33" s="38" t="n">
        <v>1</v>
      </c>
      <c r="L33" s="38" t="n">
        <v>1</v>
      </c>
      <c r="M33" s="38" t="n">
        <v>30</v>
      </c>
      <c r="N33" s="38" t="n">
        <v>4</v>
      </c>
      <c r="O33" s="38" t="n">
        <v>5</v>
      </c>
      <c r="P33" s="42" t="s">
        <v>53</v>
      </c>
      <c r="Q33" s="38" t="n">
        <v>4</v>
      </c>
      <c r="R33" s="38" t="n">
        <v>3</v>
      </c>
      <c r="S33" s="38" t="n">
        <v>3</v>
      </c>
      <c r="T33" s="38" t="n">
        <v>0</v>
      </c>
      <c r="U33" s="38" t="n">
        <v>2</v>
      </c>
      <c r="V33" s="38" t="n">
        <v>2</v>
      </c>
      <c r="W33" s="38" t="n">
        <v>1</v>
      </c>
      <c r="X33" s="38" t="n">
        <v>1</v>
      </c>
      <c r="Y33" s="38" t="n">
        <v>0</v>
      </c>
      <c r="Z33" s="38" t="n">
        <v>1</v>
      </c>
      <c r="AA33" s="38" t="n">
        <v>1</v>
      </c>
      <c r="AB33" s="38" t="n">
        <v>0</v>
      </c>
      <c r="AC33" s="38" t="n">
        <v>2</v>
      </c>
      <c r="AD33" s="38" t="n">
        <v>1</v>
      </c>
      <c r="AE33" s="38" t="n">
        <v>2</v>
      </c>
      <c r="AF33" s="38" t="n">
        <v>1</v>
      </c>
      <c r="AG33" s="38" t="n">
        <v>2</v>
      </c>
      <c r="AH33" s="38" t="n">
        <v>1</v>
      </c>
      <c r="AI33" s="38" t="n">
        <v>2</v>
      </c>
      <c r="AJ33" s="38" t="n">
        <v>1</v>
      </c>
      <c r="AK33" s="38" t="n">
        <f aca="false">SUM(Q33:AJ33)</f>
        <v>30</v>
      </c>
      <c r="AL33" s="38" t="n">
        <v>38</v>
      </c>
      <c r="AM33" s="43" t="n">
        <f aca="false">AK33/AL33*100</f>
        <v>78.9473684210526</v>
      </c>
    </row>
    <row r="34" s="41" customFormat="true" ht="18" hidden="false" customHeight="true" outlineLevel="0" collapsed="false">
      <c r="A34" s="38" t="n">
        <v>676</v>
      </c>
      <c r="B34" s="38" t="n">
        <v>13</v>
      </c>
      <c r="C34" s="38"/>
      <c r="D34" s="38"/>
      <c r="E34" s="38"/>
      <c r="F34" s="38"/>
      <c r="G34" s="38"/>
      <c r="H34" s="38"/>
      <c r="I34" s="38"/>
      <c r="J34" s="38" t="n">
        <v>4</v>
      </c>
      <c r="K34" s="38" t="n">
        <v>1</v>
      </c>
      <c r="L34" s="38" t="n">
        <v>1</v>
      </c>
      <c r="M34" s="38" t="n">
        <v>32</v>
      </c>
      <c r="N34" s="38" t="n">
        <v>4</v>
      </c>
      <c r="O34" s="38" t="n">
        <v>5</v>
      </c>
      <c r="P34" s="42" t="s">
        <v>54</v>
      </c>
      <c r="Q34" s="38" t="n">
        <v>4</v>
      </c>
      <c r="R34" s="38" t="n">
        <v>3</v>
      </c>
      <c r="S34" s="38" t="n">
        <v>3</v>
      </c>
      <c r="T34" s="38" t="n">
        <v>1</v>
      </c>
      <c r="U34" s="38" t="n">
        <v>3</v>
      </c>
      <c r="V34" s="38" t="n">
        <v>2</v>
      </c>
      <c r="W34" s="38" t="n">
        <v>1</v>
      </c>
      <c r="X34" s="38" t="n">
        <v>0</v>
      </c>
      <c r="Y34" s="38" t="n">
        <v>0</v>
      </c>
      <c r="Z34" s="38" t="n">
        <v>1</v>
      </c>
      <c r="AA34" s="38" t="n">
        <v>1</v>
      </c>
      <c r="AB34" s="38" t="n">
        <v>1</v>
      </c>
      <c r="AC34" s="38" t="n">
        <v>2</v>
      </c>
      <c r="AD34" s="38" t="n">
        <v>1</v>
      </c>
      <c r="AE34" s="38" t="n">
        <v>2</v>
      </c>
      <c r="AF34" s="38" t="n">
        <v>1</v>
      </c>
      <c r="AG34" s="38" t="n">
        <v>2</v>
      </c>
      <c r="AH34" s="38" t="n">
        <v>1</v>
      </c>
      <c r="AI34" s="38" t="n">
        <v>2</v>
      </c>
      <c r="AJ34" s="38" t="n">
        <v>1</v>
      </c>
      <c r="AK34" s="38" t="n">
        <f aca="false">SUM(Q34:AJ34)</f>
        <v>32</v>
      </c>
      <c r="AL34" s="38" t="n">
        <v>38</v>
      </c>
      <c r="AM34" s="43" t="n">
        <f aca="false">AK34/AL34*100</f>
        <v>84.2105263157895</v>
      </c>
    </row>
    <row r="35" s="41" customFormat="true" ht="18" hidden="false" customHeight="true" outlineLevel="0" collapsed="false">
      <c r="A35" s="38" t="n">
        <v>677</v>
      </c>
      <c r="B35" s="38" t="n">
        <v>14</v>
      </c>
      <c r="C35" s="38"/>
      <c r="D35" s="38"/>
      <c r="E35" s="38"/>
      <c r="F35" s="38"/>
      <c r="G35" s="38"/>
      <c r="H35" s="38"/>
      <c r="I35" s="38"/>
      <c r="J35" s="38" t="n">
        <v>4</v>
      </c>
      <c r="K35" s="38" t="n">
        <v>1</v>
      </c>
      <c r="L35" s="38" t="n">
        <v>1</v>
      </c>
      <c r="M35" s="38" t="n">
        <v>35</v>
      </c>
      <c r="N35" s="38" t="n">
        <v>5</v>
      </c>
      <c r="O35" s="38" t="n">
        <v>4</v>
      </c>
      <c r="P35" s="42" t="s">
        <v>55</v>
      </c>
      <c r="Q35" s="38" t="n">
        <v>4</v>
      </c>
      <c r="R35" s="38" t="n">
        <v>3</v>
      </c>
      <c r="S35" s="38" t="n">
        <v>3</v>
      </c>
      <c r="T35" s="38" t="n">
        <v>1</v>
      </c>
      <c r="U35" s="38" t="n">
        <v>3</v>
      </c>
      <c r="V35" s="38" t="n">
        <v>2</v>
      </c>
      <c r="W35" s="38" t="n">
        <v>1</v>
      </c>
      <c r="X35" s="38" t="n">
        <v>2</v>
      </c>
      <c r="Y35" s="38" t="n">
        <v>3</v>
      </c>
      <c r="Z35" s="38" t="n">
        <v>2</v>
      </c>
      <c r="AA35" s="38" t="n">
        <v>0</v>
      </c>
      <c r="AB35" s="38" t="n">
        <v>1</v>
      </c>
      <c r="AC35" s="38" t="n">
        <v>2</v>
      </c>
      <c r="AD35" s="38" t="n">
        <v>1</v>
      </c>
      <c r="AE35" s="38" t="n">
        <v>2</v>
      </c>
      <c r="AF35" s="38" t="n">
        <v>0</v>
      </c>
      <c r="AG35" s="38" t="n">
        <v>2</v>
      </c>
      <c r="AH35" s="38" t="n">
        <v>1</v>
      </c>
      <c r="AI35" s="38" t="n">
        <v>1</v>
      </c>
      <c r="AJ35" s="38" t="n">
        <v>1</v>
      </c>
      <c r="AK35" s="38" t="n">
        <f aca="false">SUM(Q35:AJ35)</f>
        <v>35</v>
      </c>
      <c r="AL35" s="38" t="n">
        <v>38</v>
      </c>
      <c r="AM35" s="43" t="n">
        <f aca="false">AK35/AL35*100</f>
        <v>92.1052631578947</v>
      </c>
    </row>
    <row r="36" s="41" customFormat="true" ht="18" hidden="false" customHeight="true" outlineLevel="0" collapsed="false">
      <c r="A36" s="38" t="n">
        <v>678</v>
      </c>
      <c r="B36" s="38" t="n">
        <v>15</v>
      </c>
      <c r="C36" s="38"/>
      <c r="D36" s="38"/>
      <c r="E36" s="38"/>
      <c r="F36" s="38"/>
      <c r="G36" s="38"/>
      <c r="H36" s="38"/>
      <c r="I36" s="38"/>
      <c r="J36" s="38" t="n">
        <v>4</v>
      </c>
      <c r="K36" s="38" t="n">
        <v>1</v>
      </c>
      <c r="L36" s="39" t="n">
        <v>1</v>
      </c>
      <c r="M36" s="38" t="n">
        <v>36</v>
      </c>
      <c r="N36" s="45" t="n">
        <v>5</v>
      </c>
      <c r="O36" s="45" t="n">
        <v>5</v>
      </c>
      <c r="P36" s="42" t="s">
        <v>56</v>
      </c>
      <c r="Q36" s="38" t="n">
        <v>4</v>
      </c>
      <c r="R36" s="38" t="n">
        <v>3</v>
      </c>
      <c r="S36" s="38" t="n">
        <v>3</v>
      </c>
      <c r="T36" s="38" t="n">
        <v>1</v>
      </c>
      <c r="U36" s="38" t="n">
        <v>3</v>
      </c>
      <c r="V36" s="38" t="n">
        <v>2</v>
      </c>
      <c r="W36" s="38" t="n">
        <v>1</v>
      </c>
      <c r="X36" s="39" t="n">
        <v>0</v>
      </c>
      <c r="Y36" s="38" t="n">
        <v>3</v>
      </c>
      <c r="Z36" s="38" t="n">
        <v>2</v>
      </c>
      <c r="AA36" s="38" t="n">
        <v>1</v>
      </c>
      <c r="AB36" s="38" t="n">
        <v>1</v>
      </c>
      <c r="AC36" s="38" t="n">
        <v>2</v>
      </c>
      <c r="AD36" s="38" t="n">
        <v>1</v>
      </c>
      <c r="AE36" s="38" t="n">
        <v>2</v>
      </c>
      <c r="AF36" s="38" t="n">
        <v>1</v>
      </c>
      <c r="AG36" s="38" t="n">
        <v>2</v>
      </c>
      <c r="AH36" s="38" t="n">
        <v>1</v>
      </c>
      <c r="AI36" s="38" t="n">
        <v>2</v>
      </c>
      <c r="AJ36" s="38" t="n">
        <v>1</v>
      </c>
      <c r="AK36" s="38" t="n">
        <f aca="false">SUM(Q36:AJ36)</f>
        <v>36</v>
      </c>
      <c r="AL36" s="38" t="n">
        <v>38</v>
      </c>
      <c r="AM36" s="40" t="n">
        <f aca="false">AK36/AL36*100</f>
        <v>94.7368421052632</v>
      </c>
    </row>
    <row r="37" s="41" customFormat="true" ht="18" hidden="false" customHeight="true" outlineLevel="0" collapsed="false">
      <c r="A37" s="38" t="n">
        <v>679</v>
      </c>
      <c r="B37" s="38" t="n">
        <v>16</v>
      </c>
      <c r="C37" s="38"/>
      <c r="D37" s="38"/>
      <c r="E37" s="38"/>
      <c r="F37" s="38"/>
      <c r="G37" s="38"/>
      <c r="H37" s="38"/>
      <c r="I37" s="38"/>
      <c r="J37" s="38" t="n">
        <v>4</v>
      </c>
      <c r="K37" s="38" t="n">
        <v>1</v>
      </c>
      <c r="L37" s="38" t="n">
        <v>1</v>
      </c>
      <c r="M37" s="38" t="n">
        <v>29</v>
      </c>
      <c r="N37" s="38" t="n">
        <v>4</v>
      </c>
      <c r="O37" s="38" t="n">
        <v>3</v>
      </c>
      <c r="P37" s="42" t="s">
        <v>57</v>
      </c>
      <c r="Q37" s="38" t="n">
        <v>3</v>
      </c>
      <c r="R37" s="38" t="n">
        <v>3</v>
      </c>
      <c r="S37" s="38" t="n">
        <v>3</v>
      </c>
      <c r="T37" s="38" t="n">
        <v>1</v>
      </c>
      <c r="U37" s="38" t="n">
        <v>3</v>
      </c>
      <c r="V37" s="44" t="n">
        <v>1</v>
      </c>
      <c r="W37" s="38" t="n">
        <v>0</v>
      </c>
      <c r="X37" s="38" t="n">
        <v>2</v>
      </c>
      <c r="Y37" s="38" t="n">
        <v>2</v>
      </c>
      <c r="Z37" s="38" t="n">
        <v>2</v>
      </c>
      <c r="AA37" s="38" t="n">
        <v>1</v>
      </c>
      <c r="AB37" s="38" t="n">
        <v>0</v>
      </c>
      <c r="AC37" s="38" t="n">
        <v>2</v>
      </c>
      <c r="AD37" s="38" t="n">
        <v>1</v>
      </c>
      <c r="AE37" s="38" t="n">
        <v>2</v>
      </c>
      <c r="AF37" s="38" t="n">
        <v>0</v>
      </c>
      <c r="AG37" s="38" t="n">
        <v>0</v>
      </c>
      <c r="AH37" s="38" t="n">
        <v>1</v>
      </c>
      <c r="AI37" s="38" t="n">
        <v>1</v>
      </c>
      <c r="AJ37" s="38" t="n">
        <v>1</v>
      </c>
      <c r="AK37" s="38" t="n">
        <f aca="false">SUM(Q37:AJ37)</f>
        <v>29</v>
      </c>
      <c r="AL37" s="38" t="n">
        <v>38</v>
      </c>
      <c r="AM37" s="43" t="n">
        <f aca="false">AK37/AL37*100</f>
        <v>76.3157894736842</v>
      </c>
    </row>
    <row r="38" s="41" customFormat="true" ht="18" hidden="false" customHeight="true" outlineLevel="0" collapsed="false">
      <c r="A38" s="38" t="n">
        <v>680</v>
      </c>
      <c r="B38" s="38" t="n">
        <v>17</v>
      </c>
      <c r="C38" s="38"/>
      <c r="D38" s="38"/>
      <c r="E38" s="38"/>
      <c r="F38" s="38"/>
      <c r="G38" s="38"/>
      <c r="H38" s="38"/>
      <c r="I38" s="38"/>
      <c r="J38" s="38" t="n">
        <v>4</v>
      </c>
      <c r="K38" s="38" t="n">
        <v>1</v>
      </c>
      <c r="L38" s="38" t="n">
        <v>1</v>
      </c>
      <c r="M38" s="38" t="n">
        <v>31</v>
      </c>
      <c r="N38" s="38" t="n">
        <v>4</v>
      </c>
      <c r="O38" s="38" t="n">
        <v>3</v>
      </c>
      <c r="P38" s="42" t="s">
        <v>58</v>
      </c>
      <c r="Q38" s="38" t="n">
        <v>3</v>
      </c>
      <c r="R38" s="38" t="n">
        <v>3</v>
      </c>
      <c r="S38" s="38" t="n">
        <v>3</v>
      </c>
      <c r="T38" s="38" t="n">
        <v>1</v>
      </c>
      <c r="U38" s="38" t="n">
        <v>3</v>
      </c>
      <c r="V38" s="38" t="n">
        <v>2</v>
      </c>
      <c r="W38" s="38" t="n">
        <v>1</v>
      </c>
      <c r="X38" s="38" t="n">
        <v>1</v>
      </c>
      <c r="Y38" s="38" t="n">
        <v>2</v>
      </c>
      <c r="Z38" s="38" t="n">
        <v>2</v>
      </c>
      <c r="AA38" s="38" t="n">
        <v>1</v>
      </c>
      <c r="AB38" s="38" t="n">
        <v>0</v>
      </c>
      <c r="AC38" s="38" t="n">
        <v>2</v>
      </c>
      <c r="AD38" s="38" t="n">
        <v>1</v>
      </c>
      <c r="AE38" s="38" t="n">
        <v>2</v>
      </c>
      <c r="AF38" s="38" t="n">
        <v>1</v>
      </c>
      <c r="AG38" s="38" t="n">
        <v>2</v>
      </c>
      <c r="AH38" s="38" t="n">
        <v>1</v>
      </c>
      <c r="AI38" s="38" t="n">
        <v>0</v>
      </c>
      <c r="AJ38" s="38" t="n">
        <v>0</v>
      </c>
      <c r="AK38" s="38" t="n">
        <f aca="false">SUM(Q38:AJ38)</f>
        <v>31</v>
      </c>
      <c r="AL38" s="38" t="n">
        <v>38</v>
      </c>
      <c r="AM38" s="43" t="n">
        <f aca="false">AK38/AL38*100</f>
        <v>81.5789473684211</v>
      </c>
    </row>
    <row r="39" s="41" customFormat="true" ht="15" hidden="false" customHeight="false" outlineLevel="0" collapsed="false">
      <c r="Q39" s="38" t="n">
        <f aca="false">SUM(Q22:Q38)</f>
        <v>62</v>
      </c>
      <c r="R39" s="38" t="n">
        <f aca="false">SUM(R22:R38)</f>
        <v>51</v>
      </c>
      <c r="S39" s="38" t="n">
        <f aca="false">SUM(S22:S38)</f>
        <v>48</v>
      </c>
      <c r="T39" s="38" t="n">
        <f aca="false">SUM(T22:T38)</f>
        <v>15</v>
      </c>
      <c r="U39" s="38" t="n">
        <f aca="false">SUM(U22:U38)</f>
        <v>49</v>
      </c>
      <c r="V39" s="38" t="n">
        <f aca="false">SUM(V22:V38)</f>
        <v>33</v>
      </c>
      <c r="W39" s="38" t="n">
        <f aca="false">SUM(W22:W38)</f>
        <v>15</v>
      </c>
      <c r="X39" s="38" t="n">
        <f aca="false">SUM(X22:X38)</f>
        <v>17</v>
      </c>
      <c r="Y39" s="38" t="n">
        <f aca="false">SUM(Y22:Y38)</f>
        <v>27</v>
      </c>
      <c r="Z39" s="38" t="n">
        <f aca="false">SUM(Z22:Z38)</f>
        <v>32</v>
      </c>
      <c r="AA39" s="38" t="n">
        <f aca="false">SUM(AA22:AA38)</f>
        <v>16</v>
      </c>
      <c r="AB39" s="38" t="n">
        <f aca="false">SUM(AB22:AB38)</f>
        <v>13</v>
      </c>
      <c r="AC39" s="38" t="n">
        <f aca="false">SUM(AC22:AC38)</f>
        <v>25</v>
      </c>
      <c r="AD39" s="38" t="n">
        <f aca="false">SUM(AD22:AD38)</f>
        <v>16</v>
      </c>
      <c r="AE39" s="38" t="n">
        <f aca="false">SUM(AE22:AE38)</f>
        <v>33</v>
      </c>
      <c r="AF39" s="38" t="n">
        <f aca="false">SUM(AF22:AF38)</f>
        <v>11</v>
      </c>
      <c r="AG39" s="38" t="n">
        <f aca="false">SUM(AG22:AG38)</f>
        <v>29</v>
      </c>
      <c r="AH39" s="38" t="n">
        <f aca="false">SUM(AH22:AH38)</f>
        <v>15</v>
      </c>
      <c r="AI39" s="38" t="n">
        <f aca="false">SUM(AI22:AI38)</f>
        <v>23</v>
      </c>
      <c r="AJ39" s="38" t="n">
        <f aca="false">SUM(AJ22:AJ38)</f>
        <v>14</v>
      </c>
      <c r="AK39" s="38" t="n">
        <f aca="false">SUM(Q39:AJ39)</f>
        <v>544</v>
      </c>
      <c r="AL39" s="38" t="n">
        <f aca="false">38*17</f>
        <v>646</v>
      </c>
      <c r="AM39" s="43" t="n">
        <f aca="false">AK39/AL39*100</f>
        <v>84.2105263157895</v>
      </c>
    </row>
    <row r="40" s="41" customFormat="true" ht="15" hidden="false" customHeight="false" outlineLevel="0" collapsed="false">
      <c r="Q40" s="38" t="n">
        <f aca="false">Q21*17</f>
        <v>68</v>
      </c>
      <c r="R40" s="38" t="n">
        <f aca="false">R21*17</f>
        <v>51</v>
      </c>
      <c r="S40" s="38" t="n">
        <f aca="false">S21*17</f>
        <v>51</v>
      </c>
      <c r="T40" s="38" t="n">
        <f aca="false">T21*17</f>
        <v>17</v>
      </c>
      <c r="U40" s="38" t="n">
        <f aca="false">U21*17</f>
        <v>51</v>
      </c>
      <c r="V40" s="38" t="n">
        <f aca="false">V21*17</f>
        <v>34</v>
      </c>
      <c r="W40" s="38" t="n">
        <f aca="false">W21*17</f>
        <v>17</v>
      </c>
      <c r="X40" s="38" t="n">
        <f aca="false">X21*17</f>
        <v>34</v>
      </c>
      <c r="Y40" s="38" t="n">
        <f aca="false">Y21*17</f>
        <v>51</v>
      </c>
      <c r="Z40" s="38" t="n">
        <f aca="false">Z21*17</f>
        <v>34</v>
      </c>
      <c r="AA40" s="38" t="n">
        <f aca="false">AA21*17</f>
        <v>17</v>
      </c>
      <c r="AB40" s="38" t="n">
        <f aca="false">AB21*17</f>
        <v>17</v>
      </c>
      <c r="AC40" s="38" t="n">
        <f aca="false">AC21*17</f>
        <v>34</v>
      </c>
      <c r="AD40" s="38" t="n">
        <f aca="false">AD21*17</f>
        <v>17</v>
      </c>
      <c r="AE40" s="38" t="n">
        <f aca="false">AE21*17</f>
        <v>34</v>
      </c>
      <c r="AF40" s="38" t="n">
        <f aca="false">AF21*17</f>
        <v>17</v>
      </c>
      <c r="AG40" s="38" t="n">
        <f aca="false">AG21*17</f>
        <v>34</v>
      </c>
      <c r="AH40" s="38" t="n">
        <f aca="false">AH21*17</f>
        <v>17</v>
      </c>
      <c r="AI40" s="38" t="n">
        <f aca="false">AI21*17</f>
        <v>34</v>
      </c>
      <c r="AJ40" s="38" t="n">
        <f aca="false">AJ21*17</f>
        <v>17</v>
      </c>
      <c r="AK40" s="38" t="n">
        <f aca="false">SUM(Q40:AJ40)</f>
        <v>646</v>
      </c>
      <c r="AL40" s="38"/>
      <c r="AM40" s="43"/>
    </row>
    <row r="41" s="41" customFormat="true" ht="15" hidden="false" customHeight="false" outlineLevel="0" collapsed="false">
      <c r="Q41" s="43" t="n">
        <f aca="false">Q39/Q40*100</f>
        <v>91.1764705882353</v>
      </c>
      <c r="R41" s="46" t="n">
        <f aca="false">R39/R40*100</f>
        <v>100</v>
      </c>
      <c r="S41" s="43" t="n">
        <f aca="false">S39/S40*100</f>
        <v>94.1176470588235</v>
      </c>
      <c r="T41" s="43" t="n">
        <f aca="false">T39/T40*100</f>
        <v>88.2352941176471</v>
      </c>
      <c r="U41" s="43" t="n">
        <f aca="false">U39/U40*100</f>
        <v>96.078431372549</v>
      </c>
      <c r="V41" s="47" t="n">
        <f aca="false">V39/V40*100</f>
        <v>97.0588235294118</v>
      </c>
      <c r="W41" s="43" t="n">
        <f aca="false">W39/W40*100</f>
        <v>88.2352941176471</v>
      </c>
      <c r="X41" s="43" t="n">
        <f aca="false">X39/X40*100</f>
        <v>50</v>
      </c>
      <c r="Y41" s="43" t="n">
        <f aca="false">Y39/Y40*100</f>
        <v>52.9411764705882</v>
      </c>
      <c r="Z41" s="43" t="n">
        <f aca="false">Z39/Z40*100</f>
        <v>94.1176470588235</v>
      </c>
      <c r="AA41" s="43" t="n">
        <f aca="false">AA39/AA40*100</f>
        <v>94.1176470588235</v>
      </c>
      <c r="AB41" s="43" t="n">
        <f aca="false">AB39/AB40*100</f>
        <v>76.4705882352941</v>
      </c>
      <c r="AC41" s="43" t="n">
        <f aca="false">AC39/AC40*100</f>
        <v>73.5294117647059</v>
      </c>
      <c r="AD41" s="43" t="n">
        <f aca="false">AD39/AD40*100</f>
        <v>94.1176470588235</v>
      </c>
      <c r="AE41" s="47" t="n">
        <f aca="false">AE39/AE40*100</f>
        <v>97.0588235294118</v>
      </c>
      <c r="AF41" s="43" t="n">
        <f aca="false">AF39/AF40*100</f>
        <v>64.7058823529412</v>
      </c>
      <c r="AG41" s="43" t="n">
        <f aca="false">AG39/AG40*100</f>
        <v>85.2941176470588</v>
      </c>
      <c r="AH41" s="43" t="n">
        <f aca="false">AH39/AH40*100</f>
        <v>88.2352941176471</v>
      </c>
      <c r="AI41" s="43" t="n">
        <f aca="false">AI39/AI40*100</f>
        <v>67.6470588235294</v>
      </c>
      <c r="AJ41" s="43" t="n">
        <f aca="false">AJ39/AJ40*100</f>
        <v>82.3529411764706</v>
      </c>
      <c r="AK41" s="43" t="n">
        <f aca="false">AK39/AK40*100</f>
        <v>84.2105263157895</v>
      </c>
      <c r="AL41" s="38"/>
      <c r="AM41" s="43"/>
    </row>
  </sheetData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3" activeCellId="0" sqref="C23:F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3"/>
    <col collapsed="false" customWidth="true" hidden="false" outlineLevel="0" max="3" min="3" style="1" width="13.56"/>
    <col collapsed="false" customWidth="true" hidden="true" outlineLevel="0" max="4" min="4" style="1" width="11.42"/>
    <col collapsed="false" customWidth="true" hidden="true" outlineLevel="0" max="5" min="5" style="1" width="8.96"/>
    <col collapsed="false" customWidth="false" hidden="false" outlineLevel="0" max="6" min="6" style="1" width="9.14"/>
    <col collapsed="false" customWidth="true" hidden="true" outlineLevel="0" max="7" min="7" style="1" width="4.85"/>
    <col collapsed="false" customWidth="true" hidden="true" outlineLevel="0" max="8" min="8" style="1" width="8.96"/>
    <col collapsed="false" customWidth="true" hidden="true" outlineLevel="0" max="9" min="9" style="1" width="5.28"/>
    <col collapsed="false" customWidth="true" hidden="false" outlineLevel="0" max="10" min="10" style="1" width="6.41"/>
    <col collapsed="false" customWidth="false" hidden="false" outlineLevel="0" max="11" min="11" style="1" width="9.14"/>
    <col collapsed="false" customWidth="true" hidden="false" outlineLevel="0" max="12" min="12" style="1" width="8.14"/>
    <col collapsed="false" customWidth="true" hidden="false" outlineLevel="0" max="13" min="13" style="1" width="8.56"/>
    <col collapsed="false" customWidth="false" hidden="false" outlineLevel="0" max="15" min="14" style="1" width="9.14"/>
    <col collapsed="false" customWidth="true" hidden="false" outlineLevel="0" max="16" min="16" style="1" width="36.99"/>
    <col collapsed="false" customWidth="true" hidden="false" outlineLevel="0" max="31" min="17" style="1" width="8.28"/>
    <col collapsed="false" customWidth="true" hidden="false" outlineLevel="0" max="32" min="32" style="1" width="7.99"/>
    <col collapsed="false" customWidth="true" hidden="false" outlineLevel="0" max="33" min="33" style="1" width="6.41"/>
    <col collapsed="false" customWidth="true" hidden="false" outlineLevel="0" max="34" min="34" style="1" width="13.56"/>
    <col collapsed="false" customWidth="true" hidden="false" outlineLevel="0" max="36" min="35" style="1" width="3.14"/>
    <col collapsed="false" customWidth="false" hidden="false" outlineLevel="0" max="257" min="37" style="1" width="9.14"/>
  </cols>
  <sheetData>
    <row r="1" customFormat="false" ht="30" hidden="false" customHeight="false" outlineLevel="0" collapsed="false">
      <c r="C1" s="1" t="s">
        <v>59</v>
      </c>
      <c r="P1" s="48" t="s">
        <v>1</v>
      </c>
      <c r="Q1" s="4" t="n">
        <v>1</v>
      </c>
      <c r="R1" s="4" t="n">
        <v>2</v>
      </c>
      <c r="S1" s="4" t="n">
        <v>3</v>
      </c>
      <c r="T1" s="4" t="n">
        <v>4</v>
      </c>
      <c r="U1" s="4" t="s">
        <v>60</v>
      </c>
      <c r="V1" s="4" t="s">
        <v>61</v>
      </c>
      <c r="W1" s="4" t="s">
        <v>62</v>
      </c>
      <c r="X1" s="4" t="s">
        <v>63</v>
      </c>
      <c r="Y1" s="4" t="n">
        <v>7</v>
      </c>
      <c r="Z1" s="4" t="n">
        <v>8</v>
      </c>
      <c r="AA1" s="4" t="s">
        <v>64</v>
      </c>
      <c r="AB1" s="4" t="s">
        <v>65</v>
      </c>
      <c r="AC1" s="4" t="n">
        <v>10</v>
      </c>
      <c r="AD1" s="4" t="n">
        <v>11</v>
      </c>
      <c r="AE1" s="4" t="n">
        <v>12</v>
      </c>
      <c r="AF1" s="5"/>
      <c r="AG1" s="5"/>
      <c r="AH1" s="5"/>
    </row>
    <row r="2" customFormat="false" ht="15" hidden="false" customHeight="false" outlineLevel="0" collapsed="false">
      <c r="P2" s="6" t="s">
        <v>25</v>
      </c>
      <c r="Q2" s="4" t="n">
        <v>1</v>
      </c>
      <c r="R2" s="4" t="n">
        <v>2</v>
      </c>
      <c r="S2" s="4" t="n">
        <v>3</v>
      </c>
      <c r="T2" s="4" t="n">
        <v>4</v>
      </c>
      <c r="U2" s="4" t="n">
        <v>5</v>
      </c>
      <c r="V2" s="4" t="n">
        <v>6</v>
      </c>
      <c r="W2" s="4" t="n">
        <v>7</v>
      </c>
      <c r="X2" s="4" t="n">
        <v>8</v>
      </c>
      <c r="Y2" s="4" t="n">
        <v>9</v>
      </c>
      <c r="Z2" s="4" t="n">
        <v>10</v>
      </c>
      <c r="AA2" s="4" t="n">
        <v>11</v>
      </c>
      <c r="AB2" s="4" t="n">
        <v>12</v>
      </c>
      <c r="AC2" s="4" t="n">
        <v>13</v>
      </c>
      <c r="AD2" s="4" t="n">
        <v>14</v>
      </c>
      <c r="AE2" s="4" t="n">
        <v>15</v>
      </c>
      <c r="AF2" s="5"/>
      <c r="AG2" s="5"/>
      <c r="AH2" s="5"/>
    </row>
    <row r="3" customFormat="false" ht="45" hidden="false" customHeight="false" outlineLevel="0" collapsed="false">
      <c r="A3" s="5" t="s">
        <v>12</v>
      </c>
      <c r="B3" s="5"/>
      <c r="C3" s="5"/>
      <c r="D3" s="5" t="s">
        <v>13</v>
      </c>
      <c r="E3" s="5" t="s">
        <v>14</v>
      </c>
      <c r="F3" s="5" t="s">
        <v>15</v>
      </c>
      <c r="G3" s="5" t="s">
        <v>16</v>
      </c>
      <c r="H3" s="5" t="s">
        <v>17</v>
      </c>
      <c r="I3" s="5" t="s">
        <v>18</v>
      </c>
      <c r="J3" s="5" t="s">
        <v>19</v>
      </c>
      <c r="K3" s="5" t="s">
        <v>20</v>
      </c>
      <c r="L3" s="5" t="s">
        <v>21</v>
      </c>
      <c r="M3" s="5" t="s">
        <v>22</v>
      </c>
      <c r="N3" s="5" t="s">
        <v>23</v>
      </c>
      <c r="O3" s="5" t="s">
        <v>24</v>
      </c>
      <c r="P3" s="8" t="s">
        <v>26</v>
      </c>
      <c r="Q3" s="4" t="n">
        <v>1</v>
      </c>
      <c r="R3" s="4" t="n">
        <v>1</v>
      </c>
      <c r="S3" s="4" t="n">
        <v>2</v>
      </c>
      <c r="T3" s="4" t="n">
        <v>1</v>
      </c>
      <c r="U3" s="4" t="n">
        <v>1</v>
      </c>
      <c r="V3" s="4" t="n">
        <v>1</v>
      </c>
      <c r="W3" s="4" t="n">
        <v>1</v>
      </c>
      <c r="X3" s="4" t="n">
        <v>1</v>
      </c>
      <c r="Y3" s="4" t="n">
        <v>1</v>
      </c>
      <c r="Z3" s="4" t="n">
        <v>2</v>
      </c>
      <c r="AA3" s="4" t="n">
        <v>1</v>
      </c>
      <c r="AB3" s="4" t="n">
        <v>1</v>
      </c>
      <c r="AC3" s="4" t="n">
        <v>2</v>
      </c>
      <c r="AD3" s="4" t="n">
        <v>2</v>
      </c>
      <c r="AE3" s="4" t="n">
        <v>2</v>
      </c>
      <c r="AF3" s="9" t="n">
        <f aca="false">SUM(Q3:AE3)</f>
        <v>20</v>
      </c>
      <c r="AG3" s="7" t="s">
        <v>27</v>
      </c>
      <c r="AH3" s="7" t="s">
        <v>28</v>
      </c>
    </row>
    <row r="4" s="14" customFormat="true" ht="18" hidden="false" customHeight="true" outlineLevel="0" collapsed="false">
      <c r="A4" s="11" t="n">
        <v>479</v>
      </c>
      <c r="B4" s="11" t="n">
        <v>1</v>
      </c>
      <c r="C4" s="11"/>
      <c r="D4" s="11"/>
      <c r="E4" s="11"/>
      <c r="F4" s="11"/>
      <c r="G4" s="11"/>
      <c r="H4" s="11"/>
      <c r="I4" s="11"/>
      <c r="J4" s="11" t="n">
        <v>4</v>
      </c>
      <c r="K4" s="11" t="n">
        <v>2</v>
      </c>
      <c r="L4" s="15" t="n">
        <v>1</v>
      </c>
      <c r="M4" s="11" t="n">
        <v>20</v>
      </c>
      <c r="N4" s="11" t="n">
        <v>5</v>
      </c>
      <c r="O4" s="11" t="n">
        <v>4</v>
      </c>
      <c r="P4" s="49" t="s">
        <v>66</v>
      </c>
      <c r="Q4" s="11" t="n">
        <v>1</v>
      </c>
      <c r="R4" s="11" t="n">
        <v>1</v>
      </c>
      <c r="S4" s="11" t="n">
        <v>2</v>
      </c>
      <c r="T4" s="11" t="n">
        <v>1</v>
      </c>
      <c r="U4" s="11" t="n">
        <v>1</v>
      </c>
      <c r="V4" s="11" t="n">
        <v>1</v>
      </c>
      <c r="W4" s="11" t="n">
        <v>1</v>
      </c>
      <c r="X4" s="11" t="n">
        <v>1</v>
      </c>
      <c r="Y4" s="11" t="n">
        <v>1</v>
      </c>
      <c r="Z4" s="11" t="n">
        <v>2</v>
      </c>
      <c r="AA4" s="11" t="n">
        <v>1</v>
      </c>
      <c r="AB4" s="11" t="n">
        <v>1</v>
      </c>
      <c r="AC4" s="11" t="n">
        <v>2</v>
      </c>
      <c r="AD4" s="11" t="n">
        <v>2</v>
      </c>
      <c r="AE4" s="11" t="n">
        <v>2</v>
      </c>
      <c r="AF4" s="11" t="n">
        <f aca="false">SUM(Q4:AE4)</f>
        <v>20</v>
      </c>
      <c r="AG4" s="11" t="n">
        <v>20</v>
      </c>
      <c r="AH4" s="17" t="n">
        <f aca="false">AF4/AG4*100</f>
        <v>100</v>
      </c>
    </row>
    <row r="5" s="14" customFormat="true" ht="18" hidden="false" customHeight="true" outlineLevel="0" collapsed="false">
      <c r="A5" s="11" t="n">
        <v>480</v>
      </c>
      <c r="B5" s="11" t="n">
        <v>2</v>
      </c>
      <c r="C5" s="11"/>
      <c r="D5" s="11"/>
      <c r="E5" s="11"/>
      <c r="F5" s="11"/>
      <c r="G5" s="11"/>
      <c r="H5" s="11"/>
      <c r="I5" s="11"/>
      <c r="J5" s="11" t="n">
        <v>4</v>
      </c>
      <c r="K5" s="11" t="n">
        <v>2</v>
      </c>
      <c r="L5" s="15" t="n">
        <v>1</v>
      </c>
      <c r="M5" s="11" t="n">
        <v>20</v>
      </c>
      <c r="N5" s="11" t="n">
        <v>5</v>
      </c>
      <c r="O5" s="11" t="n">
        <v>5</v>
      </c>
      <c r="P5" s="49" t="s">
        <v>66</v>
      </c>
      <c r="Q5" s="11" t="n">
        <v>1</v>
      </c>
      <c r="R5" s="11" t="n">
        <v>1</v>
      </c>
      <c r="S5" s="11" t="n">
        <v>2</v>
      </c>
      <c r="T5" s="11" t="n">
        <v>1</v>
      </c>
      <c r="U5" s="11" t="n">
        <v>1</v>
      </c>
      <c r="V5" s="11" t="n">
        <v>1</v>
      </c>
      <c r="W5" s="11" t="n">
        <v>1</v>
      </c>
      <c r="X5" s="11" t="n">
        <v>1</v>
      </c>
      <c r="Y5" s="11" t="n">
        <v>1</v>
      </c>
      <c r="Z5" s="11" t="n">
        <v>2</v>
      </c>
      <c r="AA5" s="11" t="n">
        <v>1</v>
      </c>
      <c r="AB5" s="11" t="n">
        <v>1</v>
      </c>
      <c r="AC5" s="11" t="n">
        <v>2</v>
      </c>
      <c r="AD5" s="11" t="n">
        <v>2</v>
      </c>
      <c r="AE5" s="11" t="n">
        <v>2</v>
      </c>
      <c r="AF5" s="11" t="n">
        <f aca="false">SUM(Q5:AE5)</f>
        <v>20</v>
      </c>
      <c r="AG5" s="11" t="n">
        <v>20</v>
      </c>
      <c r="AH5" s="17" t="n">
        <f aca="false">AF5/AG5*100</f>
        <v>100</v>
      </c>
    </row>
    <row r="6" s="14" customFormat="true" ht="18" hidden="false" customHeight="true" outlineLevel="0" collapsed="false">
      <c r="A6" s="11" t="n">
        <v>481</v>
      </c>
      <c r="B6" s="11" t="n">
        <v>3</v>
      </c>
      <c r="C6" s="11"/>
      <c r="D6" s="11"/>
      <c r="E6" s="11"/>
      <c r="F6" s="11"/>
      <c r="G6" s="11"/>
      <c r="H6" s="11"/>
      <c r="I6" s="11"/>
      <c r="J6" s="11" t="n">
        <v>4</v>
      </c>
      <c r="K6" s="11" t="n">
        <v>2</v>
      </c>
      <c r="L6" s="11" t="n">
        <v>2</v>
      </c>
      <c r="M6" s="11" t="n">
        <v>17</v>
      </c>
      <c r="N6" s="50" t="n">
        <v>5</v>
      </c>
      <c r="O6" s="50" t="n">
        <v>3</v>
      </c>
      <c r="P6" s="49" t="s">
        <v>67</v>
      </c>
      <c r="Q6" s="11" t="n">
        <v>1</v>
      </c>
      <c r="R6" s="11" t="n">
        <v>1</v>
      </c>
      <c r="S6" s="11" t="n">
        <v>2</v>
      </c>
      <c r="T6" s="11" t="n">
        <v>1</v>
      </c>
      <c r="U6" s="11" t="n">
        <v>1</v>
      </c>
      <c r="V6" s="11" t="n">
        <v>1</v>
      </c>
      <c r="W6" s="11" t="n">
        <v>1</v>
      </c>
      <c r="X6" s="11" t="n">
        <v>1</v>
      </c>
      <c r="Y6" s="11" t="n">
        <v>1</v>
      </c>
      <c r="Z6" s="18" t="n">
        <v>1</v>
      </c>
      <c r="AA6" s="11" t="n">
        <v>1</v>
      </c>
      <c r="AB6" s="11" t="n">
        <v>1</v>
      </c>
      <c r="AC6" s="11" t="n">
        <v>2</v>
      </c>
      <c r="AD6" s="11" t="n">
        <v>0</v>
      </c>
      <c r="AE6" s="11" t="n">
        <v>2</v>
      </c>
      <c r="AF6" s="11" t="n">
        <f aca="false">SUM(Q6:AE6)</f>
        <v>17</v>
      </c>
      <c r="AG6" s="11" t="n">
        <v>20</v>
      </c>
      <c r="AH6" s="13" t="n">
        <f aca="false">AF6/AG6*100</f>
        <v>85</v>
      </c>
    </row>
    <row r="7" s="14" customFormat="true" ht="18" hidden="false" customHeight="true" outlineLevel="0" collapsed="false">
      <c r="A7" s="11" t="n">
        <v>482</v>
      </c>
      <c r="B7" s="11" t="n">
        <v>4</v>
      </c>
      <c r="C7" s="11"/>
      <c r="D7" s="11"/>
      <c r="E7" s="11"/>
      <c r="F7" s="11"/>
      <c r="G7" s="11"/>
      <c r="H7" s="11"/>
      <c r="I7" s="11"/>
      <c r="J7" s="11" t="n">
        <v>4</v>
      </c>
      <c r="K7" s="11" t="n">
        <v>2</v>
      </c>
      <c r="L7" s="15" t="n">
        <v>1</v>
      </c>
      <c r="M7" s="11" t="n">
        <v>20</v>
      </c>
      <c r="N7" s="11" t="n">
        <v>5</v>
      </c>
      <c r="O7" s="11" t="n">
        <v>4</v>
      </c>
      <c r="P7" s="49" t="s">
        <v>66</v>
      </c>
      <c r="Q7" s="11" t="n">
        <v>1</v>
      </c>
      <c r="R7" s="11" t="n">
        <v>1</v>
      </c>
      <c r="S7" s="11" t="n">
        <v>2</v>
      </c>
      <c r="T7" s="11" t="n">
        <v>1</v>
      </c>
      <c r="U7" s="11" t="n">
        <v>1</v>
      </c>
      <c r="V7" s="11" t="n">
        <v>1</v>
      </c>
      <c r="W7" s="11" t="n">
        <v>1</v>
      </c>
      <c r="X7" s="11" t="n">
        <v>1</v>
      </c>
      <c r="Y7" s="11" t="n">
        <v>1</v>
      </c>
      <c r="Z7" s="11" t="n">
        <v>2</v>
      </c>
      <c r="AA7" s="11" t="n">
        <v>1</v>
      </c>
      <c r="AB7" s="11" t="n">
        <v>1</v>
      </c>
      <c r="AC7" s="11" t="n">
        <v>2</v>
      </c>
      <c r="AD7" s="11" t="n">
        <v>2</v>
      </c>
      <c r="AE7" s="11" t="n">
        <v>2</v>
      </c>
      <c r="AF7" s="11" t="n">
        <f aca="false">SUM(Q7:AE7)</f>
        <v>20</v>
      </c>
      <c r="AG7" s="11" t="n">
        <v>20</v>
      </c>
      <c r="AH7" s="17" t="n">
        <f aca="false">AF7/AG7*100</f>
        <v>100</v>
      </c>
    </row>
    <row r="8" s="14" customFormat="true" ht="18" hidden="false" customHeight="true" outlineLevel="0" collapsed="false">
      <c r="A8" s="11" t="n">
        <v>483</v>
      </c>
      <c r="B8" s="11" t="n">
        <v>5</v>
      </c>
      <c r="C8" s="11"/>
      <c r="D8" s="11"/>
      <c r="E8" s="11"/>
      <c r="F8" s="11"/>
      <c r="G8" s="11"/>
      <c r="H8" s="11"/>
      <c r="I8" s="11"/>
      <c r="J8" s="11" t="n">
        <v>4</v>
      </c>
      <c r="K8" s="11" t="n">
        <v>2</v>
      </c>
      <c r="L8" s="15" t="n">
        <v>1</v>
      </c>
      <c r="M8" s="11" t="n">
        <v>20</v>
      </c>
      <c r="N8" s="11" t="n">
        <v>5</v>
      </c>
      <c r="O8" s="11" t="n">
        <v>5</v>
      </c>
      <c r="P8" s="49" t="s">
        <v>66</v>
      </c>
      <c r="Q8" s="11" t="n">
        <v>1</v>
      </c>
      <c r="R8" s="11" t="n">
        <v>1</v>
      </c>
      <c r="S8" s="11" t="n">
        <v>2</v>
      </c>
      <c r="T8" s="11" t="n">
        <v>1</v>
      </c>
      <c r="U8" s="11" t="n">
        <v>1</v>
      </c>
      <c r="V8" s="11" t="n">
        <v>1</v>
      </c>
      <c r="W8" s="11" t="n">
        <v>1</v>
      </c>
      <c r="X8" s="11" t="n">
        <v>1</v>
      </c>
      <c r="Y8" s="11" t="n">
        <v>1</v>
      </c>
      <c r="Z8" s="11" t="n">
        <v>2</v>
      </c>
      <c r="AA8" s="11" t="n">
        <v>1</v>
      </c>
      <c r="AB8" s="11" t="n">
        <v>1</v>
      </c>
      <c r="AC8" s="11" t="n">
        <v>2</v>
      </c>
      <c r="AD8" s="11" t="n">
        <v>2</v>
      </c>
      <c r="AE8" s="11" t="n">
        <v>2</v>
      </c>
      <c r="AF8" s="11" t="n">
        <f aca="false">SUM(Q8:AE8)</f>
        <v>20</v>
      </c>
      <c r="AG8" s="11" t="n">
        <v>20</v>
      </c>
      <c r="AH8" s="17" t="n">
        <f aca="false">AF8/AG8*100</f>
        <v>100</v>
      </c>
    </row>
    <row r="9" s="14" customFormat="true" ht="18" hidden="false" customHeight="true" outlineLevel="0" collapsed="false">
      <c r="A9" s="11" t="n">
        <v>484</v>
      </c>
      <c r="B9" s="11" t="n">
        <v>6</v>
      </c>
      <c r="C9" s="11"/>
      <c r="D9" s="11"/>
      <c r="E9" s="11"/>
      <c r="F9" s="11"/>
      <c r="G9" s="11"/>
      <c r="H9" s="11"/>
      <c r="I9" s="11"/>
      <c r="J9" s="11" t="n">
        <v>4</v>
      </c>
      <c r="K9" s="11" t="n">
        <v>2</v>
      </c>
      <c r="L9" s="11" t="n">
        <v>1</v>
      </c>
      <c r="M9" s="11" t="n">
        <v>18</v>
      </c>
      <c r="N9" s="11" t="n">
        <v>5</v>
      </c>
      <c r="O9" s="11" t="n">
        <v>4</v>
      </c>
      <c r="P9" s="49" t="s">
        <v>68</v>
      </c>
      <c r="Q9" s="11" t="n">
        <v>1</v>
      </c>
      <c r="R9" s="11" t="n">
        <v>1</v>
      </c>
      <c r="S9" s="11" t="n">
        <v>2</v>
      </c>
      <c r="T9" s="11" t="n">
        <v>1</v>
      </c>
      <c r="U9" s="11" t="n">
        <v>1</v>
      </c>
      <c r="V9" s="11" t="n">
        <v>1</v>
      </c>
      <c r="W9" s="11" t="n">
        <v>1</v>
      </c>
      <c r="X9" s="11" t="n">
        <v>1</v>
      </c>
      <c r="Y9" s="11" t="n">
        <v>1</v>
      </c>
      <c r="Z9" s="11" t="n">
        <v>2</v>
      </c>
      <c r="AA9" s="11" t="n">
        <v>1</v>
      </c>
      <c r="AB9" s="11" t="n">
        <v>1</v>
      </c>
      <c r="AC9" s="11" t="n">
        <v>2</v>
      </c>
      <c r="AD9" s="11" t="n">
        <v>2</v>
      </c>
      <c r="AE9" s="11" t="n">
        <v>0</v>
      </c>
      <c r="AF9" s="11" t="n">
        <f aca="false">SUM(Q9:AE9)</f>
        <v>18</v>
      </c>
      <c r="AG9" s="11" t="n">
        <v>20</v>
      </c>
      <c r="AH9" s="13" t="n">
        <f aca="false">AF9/AG9*100</f>
        <v>90</v>
      </c>
    </row>
    <row r="10" s="14" customFormat="true" ht="18" hidden="false" customHeight="true" outlineLevel="0" collapsed="false">
      <c r="A10" s="11" t="n">
        <v>485</v>
      </c>
      <c r="B10" s="11" t="n">
        <v>7</v>
      </c>
      <c r="C10" s="11"/>
      <c r="D10" s="11"/>
      <c r="E10" s="11"/>
      <c r="F10" s="11"/>
      <c r="G10" s="11"/>
      <c r="H10" s="11"/>
      <c r="I10" s="11"/>
      <c r="J10" s="11" t="n">
        <v>4</v>
      </c>
      <c r="K10" s="11" t="n">
        <v>2</v>
      </c>
      <c r="L10" s="15" t="n">
        <v>1</v>
      </c>
      <c r="M10" s="11" t="n">
        <v>19</v>
      </c>
      <c r="N10" s="11" t="n">
        <v>5</v>
      </c>
      <c r="O10" s="11" t="n">
        <v>4</v>
      </c>
      <c r="P10" s="49" t="s">
        <v>69</v>
      </c>
      <c r="Q10" s="11" t="n">
        <v>1</v>
      </c>
      <c r="R10" s="11" t="n">
        <v>1</v>
      </c>
      <c r="S10" s="11" t="n">
        <v>2</v>
      </c>
      <c r="T10" s="11" t="n">
        <v>1</v>
      </c>
      <c r="U10" s="11" t="n">
        <v>1</v>
      </c>
      <c r="V10" s="11" t="n">
        <v>1</v>
      </c>
      <c r="W10" s="11" t="n">
        <v>1</v>
      </c>
      <c r="X10" s="11" t="n">
        <v>1</v>
      </c>
      <c r="Y10" s="11" t="n">
        <v>1</v>
      </c>
      <c r="Z10" s="11" t="n">
        <v>2</v>
      </c>
      <c r="AA10" s="11" t="n">
        <v>1</v>
      </c>
      <c r="AB10" s="11" t="n">
        <v>1</v>
      </c>
      <c r="AC10" s="18" t="n">
        <v>1</v>
      </c>
      <c r="AD10" s="11" t="n">
        <v>2</v>
      </c>
      <c r="AE10" s="11" t="n">
        <v>2</v>
      </c>
      <c r="AF10" s="11" t="n">
        <f aca="false">SUM(Q10:AE10)</f>
        <v>19</v>
      </c>
      <c r="AG10" s="11" t="n">
        <v>20</v>
      </c>
      <c r="AH10" s="17" t="n">
        <f aca="false">AF10/AG10*100</f>
        <v>95</v>
      </c>
    </row>
    <row r="11" s="14" customFormat="true" ht="18" hidden="false" customHeight="true" outlineLevel="0" collapsed="false">
      <c r="A11" s="11" t="n">
        <v>486</v>
      </c>
      <c r="B11" s="11" t="n">
        <v>8</v>
      </c>
      <c r="C11" s="11"/>
      <c r="D11" s="11"/>
      <c r="E11" s="11"/>
      <c r="F11" s="11"/>
      <c r="G11" s="11"/>
      <c r="H11" s="11"/>
      <c r="I11" s="11"/>
      <c r="J11" s="11" t="n">
        <v>4</v>
      </c>
      <c r="K11" s="11" t="n">
        <v>2</v>
      </c>
      <c r="L11" s="11" t="n">
        <v>2</v>
      </c>
      <c r="M11" s="11" t="n">
        <v>18</v>
      </c>
      <c r="N11" s="11" t="n">
        <v>5</v>
      </c>
      <c r="O11" s="11" t="n">
        <v>4</v>
      </c>
      <c r="P11" s="49" t="s">
        <v>70</v>
      </c>
      <c r="Q11" s="11" t="n">
        <v>1</v>
      </c>
      <c r="R11" s="11" t="n">
        <v>1</v>
      </c>
      <c r="S11" s="11" t="n">
        <v>2</v>
      </c>
      <c r="T11" s="11" t="n">
        <v>1</v>
      </c>
      <c r="U11" s="11" t="n">
        <v>1</v>
      </c>
      <c r="V11" s="11" t="n">
        <v>1</v>
      </c>
      <c r="W11" s="11" t="n">
        <v>1</v>
      </c>
      <c r="X11" s="11" t="n">
        <v>1</v>
      </c>
      <c r="Y11" s="11" t="n">
        <v>1</v>
      </c>
      <c r="Z11" s="11" t="n">
        <v>2</v>
      </c>
      <c r="AA11" s="11" t="n">
        <v>1</v>
      </c>
      <c r="AB11" s="11" t="n">
        <v>1</v>
      </c>
      <c r="AC11" s="11" t="n">
        <v>2</v>
      </c>
      <c r="AD11" s="11" t="n">
        <v>0</v>
      </c>
      <c r="AE11" s="11" t="n">
        <v>2</v>
      </c>
      <c r="AF11" s="11" t="n">
        <f aca="false">SUM(Q11:AE11)</f>
        <v>18</v>
      </c>
      <c r="AG11" s="11" t="n">
        <v>20</v>
      </c>
      <c r="AH11" s="13" t="n">
        <f aca="false">AF11/AG11*100</f>
        <v>90</v>
      </c>
    </row>
    <row r="12" s="14" customFormat="true" ht="18" hidden="false" customHeight="true" outlineLevel="0" collapsed="false">
      <c r="A12" s="11" t="n">
        <v>487</v>
      </c>
      <c r="B12" s="11" t="n">
        <v>9</v>
      </c>
      <c r="C12" s="11"/>
      <c r="D12" s="11"/>
      <c r="E12" s="11"/>
      <c r="F12" s="11"/>
      <c r="G12" s="11"/>
      <c r="H12" s="11"/>
      <c r="I12" s="11"/>
      <c r="J12" s="11" t="n">
        <v>4</v>
      </c>
      <c r="K12" s="11" t="n">
        <v>2</v>
      </c>
      <c r="L12" s="15" t="n">
        <v>1</v>
      </c>
      <c r="M12" s="11" t="n">
        <v>20</v>
      </c>
      <c r="N12" s="11" t="n">
        <v>5</v>
      </c>
      <c r="O12" s="11" t="n">
        <v>4</v>
      </c>
      <c r="P12" s="49" t="s">
        <v>66</v>
      </c>
      <c r="Q12" s="11" t="n">
        <v>1</v>
      </c>
      <c r="R12" s="11" t="n">
        <v>1</v>
      </c>
      <c r="S12" s="11" t="n">
        <v>2</v>
      </c>
      <c r="T12" s="11" t="n">
        <v>1</v>
      </c>
      <c r="U12" s="11" t="n">
        <v>1</v>
      </c>
      <c r="V12" s="11" t="n">
        <v>1</v>
      </c>
      <c r="W12" s="11" t="n">
        <v>1</v>
      </c>
      <c r="X12" s="11" t="n">
        <v>1</v>
      </c>
      <c r="Y12" s="11" t="n">
        <v>1</v>
      </c>
      <c r="Z12" s="11" t="n">
        <v>2</v>
      </c>
      <c r="AA12" s="11" t="n">
        <v>1</v>
      </c>
      <c r="AB12" s="11" t="n">
        <v>1</v>
      </c>
      <c r="AC12" s="11" t="n">
        <v>2</v>
      </c>
      <c r="AD12" s="11" t="n">
        <v>2</v>
      </c>
      <c r="AE12" s="11" t="n">
        <v>2</v>
      </c>
      <c r="AF12" s="11" t="n">
        <f aca="false">SUM(Q12:AE12)</f>
        <v>20</v>
      </c>
      <c r="AG12" s="11" t="n">
        <v>20</v>
      </c>
      <c r="AH12" s="17" t="n">
        <f aca="false">AF12/AG12*100</f>
        <v>100</v>
      </c>
    </row>
    <row r="13" s="14" customFormat="true" ht="18" hidden="false" customHeight="true" outlineLevel="0" collapsed="false">
      <c r="A13" s="11" t="n">
        <v>488</v>
      </c>
      <c r="B13" s="11" t="n">
        <v>10</v>
      </c>
      <c r="C13" s="11"/>
      <c r="D13" s="11"/>
      <c r="E13" s="11"/>
      <c r="F13" s="11"/>
      <c r="G13" s="11"/>
      <c r="H13" s="11"/>
      <c r="I13" s="11"/>
      <c r="J13" s="11" t="n">
        <v>4</v>
      </c>
      <c r="K13" s="11" t="n">
        <v>2</v>
      </c>
      <c r="L13" s="15" t="n">
        <v>1</v>
      </c>
      <c r="M13" s="11" t="n">
        <v>20</v>
      </c>
      <c r="N13" s="11" t="n">
        <v>5</v>
      </c>
      <c r="O13" s="11" t="n">
        <v>5</v>
      </c>
      <c r="P13" s="49" t="s">
        <v>66</v>
      </c>
      <c r="Q13" s="11" t="n">
        <v>1</v>
      </c>
      <c r="R13" s="11" t="n">
        <v>1</v>
      </c>
      <c r="S13" s="11" t="n">
        <v>2</v>
      </c>
      <c r="T13" s="11" t="n">
        <v>1</v>
      </c>
      <c r="U13" s="11" t="n">
        <v>1</v>
      </c>
      <c r="V13" s="11" t="n">
        <v>1</v>
      </c>
      <c r="W13" s="11" t="n">
        <v>1</v>
      </c>
      <c r="X13" s="11" t="n">
        <v>1</v>
      </c>
      <c r="Y13" s="11" t="n">
        <v>1</v>
      </c>
      <c r="Z13" s="11" t="n">
        <v>2</v>
      </c>
      <c r="AA13" s="11" t="n">
        <v>1</v>
      </c>
      <c r="AB13" s="11" t="n">
        <v>1</v>
      </c>
      <c r="AC13" s="11" t="n">
        <v>2</v>
      </c>
      <c r="AD13" s="11" t="n">
        <v>2</v>
      </c>
      <c r="AE13" s="11" t="n">
        <v>2</v>
      </c>
      <c r="AF13" s="11" t="n">
        <f aca="false">SUM(Q13:AE13)</f>
        <v>20</v>
      </c>
      <c r="AG13" s="11" t="n">
        <v>20</v>
      </c>
      <c r="AH13" s="17" t="n">
        <f aca="false">AF13/AG13*100</f>
        <v>100</v>
      </c>
    </row>
    <row r="14" s="14" customFormat="true" ht="18" hidden="false" customHeight="true" outlineLevel="0" collapsed="false">
      <c r="A14" s="11" t="n">
        <v>489</v>
      </c>
      <c r="B14" s="11" t="n">
        <v>11</v>
      </c>
      <c r="C14" s="11"/>
      <c r="D14" s="11"/>
      <c r="E14" s="11"/>
      <c r="F14" s="11"/>
      <c r="G14" s="11"/>
      <c r="H14" s="11"/>
      <c r="I14" s="11"/>
      <c r="J14" s="11" t="n">
        <v>4</v>
      </c>
      <c r="K14" s="11" t="n">
        <v>2</v>
      </c>
      <c r="L14" s="15" t="n">
        <v>2</v>
      </c>
      <c r="M14" s="11" t="n">
        <v>20</v>
      </c>
      <c r="N14" s="11" t="n">
        <v>5</v>
      </c>
      <c r="O14" s="11" t="n">
        <v>5</v>
      </c>
      <c r="P14" s="49" t="s">
        <v>66</v>
      </c>
      <c r="Q14" s="11" t="n">
        <v>1</v>
      </c>
      <c r="R14" s="11" t="n">
        <v>1</v>
      </c>
      <c r="S14" s="11" t="n">
        <v>2</v>
      </c>
      <c r="T14" s="11" t="n">
        <v>1</v>
      </c>
      <c r="U14" s="11" t="n">
        <v>1</v>
      </c>
      <c r="V14" s="11" t="n">
        <v>1</v>
      </c>
      <c r="W14" s="11" t="n">
        <v>1</v>
      </c>
      <c r="X14" s="11" t="n">
        <v>1</v>
      </c>
      <c r="Y14" s="11" t="n">
        <v>1</v>
      </c>
      <c r="Z14" s="11" t="n">
        <v>2</v>
      </c>
      <c r="AA14" s="11" t="n">
        <v>1</v>
      </c>
      <c r="AB14" s="11" t="n">
        <v>1</v>
      </c>
      <c r="AC14" s="11" t="n">
        <v>2</v>
      </c>
      <c r="AD14" s="11" t="n">
        <v>2</v>
      </c>
      <c r="AE14" s="11" t="n">
        <v>2</v>
      </c>
      <c r="AF14" s="11" t="n">
        <f aca="false">SUM(Q14:AE14)</f>
        <v>20</v>
      </c>
      <c r="AG14" s="11" t="n">
        <v>20</v>
      </c>
      <c r="AH14" s="17" t="n">
        <f aca="false">AF14/AG14*100</f>
        <v>100</v>
      </c>
    </row>
    <row r="15" s="14" customFormat="true" ht="18" hidden="false" customHeight="true" outlineLevel="0" collapsed="false">
      <c r="A15" s="19" t="n">
        <v>490</v>
      </c>
      <c r="B15" s="19" t="n">
        <v>12</v>
      </c>
      <c r="C15" s="19"/>
      <c r="D15" s="19"/>
      <c r="E15" s="19"/>
      <c r="F15" s="19"/>
      <c r="G15" s="19"/>
      <c r="H15" s="19"/>
      <c r="I15" s="19"/>
      <c r="J15" s="19" t="n">
        <v>4</v>
      </c>
      <c r="K15" s="19" t="n">
        <v>2</v>
      </c>
      <c r="L15" s="19" t="n">
        <v>2</v>
      </c>
      <c r="M15" s="19" t="n">
        <v>17</v>
      </c>
      <c r="N15" s="19" t="n">
        <v>5</v>
      </c>
      <c r="O15" s="19" t="n">
        <v>4</v>
      </c>
      <c r="P15" s="51" t="s">
        <v>71</v>
      </c>
      <c r="Q15" s="11" t="n">
        <v>1</v>
      </c>
      <c r="R15" s="11" t="n">
        <v>1</v>
      </c>
      <c r="S15" s="11" t="n">
        <v>2</v>
      </c>
      <c r="T15" s="11" t="n">
        <v>1</v>
      </c>
      <c r="U15" s="11" t="n">
        <v>1</v>
      </c>
      <c r="V15" s="18" t="n">
        <v>0</v>
      </c>
      <c r="W15" s="11" t="n">
        <v>1</v>
      </c>
      <c r="X15" s="11" t="n">
        <v>1</v>
      </c>
      <c r="Y15" s="11" t="n">
        <v>1</v>
      </c>
      <c r="Z15" s="11" t="n">
        <v>2</v>
      </c>
      <c r="AA15" s="11" t="n">
        <v>1</v>
      </c>
      <c r="AB15" s="11" t="n">
        <v>1</v>
      </c>
      <c r="AC15" s="11" t="n">
        <v>2</v>
      </c>
      <c r="AD15" s="11" t="n">
        <v>2</v>
      </c>
      <c r="AE15" s="11" t="n">
        <v>0</v>
      </c>
      <c r="AF15" s="11" t="n">
        <f aca="false">SUM(Q15:AE15)</f>
        <v>17</v>
      </c>
      <c r="AG15" s="11" t="n">
        <v>20</v>
      </c>
      <c r="AH15" s="13" t="n">
        <f aca="false">AF15/AG15*100</f>
        <v>85</v>
      </c>
    </row>
    <row r="16" s="14" customFormat="true" ht="18" hidden="false" customHeight="true" outlineLevel="0" collapsed="false">
      <c r="A16" s="11" t="n">
        <v>491</v>
      </c>
      <c r="B16" s="11" t="n">
        <v>13</v>
      </c>
      <c r="C16" s="11"/>
      <c r="D16" s="11"/>
      <c r="E16" s="11"/>
      <c r="F16" s="11"/>
      <c r="G16" s="11"/>
      <c r="H16" s="11"/>
      <c r="I16" s="11"/>
      <c r="J16" s="11" t="n">
        <v>4</v>
      </c>
      <c r="K16" s="11" t="n">
        <v>2</v>
      </c>
      <c r="L16" s="11" t="n">
        <v>2</v>
      </c>
      <c r="M16" s="11" t="n">
        <v>17</v>
      </c>
      <c r="N16" s="11" t="n">
        <v>5</v>
      </c>
      <c r="O16" s="11" t="n">
        <v>4</v>
      </c>
      <c r="P16" s="49" t="s">
        <v>72</v>
      </c>
      <c r="Q16" s="11" t="n">
        <v>1</v>
      </c>
      <c r="R16" s="11" t="n">
        <v>1</v>
      </c>
      <c r="S16" s="11" t="n">
        <v>2</v>
      </c>
      <c r="T16" s="11" t="n">
        <v>1</v>
      </c>
      <c r="U16" s="11" t="n">
        <v>1</v>
      </c>
      <c r="V16" s="11" t="n">
        <v>1</v>
      </c>
      <c r="W16" s="11" t="n">
        <v>1</v>
      </c>
      <c r="X16" s="11" t="n">
        <v>1</v>
      </c>
      <c r="Y16" s="11" t="n">
        <v>1</v>
      </c>
      <c r="Z16" s="11" t="n">
        <v>2</v>
      </c>
      <c r="AA16" s="11" t="n">
        <v>1</v>
      </c>
      <c r="AB16" s="11" t="n">
        <v>1</v>
      </c>
      <c r="AC16" s="11" t="n">
        <v>2</v>
      </c>
      <c r="AD16" s="11" t="n">
        <v>0</v>
      </c>
      <c r="AE16" s="11" t="n">
        <v>1</v>
      </c>
      <c r="AF16" s="11" t="n">
        <f aca="false">SUM(Q16:AE16)</f>
        <v>17</v>
      </c>
      <c r="AG16" s="11" t="n">
        <v>20</v>
      </c>
      <c r="AH16" s="13" t="n">
        <f aca="false">AF16/AG16*100</f>
        <v>85</v>
      </c>
    </row>
    <row r="17" s="14" customFormat="true" ht="18" hidden="false" customHeight="true" outlineLevel="0" collapsed="false">
      <c r="A17" s="11" t="n">
        <v>492</v>
      </c>
      <c r="B17" s="11" t="n">
        <v>14</v>
      </c>
      <c r="C17" s="52"/>
      <c r="D17" s="52"/>
      <c r="E17" s="52"/>
      <c r="F17" s="52"/>
      <c r="G17" s="52"/>
      <c r="H17" s="52"/>
      <c r="I17" s="52"/>
      <c r="J17" s="52" t="n">
        <v>4</v>
      </c>
      <c r="K17" s="52" t="n">
        <v>2</v>
      </c>
      <c r="L17" s="52" t="n">
        <v>2</v>
      </c>
      <c r="M17" s="52" t="n">
        <v>16</v>
      </c>
      <c r="N17" s="52" t="n">
        <v>5</v>
      </c>
      <c r="O17" s="52" t="n">
        <v>3</v>
      </c>
      <c r="P17" s="53" t="s">
        <v>73</v>
      </c>
      <c r="Q17" s="11" t="n">
        <v>1</v>
      </c>
      <c r="R17" s="11" t="n">
        <v>1</v>
      </c>
      <c r="S17" s="11" t="n">
        <v>2</v>
      </c>
      <c r="T17" s="18" t="n">
        <v>0</v>
      </c>
      <c r="U17" s="11" t="n">
        <v>1</v>
      </c>
      <c r="V17" s="11" t="n">
        <v>1</v>
      </c>
      <c r="W17" s="11" t="n">
        <v>1</v>
      </c>
      <c r="X17" s="11" t="n">
        <v>1</v>
      </c>
      <c r="Y17" s="11" t="n">
        <v>1</v>
      </c>
      <c r="Z17" s="11" t="n">
        <v>1</v>
      </c>
      <c r="AA17" s="11" t="n">
        <v>1</v>
      </c>
      <c r="AB17" s="11" t="n">
        <v>1</v>
      </c>
      <c r="AC17" s="11" t="n">
        <v>1</v>
      </c>
      <c r="AD17" s="11" t="n">
        <v>1</v>
      </c>
      <c r="AE17" s="11" t="n">
        <v>2</v>
      </c>
      <c r="AF17" s="11" t="n">
        <f aca="false">SUM(Q17:AE17)</f>
        <v>16</v>
      </c>
      <c r="AG17" s="11" t="n">
        <v>20</v>
      </c>
      <c r="AH17" s="13" t="n">
        <f aca="false">AF17/AG17*100</f>
        <v>80</v>
      </c>
    </row>
    <row r="18" s="14" customFormat="true" ht="1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11" t="n">
        <f aca="false">SUM(Q4:Q17)</f>
        <v>14</v>
      </c>
      <c r="R18" s="11" t="n">
        <f aca="false">SUM(R4:R17)</f>
        <v>14</v>
      </c>
      <c r="S18" s="11" t="n">
        <f aca="false">SUM(S4:S17)</f>
        <v>28</v>
      </c>
      <c r="T18" s="11" t="n">
        <f aca="false">SUM(T4:T17)</f>
        <v>13</v>
      </c>
      <c r="U18" s="11" t="n">
        <f aca="false">SUM(U4:U17)</f>
        <v>14</v>
      </c>
      <c r="V18" s="11" t="n">
        <f aca="false">SUM(V4:V17)</f>
        <v>13</v>
      </c>
      <c r="W18" s="11" t="n">
        <f aca="false">SUM(W4:W17)</f>
        <v>14</v>
      </c>
      <c r="X18" s="11" t="n">
        <f aca="false">SUM(X4:X17)</f>
        <v>14</v>
      </c>
      <c r="Y18" s="11" t="n">
        <f aca="false">SUM(Y4:Y17)</f>
        <v>14</v>
      </c>
      <c r="Z18" s="11" t="n">
        <f aca="false">SUM(Z4:Z17)</f>
        <v>26</v>
      </c>
      <c r="AA18" s="11" t="n">
        <f aca="false">SUM(AA4:AA17)</f>
        <v>14</v>
      </c>
      <c r="AB18" s="11" t="n">
        <f aca="false">SUM(AB4:AB17)</f>
        <v>14</v>
      </c>
      <c r="AC18" s="11" t="n">
        <f aca="false">SUM(AC4:AC17)</f>
        <v>26</v>
      </c>
      <c r="AD18" s="11" t="n">
        <f aca="false">SUM(AD4:AD17)</f>
        <v>21</v>
      </c>
      <c r="AE18" s="11" t="n">
        <f aca="false">SUM(AE4:AE17)</f>
        <v>23</v>
      </c>
      <c r="AF18" s="11" t="n">
        <f aca="false">SUM(AF4:AF17)</f>
        <v>262</v>
      </c>
      <c r="AG18" s="11" t="n">
        <f aca="false">SUM(AG4:AG17)</f>
        <v>280</v>
      </c>
      <c r="AH18" s="13" t="n">
        <f aca="false">AF18/AG18*100</f>
        <v>93.5714285714286</v>
      </c>
    </row>
    <row r="19" s="14" customFormat="true" ht="1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11" t="n">
        <f aca="false">14*Q3</f>
        <v>14</v>
      </c>
      <c r="R19" s="11" t="n">
        <f aca="false">14*R3</f>
        <v>14</v>
      </c>
      <c r="S19" s="11" t="n">
        <f aca="false">14*S3</f>
        <v>28</v>
      </c>
      <c r="T19" s="11" t="n">
        <f aca="false">14*T3</f>
        <v>14</v>
      </c>
      <c r="U19" s="11" t="n">
        <f aca="false">14*U3</f>
        <v>14</v>
      </c>
      <c r="V19" s="11" t="n">
        <f aca="false">14*V3</f>
        <v>14</v>
      </c>
      <c r="W19" s="11" t="n">
        <f aca="false">14*W3</f>
        <v>14</v>
      </c>
      <c r="X19" s="11" t="n">
        <f aca="false">14*X3</f>
        <v>14</v>
      </c>
      <c r="Y19" s="11" t="n">
        <f aca="false">14*Y3</f>
        <v>14</v>
      </c>
      <c r="Z19" s="11" t="n">
        <f aca="false">14*Z3</f>
        <v>28</v>
      </c>
      <c r="AA19" s="11" t="n">
        <f aca="false">14*AA3</f>
        <v>14</v>
      </c>
      <c r="AB19" s="11" t="n">
        <f aca="false">14*AB3</f>
        <v>14</v>
      </c>
      <c r="AC19" s="11" t="n">
        <f aca="false">14*AC3</f>
        <v>28</v>
      </c>
      <c r="AD19" s="11" t="n">
        <f aca="false">14*AD3</f>
        <v>28</v>
      </c>
      <c r="AE19" s="11" t="n">
        <f aca="false">14*AE3</f>
        <v>28</v>
      </c>
      <c r="AF19" s="11" t="n">
        <f aca="false">14*AF3</f>
        <v>280</v>
      </c>
      <c r="AG19" s="11"/>
      <c r="AH19" s="11"/>
    </row>
    <row r="20" s="14" customFormat="true" ht="1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3" t="n">
        <f aca="false">Q18/Q19*100</f>
        <v>100</v>
      </c>
      <c r="R20" s="23" t="n">
        <f aca="false">R18/R19*100</f>
        <v>100</v>
      </c>
      <c r="S20" s="23" t="n">
        <f aca="false">S18/S19*100</f>
        <v>100</v>
      </c>
      <c r="T20" s="22" t="n">
        <f aca="false">T18/T19*100</f>
        <v>92.8571428571429</v>
      </c>
      <c r="U20" s="23" t="n">
        <f aca="false">U18/U19*100</f>
        <v>100</v>
      </c>
      <c r="V20" s="22" t="n">
        <f aca="false">V18/V19*100</f>
        <v>92.8571428571429</v>
      </c>
      <c r="W20" s="23" t="n">
        <f aca="false">W18/W19*100</f>
        <v>100</v>
      </c>
      <c r="X20" s="23" t="n">
        <f aca="false">X18/X19*100</f>
        <v>100</v>
      </c>
      <c r="Y20" s="23" t="n">
        <f aca="false">Y18/Y19*100</f>
        <v>100</v>
      </c>
      <c r="Z20" s="22" t="n">
        <f aca="false">Z18/Z19*100</f>
        <v>92.8571428571429</v>
      </c>
      <c r="AA20" s="23" t="n">
        <f aca="false">AA18/AA19*100</f>
        <v>100</v>
      </c>
      <c r="AB20" s="23" t="n">
        <f aca="false">AB18/AB19*100</f>
        <v>100</v>
      </c>
      <c r="AC20" s="22" t="n">
        <f aca="false">AC18/AC19*100</f>
        <v>92.8571428571429</v>
      </c>
      <c r="AD20" s="13" t="n">
        <f aca="false">AD18/AD19*100</f>
        <v>75</v>
      </c>
      <c r="AE20" s="13" t="n">
        <f aca="false">AE18/AE19*100</f>
        <v>82.1428571428571</v>
      </c>
      <c r="AF20" s="13" t="n">
        <f aca="false">AF18/AF19*100</f>
        <v>93.5714285714286</v>
      </c>
      <c r="AG20" s="11"/>
      <c r="AH20" s="11"/>
    </row>
    <row r="21" s="29" customFormat="true" ht="1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</row>
    <row r="22" s="29" customFormat="true" ht="43.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8" t="s">
        <v>26</v>
      </c>
      <c r="Q22" s="31" t="n">
        <v>1</v>
      </c>
      <c r="R22" s="31" t="n">
        <v>1</v>
      </c>
      <c r="S22" s="31" t="n">
        <v>2</v>
      </c>
      <c r="T22" s="31" t="n">
        <v>1</v>
      </c>
      <c r="U22" s="31" t="n">
        <v>1</v>
      </c>
      <c r="V22" s="31" t="n">
        <v>1</v>
      </c>
      <c r="W22" s="31" t="n">
        <v>1</v>
      </c>
      <c r="X22" s="31" t="n">
        <v>1</v>
      </c>
      <c r="Y22" s="31" t="n">
        <v>1</v>
      </c>
      <c r="Z22" s="31" t="n">
        <v>2</v>
      </c>
      <c r="AA22" s="31" t="n">
        <v>1</v>
      </c>
      <c r="AB22" s="31" t="n">
        <v>1</v>
      </c>
      <c r="AC22" s="31" t="n">
        <v>2</v>
      </c>
      <c r="AD22" s="31" t="n">
        <v>2</v>
      </c>
      <c r="AE22" s="31" t="n">
        <v>2</v>
      </c>
      <c r="AF22" s="9" t="n">
        <f aca="false">SUM(Q22:AE22)</f>
        <v>20</v>
      </c>
      <c r="AG22" s="7" t="s">
        <v>27</v>
      </c>
      <c r="AH22" s="7" t="s">
        <v>28</v>
      </c>
    </row>
    <row r="23" s="41" customFormat="true" ht="17.25" hidden="false" customHeight="true" outlineLevel="0" collapsed="false">
      <c r="A23" s="38" t="n">
        <v>686</v>
      </c>
      <c r="B23" s="38" t="n">
        <v>1</v>
      </c>
      <c r="C23" s="38"/>
      <c r="D23" s="38"/>
      <c r="E23" s="38"/>
      <c r="F23" s="38"/>
      <c r="G23" s="38"/>
      <c r="H23" s="38"/>
      <c r="I23" s="38"/>
      <c r="J23" s="38" t="n">
        <v>4</v>
      </c>
      <c r="K23" s="38" t="n">
        <v>2</v>
      </c>
      <c r="L23" s="38" t="n">
        <v>1</v>
      </c>
      <c r="M23" s="38" t="n">
        <v>15</v>
      </c>
      <c r="N23" s="38" t="n">
        <v>5</v>
      </c>
      <c r="O23" s="38" t="n">
        <v>5</v>
      </c>
      <c r="P23" s="42" t="s">
        <v>74</v>
      </c>
      <c r="Q23" s="38" t="n">
        <v>1</v>
      </c>
      <c r="R23" s="38" t="n">
        <v>1</v>
      </c>
      <c r="S23" s="38" t="n">
        <v>2</v>
      </c>
      <c r="T23" s="38" t="n">
        <v>1</v>
      </c>
      <c r="U23" s="38" t="n">
        <v>1</v>
      </c>
      <c r="V23" s="38" t="n">
        <v>1</v>
      </c>
      <c r="W23" s="38" t="n">
        <v>1</v>
      </c>
      <c r="X23" s="38" t="n">
        <v>1</v>
      </c>
      <c r="Y23" s="38" t="n">
        <v>1</v>
      </c>
      <c r="Z23" s="38" t="n">
        <v>0</v>
      </c>
      <c r="AA23" s="38" t="n">
        <v>1</v>
      </c>
      <c r="AB23" s="38" t="n">
        <v>0</v>
      </c>
      <c r="AC23" s="38" t="n">
        <v>0</v>
      </c>
      <c r="AD23" s="38" t="n">
        <v>2</v>
      </c>
      <c r="AE23" s="38" t="n">
        <v>2</v>
      </c>
      <c r="AF23" s="38" t="n">
        <f aca="false">SUM(Q23:AE23)</f>
        <v>15</v>
      </c>
      <c r="AG23" s="38" t="n">
        <v>20</v>
      </c>
      <c r="AH23" s="43" t="n">
        <f aca="false">AF23/AG23*100</f>
        <v>75</v>
      </c>
    </row>
    <row r="24" s="41" customFormat="true" ht="17.25" hidden="false" customHeight="true" outlineLevel="0" collapsed="false">
      <c r="A24" s="38" t="n">
        <v>687</v>
      </c>
      <c r="B24" s="38" t="n">
        <v>2</v>
      </c>
      <c r="C24" s="38"/>
      <c r="D24" s="38"/>
      <c r="E24" s="38"/>
      <c r="F24" s="38"/>
      <c r="G24" s="38"/>
      <c r="H24" s="38"/>
      <c r="I24" s="38"/>
      <c r="J24" s="38" t="n">
        <v>4</v>
      </c>
      <c r="K24" s="38" t="n">
        <v>2</v>
      </c>
      <c r="L24" s="39" t="n">
        <v>2</v>
      </c>
      <c r="M24" s="38" t="n">
        <v>20</v>
      </c>
      <c r="N24" s="38" t="n">
        <v>5</v>
      </c>
      <c r="O24" s="38" t="n">
        <v>4</v>
      </c>
      <c r="P24" s="42" t="s">
        <v>66</v>
      </c>
      <c r="Q24" s="38" t="n">
        <v>1</v>
      </c>
      <c r="R24" s="38" t="n">
        <v>1</v>
      </c>
      <c r="S24" s="38" t="n">
        <v>2</v>
      </c>
      <c r="T24" s="38" t="n">
        <v>1</v>
      </c>
      <c r="U24" s="38" t="n">
        <v>1</v>
      </c>
      <c r="V24" s="38" t="n">
        <v>1</v>
      </c>
      <c r="W24" s="38" t="n">
        <v>1</v>
      </c>
      <c r="X24" s="38" t="n">
        <v>1</v>
      </c>
      <c r="Y24" s="38" t="n">
        <v>1</v>
      </c>
      <c r="Z24" s="38" t="n">
        <v>2</v>
      </c>
      <c r="AA24" s="38" t="n">
        <v>1</v>
      </c>
      <c r="AB24" s="38" t="n">
        <v>1</v>
      </c>
      <c r="AC24" s="38" t="n">
        <v>2</v>
      </c>
      <c r="AD24" s="38" t="n">
        <v>2</v>
      </c>
      <c r="AE24" s="38" t="n">
        <v>2</v>
      </c>
      <c r="AF24" s="38" t="n">
        <f aca="false">SUM(Q24:AE24)</f>
        <v>20</v>
      </c>
      <c r="AG24" s="38" t="n">
        <v>20</v>
      </c>
      <c r="AH24" s="40" t="n">
        <f aca="false">AF24/AG24*100</f>
        <v>100</v>
      </c>
    </row>
    <row r="25" s="41" customFormat="true" ht="17.25" hidden="false" customHeight="true" outlineLevel="0" collapsed="false">
      <c r="A25" s="34" t="n">
        <v>688</v>
      </c>
      <c r="B25" s="34" t="n">
        <v>3</v>
      </c>
      <c r="C25" s="34"/>
      <c r="D25" s="34"/>
      <c r="E25" s="34"/>
      <c r="F25" s="34"/>
      <c r="G25" s="34"/>
      <c r="H25" s="34"/>
      <c r="I25" s="34"/>
      <c r="J25" s="34" t="n">
        <v>4</v>
      </c>
      <c r="K25" s="38" t="n">
        <v>2</v>
      </c>
      <c r="L25" s="34" t="n">
        <v>1</v>
      </c>
      <c r="M25" s="34" t="n">
        <v>17</v>
      </c>
      <c r="N25" s="34" t="n">
        <v>5</v>
      </c>
      <c r="O25" s="34" t="n">
        <v>5</v>
      </c>
      <c r="P25" s="37" t="s">
        <v>75</v>
      </c>
      <c r="Q25" s="38" t="n">
        <v>1</v>
      </c>
      <c r="R25" s="38" t="n">
        <v>1</v>
      </c>
      <c r="S25" s="38" t="n">
        <v>2</v>
      </c>
      <c r="T25" s="38" t="n">
        <v>1</v>
      </c>
      <c r="U25" s="38" t="n">
        <v>1</v>
      </c>
      <c r="V25" s="38" t="n">
        <v>1</v>
      </c>
      <c r="W25" s="38" t="n">
        <v>1</v>
      </c>
      <c r="X25" s="38" t="n">
        <v>1</v>
      </c>
      <c r="Y25" s="38" t="n">
        <v>1</v>
      </c>
      <c r="Z25" s="38" t="n">
        <v>0</v>
      </c>
      <c r="AA25" s="38" t="n">
        <v>1</v>
      </c>
      <c r="AB25" s="38" t="n">
        <v>0</v>
      </c>
      <c r="AC25" s="38" t="n">
        <v>2</v>
      </c>
      <c r="AD25" s="38" t="n">
        <v>2</v>
      </c>
      <c r="AE25" s="38" t="n">
        <v>2</v>
      </c>
      <c r="AF25" s="38" t="n">
        <f aca="false">SUM(Q25:AE25)</f>
        <v>17</v>
      </c>
      <c r="AG25" s="38" t="n">
        <v>20</v>
      </c>
      <c r="AH25" s="43" t="n">
        <f aca="false">AF25/AG25*100</f>
        <v>85</v>
      </c>
    </row>
    <row r="26" s="41" customFormat="true" ht="17.25" hidden="false" customHeight="true" outlineLevel="0" collapsed="false">
      <c r="A26" s="38" t="n">
        <v>689</v>
      </c>
      <c r="B26" s="38" t="n">
        <v>4</v>
      </c>
      <c r="C26" s="38"/>
      <c r="D26" s="38"/>
      <c r="E26" s="38"/>
      <c r="F26" s="38"/>
      <c r="G26" s="38"/>
      <c r="H26" s="38"/>
      <c r="I26" s="38"/>
      <c r="J26" s="38" t="n">
        <v>4</v>
      </c>
      <c r="K26" s="38" t="n">
        <v>2</v>
      </c>
      <c r="L26" s="38" t="n">
        <v>1</v>
      </c>
      <c r="M26" s="38" t="n">
        <v>13</v>
      </c>
      <c r="N26" s="38" t="n">
        <v>4</v>
      </c>
      <c r="O26" s="38" t="n">
        <v>4</v>
      </c>
      <c r="P26" s="42" t="s">
        <v>76</v>
      </c>
      <c r="Q26" s="38" t="n">
        <v>1</v>
      </c>
      <c r="R26" s="38" t="n">
        <v>1</v>
      </c>
      <c r="S26" s="38" t="n">
        <v>2</v>
      </c>
      <c r="T26" s="38" t="n">
        <v>0</v>
      </c>
      <c r="U26" s="38" t="n">
        <v>1</v>
      </c>
      <c r="V26" s="38" t="n">
        <v>1</v>
      </c>
      <c r="W26" s="38" t="n">
        <v>1</v>
      </c>
      <c r="X26" s="38" t="n">
        <v>1</v>
      </c>
      <c r="Y26" s="38" t="n">
        <v>1</v>
      </c>
      <c r="Z26" s="38" t="n">
        <v>0</v>
      </c>
      <c r="AA26" s="38" t="n">
        <v>1</v>
      </c>
      <c r="AB26" s="38" t="n">
        <v>1</v>
      </c>
      <c r="AC26" s="38" t="n">
        <v>0</v>
      </c>
      <c r="AD26" s="38" t="n">
        <v>2</v>
      </c>
      <c r="AE26" s="38" t="n">
        <v>0</v>
      </c>
      <c r="AF26" s="38" t="n">
        <f aca="false">SUM(Q26:AE26)</f>
        <v>13</v>
      </c>
      <c r="AG26" s="38" t="n">
        <v>20</v>
      </c>
      <c r="AH26" s="43" t="n">
        <f aca="false">AF26/AG26*100</f>
        <v>65</v>
      </c>
    </row>
    <row r="27" s="41" customFormat="true" ht="17.25" hidden="false" customHeight="true" outlineLevel="0" collapsed="false">
      <c r="A27" s="38" t="n">
        <v>690</v>
      </c>
      <c r="B27" s="38" t="n">
        <v>5</v>
      </c>
      <c r="C27" s="38"/>
      <c r="D27" s="38"/>
      <c r="E27" s="38"/>
      <c r="F27" s="38"/>
      <c r="G27" s="38"/>
      <c r="H27" s="38"/>
      <c r="I27" s="38"/>
      <c r="J27" s="38" t="n">
        <v>4</v>
      </c>
      <c r="K27" s="38" t="n">
        <v>2</v>
      </c>
      <c r="L27" s="38" t="n">
        <v>2</v>
      </c>
      <c r="M27" s="38" t="n">
        <v>14</v>
      </c>
      <c r="N27" s="38" t="n">
        <v>4</v>
      </c>
      <c r="O27" s="38" t="n">
        <v>4</v>
      </c>
      <c r="P27" s="42" t="s">
        <v>77</v>
      </c>
      <c r="Q27" s="38" t="n">
        <v>1</v>
      </c>
      <c r="R27" s="38" t="n">
        <v>1</v>
      </c>
      <c r="S27" s="38" t="n">
        <v>2</v>
      </c>
      <c r="T27" s="38" t="n">
        <v>1</v>
      </c>
      <c r="U27" s="44" t="n">
        <v>0</v>
      </c>
      <c r="V27" s="38" t="n">
        <v>1</v>
      </c>
      <c r="W27" s="38" t="n">
        <v>1</v>
      </c>
      <c r="X27" s="38" t="n">
        <v>1</v>
      </c>
      <c r="Y27" s="38" t="n">
        <v>0</v>
      </c>
      <c r="Z27" s="38" t="n">
        <v>1</v>
      </c>
      <c r="AA27" s="38" t="n">
        <v>1</v>
      </c>
      <c r="AB27" s="38" t="n">
        <v>1</v>
      </c>
      <c r="AC27" s="38" t="n">
        <v>1</v>
      </c>
      <c r="AD27" s="38" t="n">
        <v>2</v>
      </c>
      <c r="AE27" s="38" t="n">
        <v>0</v>
      </c>
      <c r="AF27" s="38" t="n">
        <f aca="false">SUM(Q27:AE27)</f>
        <v>14</v>
      </c>
      <c r="AG27" s="38" t="n">
        <v>20</v>
      </c>
      <c r="AH27" s="43" t="n">
        <f aca="false">AF27/AG27*100</f>
        <v>70</v>
      </c>
    </row>
    <row r="28" s="41" customFormat="true" ht="17.25" hidden="false" customHeight="true" outlineLevel="0" collapsed="false">
      <c r="A28" s="38" t="n">
        <v>691</v>
      </c>
      <c r="B28" s="38" t="n">
        <v>6</v>
      </c>
      <c r="C28" s="38"/>
      <c r="D28" s="38"/>
      <c r="E28" s="38"/>
      <c r="F28" s="38"/>
      <c r="G28" s="38"/>
      <c r="H28" s="38"/>
      <c r="I28" s="38"/>
      <c r="J28" s="38" t="n">
        <v>4</v>
      </c>
      <c r="K28" s="38" t="n">
        <v>2</v>
      </c>
      <c r="L28" s="38" t="n">
        <v>2</v>
      </c>
      <c r="M28" s="38" t="n">
        <v>18</v>
      </c>
      <c r="N28" s="38" t="n">
        <v>5</v>
      </c>
      <c r="O28" s="38" t="n">
        <v>5</v>
      </c>
      <c r="P28" s="42" t="s">
        <v>68</v>
      </c>
      <c r="Q28" s="38" t="n">
        <v>1</v>
      </c>
      <c r="R28" s="38" t="n">
        <v>1</v>
      </c>
      <c r="S28" s="38" t="n">
        <v>2</v>
      </c>
      <c r="T28" s="38" t="n">
        <v>1</v>
      </c>
      <c r="U28" s="38" t="n">
        <v>1</v>
      </c>
      <c r="V28" s="38" t="n">
        <v>1</v>
      </c>
      <c r="W28" s="38" t="n">
        <v>1</v>
      </c>
      <c r="X28" s="38" t="n">
        <v>1</v>
      </c>
      <c r="Y28" s="38" t="n">
        <v>1</v>
      </c>
      <c r="Z28" s="38" t="n">
        <v>2</v>
      </c>
      <c r="AA28" s="38" t="n">
        <v>1</v>
      </c>
      <c r="AB28" s="38" t="n">
        <v>1</v>
      </c>
      <c r="AC28" s="38" t="n">
        <v>2</v>
      </c>
      <c r="AD28" s="38" t="n">
        <v>2</v>
      </c>
      <c r="AE28" s="38" t="n">
        <v>0</v>
      </c>
      <c r="AF28" s="38" t="n">
        <f aca="false">SUM(Q28:AE28)</f>
        <v>18</v>
      </c>
      <c r="AG28" s="38" t="n">
        <v>20</v>
      </c>
      <c r="AH28" s="43" t="n">
        <f aca="false">AF28/AG28*100</f>
        <v>90</v>
      </c>
    </row>
    <row r="29" s="41" customFormat="true" ht="17.25" hidden="false" customHeight="true" outlineLevel="0" collapsed="false">
      <c r="A29" s="38" t="n">
        <v>692</v>
      </c>
      <c r="B29" s="38" t="n">
        <v>7</v>
      </c>
      <c r="C29" s="38"/>
      <c r="D29" s="38"/>
      <c r="E29" s="38"/>
      <c r="F29" s="38"/>
      <c r="G29" s="38"/>
      <c r="H29" s="38"/>
      <c r="I29" s="38"/>
      <c r="J29" s="38" t="n">
        <v>4</v>
      </c>
      <c r="K29" s="38" t="n">
        <v>2</v>
      </c>
      <c r="L29" s="38" t="n">
        <v>2</v>
      </c>
      <c r="M29" s="38" t="n">
        <v>16</v>
      </c>
      <c r="N29" s="38" t="n">
        <v>5</v>
      </c>
      <c r="O29" s="38" t="n">
        <v>4</v>
      </c>
      <c r="P29" s="42" t="s">
        <v>78</v>
      </c>
      <c r="Q29" s="38" t="n">
        <v>1</v>
      </c>
      <c r="R29" s="38" t="n">
        <v>1</v>
      </c>
      <c r="S29" s="38" t="n">
        <v>2</v>
      </c>
      <c r="T29" s="38" t="n">
        <v>0</v>
      </c>
      <c r="U29" s="38" t="n">
        <v>1</v>
      </c>
      <c r="V29" s="38" t="n">
        <v>1</v>
      </c>
      <c r="W29" s="38" t="n">
        <v>1</v>
      </c>
      <c r="X29" s="38" t="n">
        <v>1</v>
      </c>
      <c r="Y29" s="38" t="n">
        <v>1</v>
      </c>
      <c r="Z29" s="38" t="n">
        <v>1</v>
      </c>
      <c r="AA29" s="38" t="n">
        <v>1</v>
      </c>
      <c r="AB29" s="38" t="n">
        <v>1</v>
      </c>
      <c r="AC29" s="38" t="n">
        <v>2</v>
      </c>
      <c r="AD29" s="44" t="n">
        <v>1</v>
      </c>
      <c r="AE29" s="38" t="n">
        <v>1</v>
      </c>
      <c r="AF29" s="38" t="n">
        <f aca="false">SUM(Q29:AE29)</f>
        <v>16</v>
      </c>
      <c r="AG29" s="38" t="n">
        <v>20</v>
      </c>
      <c r="AH29" s="43" t="n">
        <f aca="false">AF29/AG29*100</f>
        <v>80</v>
      </c>
    </row>
    <row r="30" s="41" customFormat="true" ht="17.25" hidden="false" customHeight="true" outlineLevel="0" collapsed="false">
      <c r="A30" s="38" t="n">
        <v>693</v>
      </c>
      <c r="B30" s="38" t="n">
        <v>8</v>
      </c>
      <c r="C30" s="38"/>
      <c r="D30" s="38"/>
      <c r="E30" s="38"/>
      <c r="F30" s="38"/>
      <c r="G30" s="38"/>
      <c r="H30" s="38"/>
      <c r="I30" s="38"/>
      <c r="J30" s="38" t="n">
        <v>4</v>
      </c>
      <c r="K30" s="38" t="n">
        <v>2</v>
      </c>
      <c r="L30" s="38" t="n">
        <v>1</v>
      </c>
      <c r="M30" s="38" t="n">
        <v>18</v>
      </c>
      <c r="N30" s="38" t="n">
        <v>5</v>
      </c>
      <c r="O30" s="38" t="n">
        <v>4</v>
      </c>
      <c r="P30" s="42" t="s">
        <v>79</v>
      </c>
      <c r="Q30" s="38" t="n">
        <v>1</v>
      </c>
      <c r="R30" s="38" t="n">
        <v>1</v>
      </c>
      <c r="S30" s="38" t="n">
        <v>2</v>
      </c>
      <c r="T30" s="38" t="n">
        <v>1</v>
      </c>
      <c r="U30" s="38" t="n">
        <v>1</v>
      </c>
      <c r="V30" s="38" t="n">
        <v>1</v>
      </c>
      <c r="W30" s="38" t="n">
        <v>1</v>
      </c>
      <c r="X30" s="38" t="n">
        <v>1</v>
      </c>
      <c r="Y30" s="38" t="n">
        <v>1</v>
      </c>
      <c r="Z30" s="38" t="n">
        <v>0</v>
      </c>
      <c r="AA30" s="38" t="n">
        <v>1</v>
      </c>
      <c r="AB30" s="38" t="n">
        <v>1</v>
      </c>
      <c r="AC30" s="38" t="n">
        <v>2</v>
      </c>
      <c r="AD30" s="38" t="n">
        <v>2</v>
      </c>
      <c r="AE30" s="38" t="n">
        <v>2</v>
      </c>
      <c r="AF30" s="38" t="n">
        <f aca="false">SUM(Q30:AE30)</f>
        <v>18</v>
      </c>
      <c r="AG30" s="38" t="n">
        <v>20</v>
      </c>
      <c r="AH30" s="43" t="n">
        <f aca="false">AF30/AG30*100</f>
        <v>90</v>
      </c>
    </row>
    <row r="31" s="41" customFormat="true" ht="17.25" hidden="false" customHeight="true" outlineLevel="0" collapsed="false">
      <c r="A31" s="38" t="n">
        <v>694</v>
      </c>
      <c r="B31" s="38" t="n">
        <v>9</v>
      </c>
      <c r="C31" s="38"/>
      <c r="D31" s="38"/>
      <c r="E31" s="38"/>
      <c r="F31" s="38"/>
      <c r="G31" s="38"/>
      <c r="H31" s="38"/>
      <c r="I31" s="38"/>
      <c r="J31" s="38" t="n">
        <v>4</v>
      </c>
      <c r="K31" s="38" t="n">
        <v>2</v>
      </c>
      <c r="L31" s="38" t="n">
        <v>2</v>
      </c>
      <c r="M31" s="38" t="n">
        <v>17</v>
      </c>
      <c r="N31" s="38" t="n">
        <v>5</v>
      </c>
      <c r="O31" s="38" t="n">
        <v>5</v>
      </c>
      <c r="P31" s="42" t="s">
        <v>80</v>
      </c>
      <c r="Q31" s="38" t="n">
        <v>1</v>
      </c>
      <c r="R31" s="38" t="n">
        <v>1</v>
      </c>
      <c r="S31" s="38" t="n">
        <v>2</v>
      </c>
      <c r="T31" s="54" t="n">
        <v>0</v>
      </c>
      <c r="U31" s="38" t="n">
        <v>1</v>
      </c>
      <c r="V31" s="38" t="n">
        <v>1</v>
      </c>
      <c r="W31" s="38" t="n">
        <v>1</v>
      </c>
      <c r="X31" s="38" t="n">
        <v>1</v>
      </c>
      <c r="Y31" s="38" t="n">
        <v>1</v>
      </c>
      <c r="Z31" s="38" t="n">
        <v>2</v>
      </c>
      <c r="AA31" s="38" t="n">
        <v>1</v>
      </c>
      <c r="AB31" s="38" t="n">
        <v>1</v>
      </c>
      <c r="AC31" s="38" t="n">
        <v>2</v>
      </c>
      <c r="AD31" s="38" t="n">
        <v>2</v>
      </c>
      <c r="AE31" s="38" t="n">
        <v>0</v>
      </c>
      <c r="AF31" s="38" t="n">
        <f aca="false">SUM(Q31:AE31)</f>
        <v>17</v>
      </c>
      <c r="AG31" s="38" t="n">
        <v>20</v>
      </c>
      <c r="AH31" s="43" t="n">
        <f aca="false">AF31/AG31*100</f>
        <v>85</v>
      </c>
    </row>
    <row r="32" s="41" customFormat="true" ht="17.25" hidden="false" customHeight="true" outlineLevel="0" collapsed="false">
      <c r="A32" s="38" t="n">
        <v>695</v>
      </c>
      <c r="B32" s="38" t="n">
        <v>10</v>
      </c>
      <c r="C32" s="38"/>
      <c r="D32" s="38"/>
      <c r="E32" s="38"/>
      <c r="F32" s="38"/>
      <c r="G32" s="38"/>
      <c r="H32" s="38"/>
      <c r="I32" s="38"/>
      <c r="J32" s="38" t="n">
        <v>4</v>
      </c>
      <c r="K32" s="38" t="n">
        <v>2</v>
      </c>
      <c r="L32" s="39" t="n">
        <v>2</v>
      </c>
      <c r="M32" s="38" t="n">
        <v>19</v>
      </c>
      <c r="N32" s="38" t="n">
        <v>5</v>
      </c>
      <c r="O32" s="38" t="n">
        <v>4</v>
      </c>
      <c r="P32" s="42" t="s">
        <v>81</v>
      </c>
      <c r="Q32" s="38" t="n">
        <v>1</v>
      </c>
      <c r="R32" s="38" t="n">
        <v>1</v>
      </c>
      <c r="S32" s="38" t="n">
        <v>2</v>
      </c>
      <c r="T32" s="38" t="n">
        <v>1</v>
      </c>
      <c r="U32" s="38" t="n">
        <v>1</v>
      </c>
      <c r="V32" s="38" t="n">
        <v>1</v>
      </c>
      <c r="W32" s="38" t="n">
        <v>1</v>
      </c>
      <c r="X32" s="38" t="n">
        <v>1</v>
      </c>
      <c r="Y32" s="38" t="n">
        <v>1</v>
      </c>
      <c r="Z32" s="38" t="n">
        <v>2</v>
      </c>
      <c r="AA32" s="38" t="n">
        <v>1</v>
      </c>
      <c r="AB32" s="39" t="n">
        <v>0</v>
      </c>
      <c r="AC32" s="38" t="n">
        <v>2</v>
      </c>
      <c r="AD32" s="38" t="n">
        <v>2</v>
      </c>
      <c r="AE32" s="38" t="n">
        <v>2</v>
      </c>
      <c r="AF32" s="38" t="n">
        <f aca="false">SUM(Q32:AE32)</f>
        <v>19</v>
      </c>
      <c r="AG32" s="38" t="n">
        <v>20</v>
      </c>
      <c r="AH32" s="40" t="n">
        <f aca="false">AF32/AG32*100</f>
        <v>95</v>
      </c>
    </row>
    <row r="33" s="41" customFormat="true" ht="17.25" hidden="false" customHeight="true" outlineLevel="0" collapsed="false">
      <c r="A33" s="38" t="n">
        <v>696</v>
      </c>
      <c r="B33" s="38" t="n">
        <v>11</v>
      </c>
      <c r="C33" s="38"/>
      <c r="D33" s="38"/>
      <c r="E33" s="38"/>
      <c r="F33" s="38"/>
      <c r="G33" s="38"/>
      <c r="H33" s="38"/>
      <c r="I33" s="38"/>
      <c r="J33" s="38" t="n">
        <v>4</v>
      </c>
      <c r="K33" s="38" t="n">
        <v>2</v>
      </c>
      <c r="L33" s="39" t="n">
        <v>2</v>
      </c>
      <c r="M33" s="38" t="n">
        <v>20</v>
      </c>
      <c r="N33" s="38" t="n">
        <v>5</v>
      </c>
      <c r="O33" s="38" t="n">
        <v>5</v>
      </c>
      <c r="P33" s="42" t="s">
        <v>66</v>
      </c>
      <c r="Q33" s="38" t="n">
        <v>1</v>
      </c>
      <c r="R33" s="38" t="n">
        <v>1</v>
      </c>
      <c r="S33" s="38" t="n">
        <v>2</v>
      </c>
      <c r="T33" s="38" t="n">
        <v>1</v>
      </c>
      <c r="U33" s="38" t="n">
        <v>1</v>
      </c>
      <c r="V33" s="38" t="n">
        <v>1</v>
      </c>
      <c r="W33" s="38" t="n">
        <v>1</v>
      </c>
      <c r="X33" s="38" t="n">
        <v>1</v>
      </c>
      <c r="Y33" s="38" t="n">
        <v>1</v>
      </c>
      <c r="Z33" s="38" t="n">
        <v>2</v>
      </c>
      <c r="AA33" s="38" t="n">
        <v>1</v>
      </c>
      <c r="AB33" s="38" t="n">
        <v>1</v>
      </c>
      <c r="AC33" s="38" t="n">
        <v>2</v>
      </c>
      <c r="AD33" s="38" t="n">
        <v>2</v>
      </c>
      <c r="AE33" s="38" t="n">
        <v>2</v>
      </c>
      <c r="AF33" s="38" t="n">
        <f aca="false">SUM(Q33:AE33)</f>
        <v>20</v>
      </c>
      <c r="AG33" s="38" t="n">
        <v>20</v>
      </c>
      <c r="AH33" s="40" t="n">
        <f aca="false">AF33/AG33*100</f>
        <v>100</v>
      </c>
    </row>
    <row r="34" s="41" customFormat="true" ht="17.25" hidden="false" customHeight="true" outlineLevel="0" collapsed="false">
      <c r="A34" s="38" t="n">
        <v>697</v>
      </c>
      <c r="B34" s="38" t="n">
        <v>12</v>
      </c>
      <c r="C34" s="38"/>
      <c r="D34" s="38"/>
      <c r="E34" s="38"/>
      <c r="F34" s="38"/>
      <c r="G34" s="38"/>
      <c r="H34" s="38"/>
      <c r="I34" s="38"/>
      <c r="J34" s="38" t="n">
        <v>4</v>
      </c>
      <c r="K34" s="38" t="n">
        <v>2</v>
      </c>
      <c r="L34" s="38" t="n">
        <v>2</v>
      </c>
      <c r="M34" s="38" t="n">
        <v>18</v>
      </c>
      <c r="N34" s="38" t="n">
        <v>5</v>
      </c>
      <c r="O34" s="38" t="n">
        <v>5</v>
      </c>
      <c r="P34" s="42" t="s">
        <v>68</v>
      </c>
      <c r="Q34" s="38" t="n">
        <v>1</v>
      </c>
      <c r="R34" s="38" t="n">
        <v>1</v>
      </c>
      <c r="S34" s="38" t="n">
        <v>2</v>
      </c>
      <c r="T34" s="38" t="n">
        <v>1</v>
      </c>
      <c r="U34" s="38" t="n">
        <v>1</v>
      </c>
      <c r="V34" s="38" t="n">
        <v>1</v>
      </c>
      <c r="W34" s="38" t="n">
        <v>1</v>
      </c>
      <c r="X34" s="38" t="n">
        <v>1</v>
      </c>
      <c r="Y34" s="38" t="n">
        <v>1</v>
      </c>
      <c r="Z34" s="38" t="n">
        <v>2</v>
      </c>
      <c r="AA34" s="38" t="n">
        <v>1</v>
      </c>
      <c r="AB34" s="38" t="n">
        <v>1</v>
      </c>
      <c r="AC34" s="38" t="n">
        <v>2</v>
      </c>
      <c r="AD34" s="38" t="n">
        <v>2</v>
      </c>
      <c r="AE34" s="38" t="n">
        <v>0</v>
      </c>
      <c r="AF34" s="38" t="n">
        <f aca="false">SUM(Q34:AE34)</f>
        <v>18</v>
      </c>
      <c r="AG34" s="38" t="n">
        <v>20</v>
      </c>
      <c r="AH34" s="43" t="n">
        <f aca="false">AF34/AG34*100</f>
        <v>90</v>
      </c>
    </row>
    <row r="35" s="41" customFormat="true" ht="17.25" hidden="false" customHeight="true" outlineLevel="0" collapsed="false">
      <c r="A35" s="38" t="n">
        <v>698</v>
      </c>
      <c r="B35" s="38" t="n">
        <v>13</v>
      </c>
      <c r="C35" s="38"/>
      <c r="D35" s="38"/>
      <c r="E35" s="38"/>
      <c r="F35" s="38"/>
      <c r="G35" s="38"/>
      <c r="H35" s="38"/>
      <c r="I35" s="38"/>
      <c r="J35" s="38" t="n">
        <v>4</v>
      </c>
      <c r="K35" s="38" t="n">
        <v>2</v>
      </c>
      <c r="L35" s="38" t="n">
        <v>1</v>
      </c>
      <c r="M35" s="38" t="n">
        <v>15</v>
      </c>
      <c r="N35" s="55" t="n">
        <v>5</v>
      </c>
      <c r="O35" s="55" t="n">
        <v>3</v>
      </c>
      <c r="P35" s="42" t="s">
        <v>82</v>
      </c>
      <c r="Q35" s="38" t="n">
        <v>1</v>
      </c>
      <c r="R35" s="38" t="n">
        <v>1</v>
      </c>
      <c r="S35" s="38" t="n">
        <v>2</v>
      </c>
      <c r="T35" s="38" t="n">
        <v>1</v>
      </c>
      <c r="U35" s="38" t="n">
        <v>1</v>
      </c>
      <c r="V35" s="38" t="n">
        <v>1</v>
      </c>
      <c r="W35" s="38" t="n">
        <v>1</v>
      </c>
      <c r="X35" s="38" t="n">
        <v>1</v>
      </c>
      <c r="Y35" s="38" t="n">
        <v>1</v>
      </c>
      <c r="Z35" s="38" t="n">
        <v>0</v>
      </c>
      <c r="AA35" s="38" t="n">
        <v>1</v>
      </c>
      <c r="AB35" s="38" t="n">
        <v>1</v>
      </c>
      <c r="AC35" s="38" t="n">
        <v>2</v>
      </c>
      <c r="AD35" s="38" t="n">
        <v>2</v>
      </c>
      <c r="AE35" s="38" t="n">
        <v>0</v>
      </c>
      <c r="AF35" s="38" t="n">
        <f aca="false">SUM(Q35:AE35)</f>
        <v>16</v>
      </c>
      <c r="AG35" s="38" t="n">
        <v>20</v>
      </c>
      <c r="AH35" s="43" t="n">
        <f aca="false">AF35/AG35*100</f>
        <v>80</v>
      </c>
    </row>
    <row r="36" s="41" customFormat="true" ht="17.25" hidden="false" customHeight="true" outlineLevel="0" collapsed="false">
      <c r="A36" s="38" t="n">
        <v>699</v>
      </c>
      <c r="B36" s="38" t="n">
        <v>14</v>
      </c>
      <c r="C36" s="38"/>
      <c r="D36" s="38"/>
      <c r="E36" s="38"/>
      <c r="F36" s="38"/>
      <c r="G36" s="38"/>
      <c r="H36" s="38"/>
      <c r="I36" s="38"/>
      <c r="J36" s="38" t="n">
        <v>4</v>
      </c>
      <c r="K36" s="38" t="n">
        <v>2</v>
      </c>
      <c r="L36" s="38" t="n">
        <v>1</v>
      </c>
      <c r="M36" s="38" t="n">
        <v>15</v>
      </c>
      <c r="N36" s="38" t="n">
        <v>5</v>
      </c>
      <c r="O36" s="38" t="n">
        <v>5</v>
      </c>
      <c r="P36" s="42" t="s">
        <v>83</v>
      </c>
      <c r="Q36" s="44" t="n">
        <v>0</v>
      </c>
      <c r="R36" s="38" t="n">
        <v>1</v>
      </c>
      <c r="S36" s="38" t="n">
        <v>2</v>
      </c>
      <c r="T36" s="38" t="n">
        <v>1</v>
      </c>
      <c r="U36" s="38" t="n">
        <v>1</v>
      </c>
      <c r="V36" s="38" t="n">
        <v>1</v>
      </c>
      <c r="W36" s="38" t="n">
        <v>1</v>
      </c>
      <c r="X36" s="38" t="n">
        <v>1</v>
      </c>
      <c r="Y36" s="38" t="n">
        <v>1</v>
      </c>
      <c r="Z36" s="38" t="n">
        <v>2</v>
      </c>
      <c r="AA36" s="38" t="n">
        <v>1</v>
      </c>
      <c r="AB36" s="38" t="n">
        <v>1</v>
      </c>
      <c r="AC36" s="38" t="n">
        <v>0</v>
      </c>
      <c r="AD36" s="38" t="n">
        <v>2</v>
      </c>
      <c r="AE36" s="38" t="n">
        <v>0</v>
      </c>
      <c r="AF36" s="38" t="n">
        <f aca="false">SUM(Q36:AE36)</f>
        <v>15</v>
      </c>
      <c r="AG36" s="38" t="n">
        <v>20</v>
      </c>
      <c r="AH36" s="43" t="n">
        <f aca="false">AF36/AG36*100</f>
        <v>75</v>
      </c>
    </row>
    <row r="37" s="41" customFormat="true" ht="17.25" hidden="false" customHeight="true" outlineLevel="0" collapsed="false">
      <c r="A37" s="38" t="n">
        <v>700</v>
      </c>
      <c r="B37" s="38" t="n">
        <v>15</v>
      </c>
      <c r="C37" s="38"/>
      <c r="D37" s="38"/>
      <c r="E37" s="38"/>
      <c r="F37" s="38"/>
      <c r="G37" s="38"/>
      <c r="H37" s="38"/>
      <c r="I37" s="38"/>
      <c r="J37" s="38" t="n">
        <v>4</v>
      </c>
      <c r="K37" s="38" t="n">
        <v>2</v>
      </c>
      <c r="L37" s="38" t="n">
        <v>1</v>
      </c>
      <c r="M37" s="38" t="n">
        <v>14</v>
      </c>
      <c r="N37" s="38" t="n">
        <v>4</v>
      </c>
      <c r="O37" s="38" t="n">
        <v>4</v>
      </c>
      <c r="P37" s="42" t="s">
        <v>84</v>
      </c>
      <c r="Q37" s="38" t="n">
        <v>1</v>
      </c>
      <c r="R37" s="38" t="n">
        <v>1</v>
      </c>
      <c r="S37" s="38" t="n">
        <v>2</v>
      </c>
      <c r="T37" s="38" t="n">
        <v>1</v>
      </c>
      <c r="U37" s="38" t="n">
        <v>1</v>
      </c>
      <c r="V37" s="38" t="n">
        <v>1</v>
      </c>
      <c r="W37" s="38" t="n">
        <v>1</v>
      </c>
      <c r="X37" s="38" t="n">
        <v>1</v>
      </c>
      <c r="Y37" s="38" t="n">
        <v>1</v>
      </c>
      <c r="Z37" s="38" t="n">
        <v>0</v>
      </c>
      <c r="AA37" s="38" t="n">
        <v>1</v>
      </c>
      <c r="AB37" s="38" t="n">
        <v>1</v>
      </c>
      <c r="AC37" s="38" t="n">
        <v>0</v>
      </c>
      <c r="AD37" s="38" t="n">
        <v>2</v>
      </c>
      <c r="AE37" s="38" t="n">
        <v>0</v>
      </c>
      <c r="AF37" s="38" t="n">
        <f aca="false">SUM(Q37:AE37)</f>
        <v>14</v>
      </c>
      <c r="AG37" s="38" t="n">
        <v>20</v>
      </c>
      <c r="AH37" s="43" t="n">
        <f aca="false">AF37/AG37*100</f>
        <v>70</v>
      </c>
    </row>
    <row r="38" s="41" customFormat="true" ht="17.25" hidden="false" customHeight="true" outlineLevel="0" collapsed="false">
      <c r="A38" s="38" t="n">
        <v>701</v>
      </c>
      <c r="B38" s="38" t="n">
        <v>16</v>
      </c>
      <c r="C38" s="38"/>
      <c r="D38" s="38"/>
      <c r="E38" s="38"/>
      <c r="F38" s="38"/>
      <c r="G38" s="38"/>
      <c r="H38" s="38"/>
      <c r="I38" s="38"/>
      <c r="J38" s="38" t="n">
        <v>4</v>
      </c>
      <c r="K38" s="38" t="n">
        <v>2</v>
      </c>
      <c r="L38" s="38" t="n">
        <v>1</v>
      </c>
      <c r="M38" s="38" t="n">
        <v>11</v>
      </c>
      <c r="N38" s="38" t="n">
        <v>4</v>
      </c>
      <c r="O38" s="38" t="n">
        <v>4</v>
      </c>
      <c r="P38" s="42" t="s">
        <v>85</v>
      </c>
      <c r="Q38" s="38" t="n">
        <v>1</v>
      </c>
      <c r="R38" s="38" t="n">
        <v>1</v>
      </c>
      <c r="S38" s="45" t="n">
        <v>1</v>
      </c>
      <c r="T38" s="38" t="n">
        <v>1</v>
      </c>
      <c r="U38" s="38" t="n">
        <v>1</v>
      </c>
      <c r="V38" s="38" t="n">
        <v>1</v>
      </c>
      <c r="W38" s="38" t="n">
        <v>1</v>
      </c>
      <c r="X38" s="38" t="n">
        <v>1</v>
      </c>
      <c r="Y38" s="38" t="n">
        <v>0</v>
      </c>
      <c r="Z38" s="38" t="n">
        <v>0</v>
      </c>
      <c r="AA38" s="38" t="n">
        <v>1</v>
      </c>
      <c r="AB38" s="38" t="n">
        <v>0</v>
      </c>
      <c r="AC38" s="38" t="n">
        <v>0</v>
      </c>
      <c r="AD38" s="38" t="n">
        <v>2</v>
      </c>
      <c r="AE38" s="38" t="n">
        <v>0</v>
      </c>
      <c r="AF38" s="38" t="n">
        <f aca="false">SUM(Q38:AE38)</f>
        <v>11</v>
      </c>
      <c r="AG38" s="38" t="n">
        <v>20</v>
      </c>
      <c r="AH38" s="43" t="n">
        <f aca="false">AF38/AG38*100</f>
        <v>55</v>
      </c>
    </row>
    <row r="39" s="41" customFormat="true" ht="17.25" hidden="false" customHeight="true" outlineLevel="0" collapsed="false">
      <c r="A39" s="38" t="n">
        <v>702</v>
      </c>
      <c r="B39" s="38" t="n">
        <v>17</v>
      </c>
      <c r="C39" s="38"/>
      <c r="D39" s="38"/>
      <c r="E39" s="38"/>
      <c r="F39" s="38"/>
      <c r="G39" s="38"/>
      <c r="H39" s="38"/>
      <c r="I39" s="38"/>
      <c r="J39" s="38" t="n">
        <v>4</v>
      </c>
      <c r="K39" s="38" t="n">
        <v>2</v>
      </c>
      <c r="L39" s="38" t="n">
        <v>1</v>
      </c>
      <c r="M39" s="38" t="n">
        <v>12</v>
      </c>
      <c r="N39" s="38" t="n">
        <v>4</v>
      </c>
      <c r="O39" s="38" t="n">
        <v>3</v>
      </c>
      <c r="P39" s="42" t="s">
        <v>86</v>
      </c>
      <c r="Q39" s="38" t="n">
        <v>1</v>
      </c>
      <c r="R39" s="38" t="n">
        <v>1</v>
      </c>
      <c r="S39" s="38" t="n">
        <v>2</v>
      </c>
      <c r="T39" s="38" t="n">
        <v>1</v>
      </c>
      <c r="U39" s="38" t="n">
        <v>1</v>
      </c>
      <c r="V39" s="38" t="n">
        <v>1</v>
      </c>
      <c r="W39" s="38" t="n">
        <v>1</v>
      </c>
      <c r="X39" s="38" t="n">
        <v>1</v>
      </c>
      <c r="Y39" s="38" t="n">
        <v>0</v>
      </c>
      <c r="Z39" s="38" t="n">
        <v>0</v>
      </c>
      <c r="AA39" s="38" t="n">
        <v>1</v>
      </c>
      <c r="AB39" s="38" t="n">
        <v>0</v>
      </c>
      <c r="AC39" s="38" t="n">
        <v>0</v>
      </c>
      <c r="AD39" s="38" t="n">
        <v>2</v>
      </c>
      <c r="AE39" s="38" t="n">
        <v>0</v>
      </c>
      <c r="AF39" s="38" t="n">
        <f aca="false">SUM(Q39:AE39)</f>
        <v>12</v>
      </c>
      <c r="AG39" s="38" t="n">
        <v>20</v>
      </c>
      <c r="AH39" s="43" t="n">
        <f aca="false">AF39/AG39*100</f>
        <v>60</v>
      </c>
    </row>
    <row r="40" s="41" customFormat="true" ht="15" hidden="false" customHeight="false" outlineLevel="0" collapsed="false">
      <c r="Q40" s="38" t="n">
        <f aca="false">SUM(Q23:Q39)</f>
        <v>16</v>
      </c>
      <c r="R40" s="38" t="n">
        <f aca="false">SUM(R23:R39)</f>
        <v>17</v>
      </c>
      <c r="S40" s="38" t="n">
        <f aca="false">SUM(S23:S39)</f>
        <v>33</v>
      </c>
      <c r="T40" s="38" t="n">
        <f aca="false">SUM(T23:T39)</f>
        <v>14</v>
      </c>
      <c r="U40" s="38" t="n">
        <f aca="false">SUM(U23:U39)</f>
        <v>16</v>
      </c>
      <c r="V40" s="38" t="n">
        <f aca="false">SUM(V23:V39)</f>
        <v>17</v>
      </c>
      <c r="W40" s="38" t="n">
        <f aca="false">SUM(W23:W39)</f>
        <v>17</v>
      </c>
      <c r="X40" s="38" t="n">
        <f aca="false">SUM(X23:X39)</f>
        <v>17</v>
      </c>
      <c r="Y40" s="38" t="n">
        <f aca="false">SUM(Y23:Y39)</f>
        <v>14</v>
      </c>
      <c r="Z40" s="38" t="n">
        <f aca="false">SUM(Z23:Z39)</f>
        <v>16</v>
      </c>
      <c r="AA40" s="38" t="n">
        <f aca="false">SUM(AA23:AA39)</f>
        <v>17</v>
      </c>
      <c r="AB40" s="38" t="n">
        <f aca="false">SUM(AB23:AB39)</f>
        <v>12</v>
      </c>
      <c r="AC40" s="38" t="n">
        <f aca="false">SUM(AC23:AC39)</f>
        <v>21</v>
      </c>
      <c r="AD40" s="38" t="n">
        <f aca="false">SUM(AD23:AD39)</f>
        <v>33</v>
      </c>
      <c r="AE40" s="38" t="n">
        <f aca="false">SUM(AE23:AE39)</f>
        <v>13</v>
      </c>
      <c r="AF40" s="38" t="n">
        <f aca="false">SUM(AF23:AF39)</f>
        <v>273</v>
      </c>
      <c r="AG40" s="38" t="n">
        <f aca="false">SUM(AG23:AG39)</f>
        <v>340</v>
      </c>
      <c r="AH40" s="43" t="n">
        <f aca="false">AF40/AG40*100</f>
        <v>80.2941176470588</v>
      </c>
    </row>
    <row r="41" s="41" customFormat="true" ht="15" hidden="false" customHeight="false" outlineLevel="0" collapsed="false">
      <c r="Q41" s="38" t="n">
        <f aca="false">17*Q22</f>
        <v>17</v>
      </c>
      <c r="R41" s="38" t="n">
        <f aca="false">17*R22</f>
        <v>17</v>
      </c>
      <c r="S41" s="38" t="n">
        <f aca="false">17*S22</f>
        <v>34</v>
      </c>
      <c r="T41" s="38" t="n">
        <f aca="false">17*T22</f>
        <v>17</v>
      </c>
      <c r="U41" s="38" t="n">
        <f aca="false">17*U22</f>
        <v>17</v>
      </c>
      <c r="V41" s="38" t="n">
        <f aca="false">17*V22</f>
        <v>17</v>
      </c>
      <c r="W41" s="38" t="n">
        <f aca="false">17*W22</f>
        <v>17</v>
      </c>
      <c r="X41" s="38" t="n">
        <f aca="false">17*X22</f>
        <v>17</v>
      </c>
      <c r="Y41" s="38" t="n">
        <f aca="false">17*Y22</f>
        <v>17</v>
      </c>
      <c r="Z41" s="38" t="n">
        <f aca="false">17*Z22</f>
        <v>34</v>
      </c>
      <c r="AA41" s="38" t="n">
        <f aca="false">17*AA22</f>
        <v>17</v>
      </c>
      <c r="AB41" s="38" t="n">
        <f aca="false">17*AB22</f>
        <v>17</v>
      </c>
      <c r="AC41" s="38" t="n">
        <f aca="false">17*AC22</f>
        <v>34</v>
      </c>
      <c r="AD41" s="38" t="n">
        <f aca="false">17*AD22</f>
        <v>34</v>
      </c>
      <c r="AE41" s="38" t="n">
        <f aca="false">17*AE22</f>
        <v>34</v>
      </c>
      <c r="AF41" s="38" t="n">
        <f aca="false">17*AF22</f>
        <v>340</v>
      </c>
      <c r="AG41" s="38"/>
      <c r="AH41" s="38"/>
    </row>
    <row r="42" s="41" customFormat="true" ht="15" hidden="false" customHeight="false" outlineLevel="0" collapsed="false">
      <c r="Q42" s="47" t="n">
        <f aca="false">Q40/Q41*100</f>
        <v>94.1176470588235</v>
      </c>
      <c r="R42" s="46" t="n">
        <f aca="false">R40/R41*100</f>
        <v>100</v>
      </c>
      <c r="S42" s="47" t="n">
        <f aca="false">S40/S41*100</f>
        <v>97.0588235294118</v>
      </c>
      <c r="T42" s="43" t="n">
        <f aca="false">T40/T41*100</f>
        <v>82.3529411764706</v>
      </c>
      <c r="U42" s="47" t="n">
        <f aca="false">U40/U41*100</f>
        <v>94.1176470588235</v>
      </c>
      <c r="V42" s="46" t="n">
        <f aca="false">V40/V41*100</f>
        <v>100</v>
      </c>
      <c r="W42" s="46" t="n">
        <f aca="false">W40/W41*100</f>
        <v>100</v>
      </c>
      <c r="X42" s="46" t="n">
        <f aca="false">X40/X41*100</f>
        <v>100</v>
      </c>
      <c r="Y42" s="43" t="n">
        <f aca="false">Y40/Y41*100</f>
        <v>82.3529411764706</v>
      </c>
      <c r="Z42" s="43" t="n">
        <f aca="false">Z40/Z41*100</f>
        <v>47.0588235294118</v>
      </c>
      <c r="AA42" s="46" t="n">
        <f aca="false">AA40/AA41*100</f>
        <v>100</v>
      </c>
      <c r="AB42" s="43" t="n">
        <f aca="false">AB40/AB41*100</f>
        <v>70.5882352941177</v>
      </c>
      <c r="AC42" s="43" t="n">
        <f aca="false">AC40/AC41*100</f>
        <v>61.7647058823529</v>
      </c>
      <c r="AD42" s="47" t="n">
        <f aca="false">AD40/AD41*100</f>
        <v>97.0588235294118</v>
      </c>
      <c r="AE42" s="43" t="n">
        <f aca="false">AE40/AE41*100</f>
        <v>38.2352941176471</v>
      </c>
      <c r="AF42" s="43" t="n">
        <f aca="false">AF40/AF41*100</f>
        <v>80.2941176470588</v>
      </c>
      <c r="AG42" s="43"/>
      <c r="AH42" s="38"/>
    </row>
  </sheetData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9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N53" activeCellId="0" sqref="N53"/>
    </sheetView>
  </sheetViews>
  <sheetFormatPr defaultColWidth="9.13671875" defaultRowHeight="15" zeroHeight="false" outlineLevelRow="0" outlineLevelCol="0"/>
  <cols>
    <col collapsed="false" customWidth="true" hidden="false" outlineLevel="0" max="2" min="1" style="56" width="4.56"/>
    <col collapsed="false" customWidth="true" hidden="false" outlineLevel="0" max="3" min="3" style="56" width="12.56"/>
    <col collapsed="false" customWidth="true" hidden="true" outlineLevel="0" max="4" min="4" style="56" width="11.13"/>
    <col collapsed="false" customWidth="true" hidden="true" outlineLevel="0" max="5" min="5" style="56" width="7.85"/>
    <col collapsed="false" customWidth="false" hidden="false" outlineLevel="0" max="6" min="6" style="56" width="9.14"/>
    <col collapsed="false" customWidth="true" hidden="true" outlineLevel="0" max="9" min="7" style="56" width="8.96"/>
    <col collapsed="false" customWidth="false" hidden="false" outlineLevel="0" max="10" min="10" style="56" width="9.14"/>
    <col collapsed="false" customWidth="true" hidden="false" outlineLevel="0" max="11" min="11" style="56" width="5.85"/>
    <col collapsed="false" customWidth="true" hidden="false" outlineLevel="0" max="12" min="12" style="56" width="5.41"/>
    <col collapsed="false" customWidth="true" hidden="false" outlineLevel="0" max="13" min="13" style="56" width="7.7"/>
    <col collapsed="false" customWidth="false" hidden="false" outlineLevel="0" max="15" min="14" style="56" width="9.14"/>
    <col collapsed="false" customWidth="true" hidden="false" outlineLevel="0" max="16" min="16" style="56" width="21.7"/>
    <col collapsed="false" customWidth="true" hidden="false" outlineLevel="0" max="37" min="17" style="56" width="7.85"/>
    <col collapsed="false" customWidth="true" hidden="false" outlineLevel="0" max="38" min="38" style="56" width="8.7"/>
    <col collapsed="false" customWidth="true" hidden="false" outlineLevel="0" max="39" min="39" style="56" width="6.41"/>
    <col collapsed="false" customWidth="true" hidden="false" outlineLevel="0" max="40" min="40" style="56" width="8.28"/>
    <col collapsed="false" customWidth="true" hidden="false" outlineLevel="0" max="49" min="41" style="56" width="3.7"/>
    <col collapsed="false" customWidth="false" hidden="false" outlineLevel="0" max="257" min="50" style="56" width="9.14"/>
  </cols>
  <sheetData>
    <row r="1" customFormat="false" ht="30" hidden="false" customHeight="false" outlineLevel="0" collapsed="false">
      <c r="C1" s="56" t="s">
        <v>0</v>
      </c>
      <c r="P1" s="6" t="s">
        <v>1</v>
      </c>
      <c r="Q1" s="57" t="s">
        <v>2</v>
      </c>
      <c r="R1" s="57" t="s">
        <v>3</v>
      </c>
      <c r="S1" s="57" t="s">
        <v>87</v>
      </c>
      <c r="T1" s="57" t="s">
        <v>88</v>
      </c>
      <c r="U1" s="57" t="s">
        <v>89</v>
      </c>
      <c r="V1" s="57" t="s">
        <v>90</v>
      </c>
      <c r="W1" s="57" t="s">
        <v>91</v>
      </c>
      <c r="X1" s="57" t="n">
        <v>3</v>
      </c>
      <c r="Y1" s="57" t="s">
        <v>92</v>
      </c>
      <c r="Z1" s="57" t="s">
        <v>93</v>
      </c>
      <c r="AA1" s="57" t="s">
        <v>60</v>
      </c>
      <c r="AB1" s="57" t="s">
        <v>61</v>
      </c>
      <c r="AC1" s="57" t="s">
        <v>62</v>
      </c>
      <c r="AD1" s="57" t="s">
        <v>63</v>
      </c>
      <c r="AE1" s="57" t="s">
        <v>94</v>
      </c>
      <c r="AF1" s="57" t="s">
        <v>95</v>
      </c>
      <c r="AG1" s="57" t="n">
        <v>8</v>
      </c>
      <c r="AH1" s="57" t="n">
        <v>9</v>
      </c>
      <c r="AI1" s="57" t="n">
        <v>10</v>
      </c>
      <c r="AJ1" s="57" t="n">
        <v>11</v>
      </c>
      <c r="AK1" s="57" t="n">
        <v>12</v>
      </c>
      <c r="AL1" s="58"/>
      <c r="AM1" s="58"/>
      <c r="AN1" s="58"/>
    </row>
    <row r="2" customFormat="false" ht="15" hidden="false" customHeight="false" outlineLevel="0" collapsed="false">
      <c r="P2" s="6" t="s">
        <v>25</v>
      </c>
      <c r="Q2" s="57" t="n">
        <v>1</v>
      </c>
      <c r="R2" s="57" t="n">
        <v>2</v>
      </c>
      <c r="S2" s="57" t="n">
        <v>3</v>
      </c>
      <c r="T2" s="57" t="n">
        <v>4</v>
      </c>
      <c r="U2" s="57" t="n">
        <v>5</v>
      </c>
      <c r="V2" s="57" t="n">
        <v>6</v>
      </c>
      <c r="W2" s="57" t="n">
        <v>7</v>
      </c>
      <c r="X2" s="57" t="n">
        <v>8</v>
      </c>
      <c r="Y2" s="57" t="n">
        <v>9</v>
      </c>
      <c r="Z2" s="57" t="n">
        <v>10</v>
      </c>
      <c r="AA2" s="57" t="n">
        <v>11</v>
      </c>
      <c r="AB2" s="57" t="n">
        <v>12</v>
      </c>
      <c r="AC2" s="57" t="n">
        <v>13</v>
      </c>
      <c r="AD2" s="57" t="n">
        <v>14</v>
      </c>
      <c r="AE2" s="57" t="n">
        <v>15</v>
      </c>
      <c r="AF2" s="57" t="n">
        <v>16</v>
      </c>
      <c r="AG2" s="57" t="n">
        <v>17</v>
      </c>
      <c r="AH2" s="57" t="n">
        <v>18</v>
      </c>
      <c r="AI2" s="57" t="n">
        <v>19</v>
      </c>
      <c r="AJ2" s="57" t="n">
        <v>20</v>
      </c>
      <c r="AK2" s="57" t="n">
        <v>21</v>
      </c>
      <c r="AL2" s="58"/>
      <c r="AM2" s="58"/>
      <c r="AN2" s="58"/>
    </row>
    <row r="3" customFormat="false" ht="45" hidden="false" customHeight="false" outlineLevel="0" collapsed="false">
      <c r="A3" s="58" t="s">
        <v>12</v>
      </c>
      <c r="B3" s="58"/>
      <c r="C3" s="58"/>
      <c r="D3" s="58" t="s">
        <v>13</v>
      </c>
      <c r="E3" s="58" t="s">
        <v>14</v>
      </c>
      <c r="F3" s="58" t="s">
        <v>15</v>
      </c>
      <c r="G3" s="58" t="s">
        <v>16</v>
      </c>
      <c r="H3" s="58" t="s">
        <v>17</v>
      </c>
      <c r="I3" s="58" t="s">
        <v>18</v>
      </c>
      <c r="J3" s="58" t="s">
        <v>19</v>
      </c>
      <c r="K3" s="58" t="s">
        <v>20</v>
      </c>
      <c r="L3" s="58" t="s">
        <v>21</v>
      </c>
      <c r="M3" s="58" t="s">
        <v>22</v>
      </c>
      <c r="N3" s="58" t="s">
        <v>23</v>
      </c>
      <c r="O3" s="58" t="s">
        <v>24</v>
      </c>
      <c r="P3" s="8" t="s">
        <v>26</v>
      </c>
      <c r="Q3" s="59" t="n">
        <v>4</v>
      </c>
      <c r="R3" s="59" t="n">
        <v>3</v>
      </c>
      <c r="S3" s="59" t="n">
        <v>2</v>
      </c>
      <c r="T3" s="59" t="n">
        <v>3</v>
      </c>
      <c r="U3" s="59" t="n">
        <v>3</v>
      </c>
      <c r="V3" s="59" t="n">
        <v>3</v>
      </c>
      <c r="W3" s="59" t="n">
        <v>3</v>
      </c>
      <c r="X3" s="59" t="n">
        <v>2</v>
      </c>
      <c r="Y3" s="59" t="n">
        <v>3</v>
      </c>
      <c r="Z3" s="59" t="n">
        <v>2</v>
      </c>
      <c r="AA3" s="59" t="n">
        <v>2</v>
      </c>
      <c r="AB3" s="59" t="n">
        <v>2</v>
      </c>
      <c r="AC3" s="59" t="n">
        <v>2</v>
      </c>
      <c r="AD3" s="59" t="n">
        <v>1</v>
      </c>
      <c r="AE3" s="59" t="n">
        <v>2</v>
      </c>
      <c r="AF3" s="59" t="n">
        <v>1</v>
      </c>
      <c r="AG3" s="59" t="n">
        <v>2</v>
      </c>
      <c r="AH3" s="59" t="n">
        <v>2</v>
      </c>
      <c r="AI3" s="59" t="n">
        <v>1</v>
      </c>
      <c r="AJ3" s="59" t="n">
        <v>1</v>
      </c>
      <c r="AK3" s="60" t="n">
        <v>1</v>
      </c>
      <c r="AL3" s="61" t="n">
        <f aca="false">SUM(Q3:AK3)</f>
        <v>45</v>
      </c>
      <c r="AM3" s="7" t="s">
        <v>27</v>
      </c>
      <c r="AN3" s="7" t="s">
        <v>28</v>
      </c>
    </row>
    <row r="4" s="65" customFormat="true" ht="12.75" hidden="false" customHeight="true" outlineLevel="0" collapsed="false">
      <c r="A4" s="62" t="n">
        <v>316</v>
      </c>
      <c r="B4" s="62" t="n">
        <v>1</v>
      </c>
      <c r="C4" s="62"/>
      <c r="D4" s="62"/>
      <c r="E4" s="62"/>
      <c r="F4" s="62"/>
      <c r="G4" s="62"/>
      <c r="H4" s="62"/>
      <c r="I4" s="62"/>
      <c r="J4" s="62" t="s">
        <v>96</v>
      </c>
      <c r="K4" s="62" t="n">
        <v>1</v>
      </c>
      <c r="L4" s="62" t="n">
        <v>1</v>
      </c>
      <c r="M4" s="62" t="n">
        <v>28</v>
      </c>
      <c r="N4" s="62" t="n">
        <v>3</v>
      </c>
      <c r="O4" s="62" t="n">
        <v>3</v>
      </c>
      <c r="P4" s="63" t="s">
        <v>97</v>
      </c>
      <c r="Q4" s="62" t="n">
        <v>3</v>
      </c>
      <c r="R4" s="62" t="n">
        <v>1</v>
      </c>
      <c r="S4" s="62" t="n">
        <v>2</v>
      </c>
      <c r="T4" s="62" t="n">
        <v>2</v>
      </c>
      <c r="U4" s="62" t="n">
        <v>3</v>
      </c>
      <c r="V4" s="62" t="n">
        <v>1</v>
      </c>
      <c r="W4" s="62" t="n">
        <v>0</v>
      </c>
      <c r="X4" s="62" t="n">
        <v>2</v>
      </c>
      <c r="Y4" s="62" t="n">
        <v>3</v>
      </c>
      <c r="Z4" s="62" t="n">
        <v>1</v>
      </c>
      <c r="AA4" s="62" t="n">
        <v>1</v>
      </c>
      <c r="AB4" s="62" t="n">
        <v>1</v>
      </c>
      <c r="AC4" s="62" t="n">
        <v>2</v>
      </c>
      <c r="AD4" s="62" t="n">
        <v>1</v>
      </c>
      <c r="AE4" s="62" t="n">
        <v>2</v>
      </c>
      <c r="AF4" s="62" t="n">
        <v>1</v>
      </c>
      <c r="AG4" s="62" t="n">
        <v>0</v>
      </c>
      <c r="AH4" s="62" t="n">
        <v>0</v>
      </c>
      <c r="AI4" s="62" t="n">
        <v>0</v>
      </c>
      <c r="AJ4" s="62" t="n">
        <v>1</v>
      </c>
      <c r="AK4" s="62" t="n">
        <v>1</v>
      </c>
      <c r="AL4" s="62" t="n">
        <f aca="false">SUM(Q4:AK4)</f>
        <v>28</v>
      </c>
      <c r="AM4" s="62" t="n">
        <v>45</v>
      </c>
      <c r="AN4" s="64" t="n">
        <f aca="false">AL4/AM4*100</f>
        <v>62.2222222222222</v>
      </c>
    </row>
    <row r="5" s="65" customFormat="true" ht="12.75" hidden="false" customHeight="true" outlineLevel="0" collapsed="false">
      <c r="A5" s="62" t="n">
        <v>317</v>
      </c>
      <c r="B5" s="62" t="n">
        <v>2</v>
      </c>
      <c r="C5" s="62"/>
      <c r="D5" s="62"/>
      <c r="E5" s="62"/>
      <c r="F5" s="62"/>
      <c r="G5" s="62"/>
      <c r="H5" s="62"/>
      <c r="I5" s="62"/>
      <c r="J5" s="62" t="s">
        <v>96</v>
      </c>
      <c r="K5" s="62" t="n">
        <v>1</v>
      </c>
      <c r="L5" s="62" t="n">
        <v>1</v>
      </c>
      <c r="M5" s="62" t="n">
        <v>25</v>
      </c>
      <c r="N5" s="62" t="n">
        <v>3</v>
      </c>
      <c r="O5" s="62" t="n">
        <v>4</v>
      </c>
      <c r="P5" s="63" t="s">
        <v>98</v>
      </c>
      <c r="Q5" s="62" t="n">
        <v>0</v>
      </c>
      <c r="R5" s="62" t="n">
        <v>2</v>
      </c>
      <c r="S5" s="62" t="n">
        <v>2</v>
      </c>
      <c r="T5" s="62" t="n">
        <v>2</v>
      </c>
      <c r="U5" s="62" t="n">
        <v>3</v>
      </c>
      <c r="V5" s="62" t="n">
        <v>2</v>
      </c>
      <c r="W5" s="62" t="n">
        <v>2</v>
      </c>
      <c r="X5" s="62" t="n">
        <v>1</v>
      </c>
      <c r="Y5" s="62" t="n">
        <v>3</v>
      </c>
      <c r="Z5" s="62" t="n">
        <v>0</v>
      </c>
      <c r="AA5" s="62" t="n">
        <v>1</v>
      </c>
      <c r="AB5" s="62" t="n">
        <v>0</v>
      </c>
      <c r="AC5" s="62" t="n">
        <v>1</v>
      </c>
      <c r="AD5" s="62" t="n">
        <v>0</v>
      </c>
      <c r="AE5" s="62" t="n">
        <v>2</v>
      </c>
      <c r="AF5" s="62" t="n">
        <v>0</v>
      </c>
      <c r="AG5" s="62" t="n">
        <v>0</v>
      </c>
      <c r="AH5" s="62" t="n">
        <v>2</v>
      </c>
      <c r="AI5" s="62" t="n">
        <v>1</v>
      </c>
      <c r="AJ5" s="62" t="n">
        <v>0</v>
      </c>
      <c r="AK5" s="62" t="n">
        <v>1</v>
      </c>
      <c r="AL5" s="62" t="n">
        <f aca="false">SUM(Q5:AK5)</f>
        <v>25</v>
      </c>
      <c r="AM5" s="62" t="n">
        <v>45</v>
      </c>
      <c r="AN5" s="64" t="n">
        <f aca="false">AL5/AM5*100</f>
        <v>55.5555555555556</v>
      </c>
    </row>
    <row r="6" s="65" customFormat="true" ht="12.75" hidden="false" customHeight="true" outlineLevel="0" collapsed="false">
      <c r="A6" s="62" t="n">
        <v>318</v>
      </c>
      <c r="B6" s="62" t="n">
        <v>3</v>
      </c>
      <c r="C6" s="62"/>
      <c r="D6" s="62"/>
      <c r="E6" s="62"/>
      <c r="F6" s="62"/>
      <c r="G6" s="62"/>
      <c r="H6" s="62"/>
      <c r="I6" s="62"/>
      <c r="J6" s="62" t="s">
        <v>96</v>
      </c>
      <c r="K6" s="62" t="n">
        <v>1</v>
      </c>
      <c r="L6" s="62" t="n">
        <v>2</v>
      </c>
      <c r="M6" s="62" t="n">
        <v>39</v>
      </c>
      <c r="N6" s="62" t="n">
        <v>5</v>
      </c>
      <c r="O6" s="62" t="n">
        <v>5</v>
      </c>
      <c r="P6" s="63" t="s">
        <v>99</v>
      </c>
      <c r="Q6" s="62" t="n">
        <v>4</v>
      </c>
      <c r="R6" s="62" t="n">
        <v>1</v>
      </c>
      <c r="S6" s="62" t="n">
        <v>2</v>
      </c>
      <c r="T6" s="62" t="n">
        <v>3</v>
      </c>
      <c r="U6" s="62" t="n">
        <v>3</v>
      </c>
      <c r="V6" s="62" t="n">
        <v>3</v>
      </c>
      <c r="W6" s="62" t="n">
        <v>3</v>
      </c>
      <c r="X6" s="62" t="n">
        <v>2</v>
      </c>
      <c r="Y6" s="62" t="n">
        <v>3</v>
      </c>
      <c r="Z6" s="62" t="n">
        <v>2</v>
      </c>
      <c r="AA6" s="62" t="n">
        <v>2</v>
      </c>
      <c r="AB6" s="62" t="n">
        <v>2</v>
      </c>
      <c r="AC6" s="62" t="n">
        <v>0</v>
      </c>
      <c r="AD6" s="62" t="n">
        <v>1</v>
      </c>
      <c r="AE6" s="62" t="n">
        <v>2</v>
      </c>
      <c r="AF6" s="62" t="n">
        <v>1</v>
      </c>
      <c r="AG6" s="62" t="n">
        <v>1</v>
      </c>
      <c r="AH6" s="62" t="n">
        <v>2</v>
      </c>
      <c r="AI6" s="62" t="n">
        <v>0</v>
      </c>
      <c r="AJ6" s="62" t="n">
        <v>1</v>
      </c>
      <c r="AK6" s="62" t="n">
        <v>1</v>
      </c>
      <c r="AL6" s="62" t="n">
        <f aca="false">SUM(Q6:AK6)</f>
        <v>39</v>
      </c>
      <c r="AM6" s="62" t="n">
        <v>45</v>
      </c>
      <c r="AN6" s="64" t="n">
        <f aca="false">AL6/AM6*100</f>
        <v>86.6666666666667</v>
      </c>
    </row>
    <row r="7" s="65" customFormat="true" ht="12.75" hidden="false" customHeight="true" outlineLevel="0" collapsed="false">
      <c r="A7" s="62" t="n">
        <v>319</v>
      </c>
      <c r="B7" s="62" t="n">
        <v>4</v>
      </c>
      <c r="C7" s="62"/>
      <c r="D7" s="62"/>
      <c r="E7" s="62"/>
      <c r="F7" s="62"/>
      <c r="G7" s="62"/>
      <c r="H7" s="62"/>
      <c r="I7" s="62"/>
      <c r="J7" s="62" t="s">
        <v>96</v>
      </c>
      <c r="K7" s="62" t="n">
        <v>1</v>
      </c>
      <c r="L7" s="62" t="n">
        <v>1</v>
      </c>
      <c r="M7" s="62" t="n">
        <v>36</v>
      </c>
      <c r="N7" s="62" t="n">
        <v>4</v>
      </c>
      <c r="O7" s="62" t="n">
        <v>4</v>
      </c>
      <c r="P7" s="63" t="s">
        <v>100</v>
      </c>
      <c r="Q7" s="62" t="n">
        <v>3</v>
      </c>
      <c r="R7" s="62" t="n">
        <v>2</v>
      </c>
      <c r="S7" s="62" t="n">
        <v>2</v>
      </c>
      <c r="T7" s="62" t="n">
        <v>3</v>
      </c>
      <c r="U7" s="62" t="n">
        <v>3</v>
      </c>
      <c r="V7" s="62" t="n">
        <v>2</v>
      </c>
      <c r="W7" s="62" t="n">
        <v>3</v>
      </c>
      <c r="X7" s="62" t="n">
        <v>2</v>
      </c>
      <c r="Y7" s="62" t="n">
        <v>3</v>
      </c>
      <c r="Z7" s="62" t="n">
        <v>2</v>
      </c>
      <c r="AA7" s="62" t="n">
        <v>2</v>
      </c>
      <c r="AB7" s="62" t="n">
        <v>2</v>
      </c>
      <c r="AC7" s="62" t="n">
        <v>2</v>
      </c>
      <c r="AD7" s="62" t="n">
        <v>0</v>
      </c>
      <c r="AE7" s="62" t="n">
        <v>2</v>
      </c>
      <c r="AF7" s="62" t="n">
        <v>1</v>
      </c>
      <c r="AG7" s="62" t="n">
        <v>0</v>
      </c>
      <c r="AH7" s="62" t="n">
        <v>0</v>
      </c>
      <c r="AI7" s="62" t="n">
        <v>1</v>
      </c>
      <c r="AJ7" s="62" t="n">
        <v>0</v>
      </c>
      <c r="AK7" s="62" t="n">
        <v>1</v>
      </c>
      <c r="AL7" s="62" t="n">
        <f aca="false">SUM(Q7:AK7)</f>
        <v>36</v>
      </c>
      <c r="AM7" s="62" t="n">
        <v>45</v>
      </c>
      <c r="AN7" s="64" t="n">
        <f aca="false">AL7/AM7*100</f>
        <v>80</v>
      </c>
    </row>
    <row r="8" s="65" customFormat="true" ht="12.75" hidden="false" customHeight="true" outlineLevel="0" collapsed="false">
      <c r="A8" s="62" t="n">
        <v>320</v>
      </c>
      <c r="B8" s="62" t="n">
        <v>5</v>
      </c>
      <c r="C8" s="62"/>
      <c r="D8" s="62"/>
      <c r="E8" s="62"/>
      <c r="F8" s="62"/>
      <c r="G8" s="62"/>
      <c r="H8" s="62"/>
      <c r="I8" s="62"/>
      <c r="J8" s="62" t="s">
        <v>96</v>
      </c>
      <c r="K8" s="62" t="n">
        <v>1</v>
      </c>
      <c r="L8" s="62" t="n">
        <v>1</v>
      </c>
      <c r="M8" s="62" t="n">
        <v>31</v>
      </c>
      <c r="N8" s="62" t="n">
        <v>4</v>
      </c>
      <c r="O8" s="62" t="n">
        <v>4</v>
      </c>
      <c r="P8" s="63" t="s">
        <v>101</v>
      </c>
      <c r="Q8" s="62" t="n">
        <v>2</v>
      </c>
      <c r="R8" s="62" t="n">
        <v>2</v>
      </c>
      <c r="S8" s="62" t="n">
        <v>2</v>
      </c>
      <c r="T8" s="62" t="n">
        <v>2</v>
      </c>
      <c r="U8" s="62" t="n">
        <v>3</v>
      </c>
      <c r="V8" s="62" t="n">
        <v>2</v>
      </c>
      <c r="W8" s="62" t="n">
        <v>3</v>
      </c>
      <c r="X8" s="62" t="n">
        <v>1</v>
      </c>
      <c r="Y8" s="62" t="n">
        <v>2</v>
      </c>
      <c r="Z8" s="62" t="n">
        <v>2</v>
      </c>
      <c r="AA8" s="62" t="n">
        <v>1</v>
      </c>
      <c r="AB8" s="62" t="n">
        <v>1</v>
      </c>
      <c r="AC8" s="62" t="n">
        <v>2</v>
      </c>
      <c r="AD8" s="62" t="n">
        <v>1</v>
      </c>
      <c r="AE8" s="62" t="n">
        <v>2</v>
      </c>
      <c r="AF8" s="62" t="n">
        <v>1</v>
      </c>
      <c r="AG8" s="62" t="n">
        <v>0</v>
      </c>
      <c r="AH8" s="62" t="n">
        <v>0</v>
      </c>
      <c r="AI8" s="62" t="n">
        <v>1</v>
      </c>
      <c r="AJ8" s="62" t="n">
        <v>0</v>
      </c>
      <c r="AK8" s="62" t="n">
        <v>1</v>
      </c>
      <c r="AL8" s="62" t="n">
        <f aca="false">SUM(Q8:AK8)</f>
        <v>31</v>
      </c>
      <c r="AM8" s="62" t="n">
        <v>45</v>
      </c>
      <c r="AN8" s="64" t="n">
        <f aca="false">AL8/AM8*100</f>
        <v>68.8888888888889</v>
      </c>
    </row>
    <row r="9" s="65" customFormat="true" ht="12.75" hidden="false" customHeight="true" outlineLevel="0" collapsed="false">
      <c r="A9" s="62" t="n">
        <v>321</v>
      </c>
      <c r="B9" s="62" t="n">
        <v>6</v>
      </c>
      <c r="C9" s="62"/>
      <c r="D9" s="62"/>
      <c r="E9" s="62"/>
      <c r="F9" s="62"/>
      <c r="G9" s="62"/>
      <c r="H9" s="62"/>
      <c r="I9" s="62"/>
      <c r="J9" s="62" t="s">
        <v>96</v>
      </c>
      <c r="K9" s="62" t="n">
        <v>1</v>
      </c>
      <c r="L9" s="62" t="n">
        <v>2</v>
      </c>
      <c r="M9" s="62" t="n">
        <v>18</v>
      </c>
      <c r="N9" s="62" t="n">
        <v>3</v>
      </c>
      <c r="O9" s="62" t="n">
        <v>4</v>
      </c>
      <c r="P9" s="63" t="s">
        <v>102</v>
      </c>
      <c r="Q9" s="62" t="n">
        <v>3</v>
      </c>
      <c r="R9" s="62" t="n">
        <v>1</v>
      </c>
      <c r="S9" s="66" t="n">
        <v>1</v>
      </c>
      <c r="T9" s="62" t="n">
        <v>3</v>
      </c>
      <c r="U9" s="62" t="n">
        <v>3</v>
      </c>
      <c r="V9" s="62" t="n">
        <v>3</v>
      </c>
      <c r="W9" s="62" t="n">
        <v>0</v>
      </c>
      <c r="X9" s="62" t="n">
        <v>0</v>
      </c>
      <c r="Y9" s="62" t="n">
        <v>0</v>
      </c>
      <c r="Z9" s="62" t="n">
        <v>0</v>
      </c>
      <c r="AA9" s="62" t="n">
        <v>0</v>
      </c>
      <c r="AB9" s="62" t="n">
        <v>0</v>
      </c>
      <c r="AC9" s="62" t="n">
        <v>0</v>
      </c>
      <c r="AD9" s="62" t="n">
        <v>0</v>
      </c>
      <c r="AE9" s="62" t="n">
        <v>2</v>
      </c>
      <c r="AF9" s="62" t="n">
        <v>1</v>
      </c>
      <c r="AG9" s="62" t="n">
        <v>0</v>
      </c>
      <c r="AH9" s="62" t="n">
        <v>0</v>
      </c>
      <c r="AI9" s="62" t="n">
        <v>0</v>
      </c>
      <c r="AJ9" s="62" t="n">
        <v>0</v>
      </c>
      <c r="AK9" s="62" t="n">
        <v>1</v>
      </c>
      <c r="AL9" s="62" t="n">
        <f aca="false">SUM(Q9:AK9)</f>
        <v>18</v>
      </c>
      <c r="AM9" s="62" t="n">
        <v>45</v>
      </c>
      <c r="AN9" s="64" t="n">
        <f aca="false">AL9/AM9*100</f>
        <v>40</v>
      </c>
    </row>
    <row r="10" s="65" customFormat="true" ht="12.75" hidden="false" customHeight="true" outlineLevel="0" collapsed="false">
      <c r="A10" s="62" t="n">
        <v>322</v>
      </c>
      <c r="B10" s="62" t="n">
        <v>7</v>
      </c>
      <c r="C10" s="62"/>
      <c r="D10" s="62"/>
      <c r="E10" s="62"/>
      <c r="F10" s="62"/>
      <c r="G10" s="62"/>
      <c r="H10" s="62"/>
      <c r="I10" s="62"/>
      <c r="J10" s="62" t="s">
        <v>96</v>
      </c>
      <c r="K10" s="62" t="n">
        <v>1</v>
      </c>
      <c r="L10" s="62" t="n">
        <v>2</v>
      </c>
      <c r="M10" s="62" t="n">
        <v>15</v>
      </c>
      <c r="N10" s="62" t="n">
        <v>2</v>
      </c>
      <c r="O10" s="62" t="n">
        <v>3</v>
      </c>
      <c r="P10" s="63" t="s">
        <v>103</v>
      </c>
      <c r="Q10" s="62" t="n">
        <v>2</v>
      </c>
      <c r="R10" s="62" t="n">
        <v>0</v>
      </c>
      <c r="S10" s="62" t="n">
        <v>2</v>
      </c>
      <c r="T10" s="62" t="n">
        <v>2</v>
      </c>
      <c r="U10" s="62" t="n">
        <v>1</v>
      </c>
      <c r="V10" s="62" t="n">
        <v>1</v>
      </c>
      <c r="W10" s="62" t="n">
        <v>1</v>
      </c>
      <c r="X10" s="62" t="n">
        <v>0</v>
      </c>
      <c r="Y10" s="62" t="n">
        <v>3</v>
      </c>
      <c r="Z10" s="62" t="n">
        <v>0</v>
      </c>
      <c r="AA10" s="62" t="n">
        <v>1</v>
      </c>
      <c r="AB10" s="62" t="n">
        <v>0</v>
      </c>
      <c r="AC10" s="62" t="n">
        <v>1</v>
      </c>
      <c r="AD10" s="62" t="n">
        <v>0</v>
      </c>
      <c r="AE10" s="62" t="n">
        <v>0</v>
      </c>
      <c r="AF10" s="62" t="n">
        <v>0</v>
      </c>
      <c r="AG10" s="62" t="n">
        <v>0</v>
      </c>
      <c r="AH10" s="62" t="n">
        <v>0</v>
      </c>
      <c r="AI10" s="62" t="n">
        <v>0</v>
      </c>
      <c r="AJ10" s="62" t="n">
        <v>0</v>
      </c>
      <c r="AK10" s="62" t="n">
        <v>1</v>
      </c>
      <c r="AL10" s="62" t="n">
        <f aca="false">SUM(Q10:AK10)</f>
        <v>15</v>
      </c>
      <c r="AM10" s="62" t="n">
        <v>45</v>
      </c>
      <c r="AN10" s="64" t="n">
        <f aca="false">AL10/AM10*100</f>
        <v>33.3333333333333</v>
      </c>
    </row>
    <row r="11" s="65" customFormat="true" ht="12.75" hidden="false" customHeight="true" outlineLevel="0" collapsed="false">
      <c r="A11" s="62" t="n">
        <v>323</v>
      </c>
      <c r="B11" s="62" t="n">
        <v>8</v>
      </c>
      <c r="C11" s="62"/>
      <c r="D11" s="62"/>
      <c r="E11" s="62"/>
      <c r="F11" s="62"/>
      <c r="G11" s="62"/>
      <c r="H11" s="62"/>
      <c r="I11" s="62"/>
      <c r="J11" s="62" t="s">
        <v>96</v>
      </c>
      <c r="K11" s="62" t="n">
        <v>1</v>
      </c>
      <c r="L11" s="62" t="n">
        <v>1</v>
      </c>
      <c r="M11" s="62" t="n">
        <v>42</v>
      </c>
      <c r="N11" s="62" t="n">
        <v>5</v>
      </c>
      <c r="O11" s="62" t="n">
        <v>5</v>
      </c>
      <c r="P11" s="63" t="s">
        <v>104</v>
      </c>
      <c r="Q11" s="62" t="n">
        <v>3</v>
      </c>
      <c r="R11" s="62" t="n">
        <v>1</v>
      </c>
      <c r="S11" s="62" t="n">
        <v>2</v>
      </c>
      <c r="T11" s="62" t="n">
        <v>3</v>
      </c>
      <c r="U11" s="62" t="n">
        <v>3</v>
      </c>
      <c r="V11" s="62" t="n">
        <v>3</v>
      </c>
      <c r="W11" s="62" t="n">
        <v>3</v>
      </c>
      <c r="X11" s="62" t="n">
        <v>2</v>
      </c>
      <c r="Y11" s="62" t="n">
        <v>3</v>
      </c>
      <c r="Z11" s="62" t="n">
        <v>2</v>
      </c>
      <c r="AA11" s="62" t="n">
        <v>2</v>
      </c>
      <c r="AB11" s="62" t="n">
        <v>2</v>
      </c>
      <c r="AC11" s="62" t="n">
        <v>2</v>
      </c>
      <c r="AD11" s="62" t="n">
        <v>1</v>
      </c>
      <c r="AE11" s="62" t="n">
        <v>2</v>
      </c>
      <c r="AF11" s="62" t="n">
        <v>1</v>
      </c>
      <c r="AG11" s="62" t="n">
        <v>2</v>
      </c>
      <c r="AH11" s="62" t="n">
        <v>2</v>
      </c>
      <c r="AI11" s="62" t="n">
        <v>1</v>
      </c>
      <c r="AJ11" s="62" t="n">
        <v>1</v>
      </c>
      <c r="AK11" s="62" t="n">
        <v>1</v>
      </c>
      <c r="AL11" s="62" t="n">
        <f aca="false">SUM(Q11:AK11)</f>
        <v>42</v>
      </c>
      <c r="AM11" s="62" t="n">
        <v>45</v>
      </c>
      <c r="AN11" s="64" t="n">
        <f aca="false">AL11/AM11*100</f>
        <v>93.3333333333333</v>
      </c>
    </row>
    <row r="12" s="65" customFormat="true" ht="12.75" hidden="false" customHeight="true" outlineLevel="0" collapsed="false">
      <c r="A12" s="62" t="n">
        <v>324</v>
      </c>
      <c r="B12" s="62" t="n">
        <v>9</v>
      </c>
      <c r="C12" s="62"/>
      <c r="D12" s="62"/>
      <c r="E12" s="62"/>
      <c r="F12" s="62"/>
      <c r="G12" s="62"/>
      <c r="H12" s="62"/>
      <c r="I12" s="62"/>
      <c r="J12" s="62" t="s">
        <v>96</v>
      </c>
      <c r="K12" s="62" t="n">
        <v>1</v>
      </c>
      <c r="L12" s="62" t="n">
        <v>2</v>
      </c>
      <c r="M12" s="62" t="n">
        <v>27</v>
      </c>
      <c r="N12" s="62" t="n">
        <v>3</v>
      </c>
      <c r="O12" s="62" t="n">
        <v>4</v>
      </c>
      <c r="P12" s="63" t="s">
        <v>105</v>
      </c>
      <c r="Q12" s="62" t="n">
        <v>4</v>
      </c>
      <c r="R12" s="62" t="n">
        <v>0</v>
      </c>
      <c r="S12" s="62" t="n">
        <v>2</v>
      </c>
      <c r="T12" s="62" t="n">
        <v>2</v>
      </c>
      <c r="U12" s="62" t="n">
        <v>3</v>
      </c>
      <c r="V12" s="62" t="n">
        <v>3</v>
      </c>
      <c r="W12" s="62" t="n">
        <v>2</v>
      </c>
      <c r="X12" s="62" t="n">
        <v>1</v>
      </c>
      <c r="Y12" s="62" t="n">
        <v>1</v>
      </c>
      <c r="Z12" s="62" t="n">
        <v>1</v>
      </c>
      <c r="AA12" s="62" t="n">
        <v>2</v>
      </c>
      <c r="AB12" s="62" t="n">
        <v>2</v>
      </c>
      <c r="AC12" s="62" t="n">
        <v>0</v>
      </c>
      <c r="AD12" s="62" t="n">
        <v>1</v>
      </c>
      <c r="AE12" s="62" t="n">
        <v>2</v>
      </c>
      <c r="AF12" s="62" t="n">
        <v>0</v>
      </c>
      <c r="AG12" s="62" t="n">
        <v>0</v>
      </c>
      <c r="AH12" s="62" t="n">
        <v>0</v>
      </c>
      <c r="AI12" s="62" t="n">
        <v>0</v>
      </c>
      <c r="AJ12" s="62" t="n">
        <v>0</v>
      </c>
      <c r="AK12" s="62" t="n">
        <v>1</v>
      </c>
      <c r="AL12" s="62" t="n">
        <f aca="false">SUM(Q12:AK12)</f>
        <v>27</v>
      </c>
      <c r="AM12" s="62" t="n">
        <v>45</v>
      </c>
      <c r="AN12" s="64" t="n">
        <f aca="false">AL12/AM12*100</f>
        <v>60</v>
      </c>
    </row>
    <row r="13" s="65" customFormat="true" ht="12.75" hidden="false" customHeight="true" outlineLevel="0" collapsed="false">
      <c r="A13" s="62" t="n">
        <v>325</v>
      </c>
      <c r="B13" s="62" t="n">
        <v>10</v>
      </c>
      <c r="C13" s="62"/>
      <c r="D13" s="62"/>
      <c r="E13" s="62"/>
      <c r="F13" s="62"/>
      <c r="G13" s="62"/>
      <c r="H13" s="62"/>
      <c r="I13" s="62"/>
      <c r="J13" s="62" t="s">
        <v>96</v>
      </c>
      <c r="K13" s="62" t="n">
        <v>1</v>
      </c>
      <c r="L13" s="62" t="n">
        <v>1</v>
      </c>
      <c r="M13" s="62" t="n">
        <v>31</v>
      </c>
      <c r="N13" s="62" t="n">
        <v>4</v>
      </c>
      <c r="O13" s="62" t="n">
        <v>4</v>
      </c>
      <c r="P13" s="63" t="s">
        <v>106</v>
      </c>
      <c r="Q13" s="62" t="n">
        <v>3</v>
      </c>
      <c r="R13" s="62" t="n">
        <v>1</v>
      </c>
      <c r="S13" s="62" t="n">
        <v>2</v>
      </c>
      <c r="T13" s="62" t="n">
        <v>3</v>
      </c>
      <c r="U13" s="62" t="n">
        <v>3</v>
      </c>
      <c r="V13" s="62" t="n">
        <v>2</v>
      </c>
      <c r="W13" s="62" t="n">
        <v>2</v>
      </c>
      <c r="X13" s="62" t="n">
        <v>0</v>
      </c>
      <c r="Y13" s="62" t="n">
        <v>3</v>
      </c>
      <c r="Z13" s="62" t="n">
        <v>1</v>
      </c>
      <c r="AA13" s="62" t="n">
        <v>2</v>
      </c>
      <c r="AB13" s="62" t="n">
        <v>0</v>
      </c>
      <c r="AC13" s="62" t="n">
        <v>1</v>
      </c>
      <c r="AD13" s="62" t="n">
        <v>1</v>
      </c>
      <c r="AE13" s="62" t="n">
        <v>2</v>
      </c>
      <c r="AF13" s="62" t="n">
        <v>1</v>
      </c>
      <c r="AG13" s="62" t="n">
        <v>0</v>
      </c>
      <c r="AH13" s="62" t="n">
        <v>2</v>
      </c>
      <c r="AI13" s="62" t="n">
        <v>0</v>
      </c>
      <c r="AJ13" s="62" t="n">
        <v>1</v>
      </c>
      <c r="AK13" s="62" t="n">
        <v>1</v>
      </c>
      <c r="AL13" s="62" t="n">
        <f aca="false">SUM(Q13:AK13)</f>
        <v>31</v>
      </c>
      <c r="AM13" s="62" t="n">
        <v>45</v>
      </c>
      <c r="AN13" s="64" t="n">
        <f aca="false">AL13/AM13*100</f>
        <v>68.8888888888889</v>
      </c>
    </row>
    <row r="14" s="65" customFormat="true" ht="12.75" hidden="false" customHeight="true" outlineLevel="0" collapsed="false">
      <c r="A14" s="62" t="n">
        <v>326</v>
      </c>
      <c r="B14" s="62" t="n">
        <v>11</v>
      </c>
      <c r="C14" s="62"/>
      <c r="D14" s="62"/>
      <c r="E14" s="62"/>
      <c r="F14" s="62"/>
      <c r="G14" s="62"/>
      <c r="H14" s="62"/>
      <c r="I14" s="62"/>
      <c r="J14" s="62" t="s">
        <v>96</v>
      </c>
      <c r="K14" s="62" t="n">
        <v>1</v>
      </c>
      <c r="L14" s="62" t="n">
        <v>2</v>
      </c>
      <c r="M14" s="62" t="n">
        <v>24</v>
      </c>
      <c r="N14" s="62" t="n">
        <v>3</v>
      </c>
      <c r="O14" s="62" t="n">
        <v>3</v>
      </c>
      <c r="P14" s="63" t="s">
        <v>107</v>
      </c>
      <c r="Q14" s="62" t="n">
        <v>2</v>
      </c>
      <c r="R14" s="62" t="n">
        <v>0</v>
      </c>
      <c r="S14" s="62" t="n">
        <v>2</v>
      </c>
      <c r="T14" s="62" t="n">
        <v>2</v>
      </c>
      <c r="U14" s="62" t="n">
        <v>2</v>
      </c>
      <c r="V14" s="62" t="n">
        <v>3</v>
      </c>
      <c r="W14" s="62" t="n">
        <v>2</v>
      </c>
      <c r="X14" s="62" t="n">
        <v>1</v>
      </c>
      <c r="Y14" s="62" t="n">
        <v>3</v>
      </c>
      <c r="Z14" s="62" t="n">
        <v>1</v>
      </c>
      <c r="AA14" s="62" t="n">
        <v>0</v>
      </c>
      <c r="AB14" s="62" t="n">
        <v>0</v>
      </c>
      <c r="AC14" s="62" t="n">
        <v>2</v>
      </c>
      <c r="AD14" s="62" t="n">
        <v>1</v>
      </c>
      <c r="AE14" s="62" t="n">
        <v>1</v>
      </c>
      <c r="AF14" s="62" t="n">
        <v>1</v>
      </c>
      <c r="AG14" s="62" t="n">
        <v>0</v>
      </c>
      <c r="AH14" s="62" t="n">
        <v>0</v>
      </c>
      <c r="AI14" s="62" t="n">
        <v>0</v>
      </c>
      <c r="AJ14" s="62" t="n">
        <v>0</v>
      </c>
      <c r="AK14" s="62" t="n">
        <v>1</v>
      </c>
      <c r="AL14" s="62" t="n">
        <f aca="false">SUM(Q14:AK14)</f>
        <v>24</v>
      </c>
      <c r="AM14" s="62" t="n">
        <v>45</v>
      </c>
      <c r="AN14" s="64" t="n">
        <f aca="false">AL14/AM14*100</f>
        <v>53.3333333333333</v>
      </c>
    </row>
    <row r="15" s="65" customFormat="true" ht="12.75" hidden="false" customHeight="true" outlineLevel="0" collapsed="false">
      <c r="A15" s="62" t="n">
        <v>327</v>
      </c>
      <c r="B15" s="62" t="n">
        <v>12</v>
      </c>
      <c r="C15" s="62"/>
      <c r="D15" s="62"/>
      <c r="E15" s="62"/>
      <c r="F15" s="62"/>
      <c r="G15" s="62"/>
      <c r="H15" s="62"/>
      <c r="I15" s="62"/>
      <c r="J15" s="62" t="s">
        <v>96</v>
      </c>
      <c r="K15" s="62" t="n">
        <v>1</v>
      </c>
      <c r="L15" s="62" t="n">
        <v>1</v>
      </c>
      <c r="M15" s="62" t="n">
        <v>30</v>
      </c>
      <c r="N15" s="62" t="n">
        <v>4</v>
      </c>
      <c r="O15" s="62" t="n">
        <v>4</v>
      </c>
      <c r="P15" s="63" t="s">
        <v>108</v>
      </c>
      <c r="Q15" s="62" t="n">
        <v>3</v>
      </c>
      <c r="R15" s="62" t="n">
        <v>0</v>
      </c>
      <c r="S15" s="62" t="n">
        <v>2</v>
      </c>
      <c r="T15" s="62" t="n">
        <v>1</v>
      </c>
      <c r="U15" s="62" t="n">
        <v>3</v>
      </c>
      <c r="V15" s="62" t="n">
        <v>3</v>
      </c>
      <c r="W15" s="62" t="n">
        <v>3</v>
      </c>
      <c r="X15" s="62" t="n">
        <v>1</v>
      </c>
      <c r="Y15" s="62" t="n">
        <v>3</v>
      </c>
      <c r="Z15" s="62" t="n">
        <v>1</v>
      </c>
      <c r="AA15" s="62" t="n">
        <v>1</v>
      </c>
      <c r="AB15" s="62" t="n">
        <v>1</v>
      </c>
      <c r="AC15" s="62" t="n">
        <v>1</v>
      </c>
      <c r="AD15" s="62" t="n">
        <v>1</v>
      </c>
      <c r="AE15" s="62" t="n">
        <v>2</v>
      </c>
      <c r="AF15" s="62" t="n">
        <v>0</v>
      </c>
      <c r="AG15" s="62" t="n">
        <v>0</v>
      </c>
      <c r="AH15" s="62" t="n">
        <v>2</v>
      </c>
      <c r="AI15" s="62" t="n">
        <v>0</v>
      </c>
      <c r="AJ15" s="62" t="n">
        <v>1</v>
      </c>
      <c r="AK15" s="62" t="n">
        <v>1</v>
      </c>
      <c r="AL15" s="62" t="n">
        <f aca="false">SUM(Q15:AK15)</f>
        <v>30</v>
      </c>
      <c r="AM15" s="62" t="n">
        <v>45</v>
      </c>
      <c r="AN15" s="64" t="n">
        <f aca="false">AL15/AM15*100</f>
        <v>66.6666666666667</v>
      </c>
    </row>
    <row r="16" s="65" customFormat="true" ht="12.75" hidden="false" customHeight="true" outlineLevel="0" collapsed="false">
      <c r="A16" s="62" t="n">
        <v>328</v>
      </c>
      <c r="B16" s="62" t="n">
        <v>13</v>
      </c>
      <c r="C16" s="62"/>
      <c r="D16" s="62"/>
      <c r="E16" s="62"/>
      <c r="F16" s="62"/>
      <c r="G16" s="62"/>
      <c r="H16" s="62"/>
      <c r="I16" s="62"/>
      <c r="J16" s="62" t="s">
        <v>96</v>
      </c>
      <c r="K16" s="62" t="n">
        <v>1</v>
      </c>
      <c r="L16" s="62" t="n">
        <v>1</v>
      </c>
      <c r="M16" s="62" t="n">
        <v>41</v>
      </c>
      <c r="N16" s="62" t="n">
        <v>5</v>
      </c>
      <c r="O16" s="62" t="n">
        <v>5</v>
      </c>
      <c r="P16" s="63" t="s">
        <v>109</v>
      </c>
      <c r="Q16" s="62" t="n">
        <v>3</v>
      </c>
      <c r="R16" s="62" t="n">
        <v>3</v>
      </c>
      <c r="S16" s="62" t="n">
        <v>2</v>
      </c>
      <c r="T16" s="62" t="n">
        <v>3</v>
      </c>
      <c r="U16" s="62" t="n">
        <v>3</v>
      </c>
      <c r="V16" s="62" t="n">
        <v>2</v>
      </c>
      <c r="W16" s="62" t="n">
        <v>3</v>
      </c>
      <c r="X16" s="62" t="n">
        <v>2</v>
      </c>
      <c r="Y16" s="62" t="n">
        <v>3</v>
      </c>
      <c r="Z16" s="62" t="n">
        <v>1</v>
      </c>
      <c r="AA16" s="62" t="n">
        <v>2</v>
      </c>
      <c r="AB16" s="62" t="n">
        <v>2</v>
      </c>
      <c r="AC16" s="62" t="n">
        <v>2</v>
      </c>
      <c r="AD16" s="62" t="n">
        <v>1</v>
      </c>
      <c r="AE16" s="62" t="n">
        <v>2</v>
      </c>
      <c r="AF16" s="62" t="n">
        <v>1</v>
      </c>
      <c r="AG16" s="62" t="n">
        <v>1</v>
      </c>
      <c r="AH16" s="62" t="n">
        <v>2</v>
      </c>
      <c r="AI16" s="62" t="n">
        <v>1</v>
      </c>
      <c r="AJ16" s="62" t="n">
        <v>1</v>
      </c>
      <c r="AK16" s="62" t="n">
        <v>1</v>
      </c>
      <c r="AL16" s="62" t="n">
        <f aca="false">SUM(Q16:AK16)</f>
        <v>41</v>
      </c>
      <c r="AM16" s="62" t="n">
        <v>45</v>
      </c>
      <c r="AN16" s="64" t="n">
        <f aca="false">AL16/AM16*100</f>
        <v>91.1111111111111</v>
      </c>
    </row>
    <row r="17" s="65" customFormat="true" ht="12.75" hidden="false" customHeight="true" outlineLevel="0" collapsed="false">
      <c r="A17" s="62" t="n">
        <v>329</v>
      </c>
      <c r="B17" s="62" t="n">
        <v>14</v>
      </c>
      <c r="C17" s="62"/>
      <c r="D17" s="62"/>
      <c r="E17" s="62"/>
      <c r="F17" s="62"/>
      <c r="G17" s="62"/>
      <c r="H17" s="62"/>
      <c r="I17" s="62"/>
      <c r="J17" s="62" t="s">
        <v>96</v>
      </c>
      <c r="K17" s="62" t="n">
        <v>1</v>
      </c>
      <c r="L17" s="62" t="n">
        <v>1</v>
      </c>
      <c r="M17" s="62" t="n">
        <v>21</v>
      </c>
      <c r="N17" s="62" t="n">
        <v>3</v>
      </c>
      <c r="O17" s="62" t="n">
        <v>3</v>
      </c>
      <c r="P17" s="63" t="s">
        <v>110</v>
      </c>
      <c r="Q17" s="62" t="n">
        <v>1</v>
      </c>
      <c r="R17" s="62" t="n">
        <v>2</v>
      </c>
      <c r="S17" s="62" t="n">
        <v>2</v>
      </c>
      <c r="T17" s="62" t="n">
        <v>2</v>
      </c>
      <c r="U17" s="62" t="n">
        <v>3</v>
      </c>
      <c r="V17" s="62" t="n">
        <v>2</v>
      </c>
      <c r="W17" s="62" t="n">
        <v>1</v>
      </c>
      <c r="X17" s="62" t="n">
        <v>1</v>
      </c>
      <c r="Y17" s="62" t="n">
        <v>3</v>
      </c>
      <c r="Z17" s="62" t="n">
        <v>0</v>
      </c>
      <c r="AA17" s="62" t="n">
        <v>1</v>
      </c>
      <c r="AB17" s="62" t="n">
        <v>0</v>
      </c>
      <c r="AC17" s="62" t="n">
        <v>2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1</v>
      </c>
      <c r="AL17" s="62" t="n">
        <f aca="false">SUM(Q17:AK17)</f>
        <v>21</v>
      </c>
      <c r="AM17" s="62" t="n">
        <v>45</v>
      </c>
      <c r="AN17" s="64" t="n">
        <f aca="false">AL17/AM17*100</f>
        <v>46.6666666666667</v>
      </c>
    </row>
    <row r="18" s="65" customFormat="true" ht="12.75" hidden="false" customHeight="true" outlineLevel="0" collapsed="false">
      <c r="A18" s="62" t="n">
        <v>330</v>
      </c>
      <c r="B18" s="62" t="n">
        <v>15</v>
      </c>
      <c r="C18" s="62"/>
      <c r="D18" s="62"/>
      <c r="E18" s="62"/>
      <c r="F18" s="62"/>
      <c r="G18" s="62"/>
      <c r="H18" s="62"/>
      <c r="I18" s="62"/>
      <c r="J18" s="62" t="s">
        <v>96</v>
      </c>
      <c r="K18" s="62" t="n">
        <v>1</v>
      </c>
      <c r="L18" s="62" t="n">
        <v>2</v>
      </c>
      <c r="M18" s="62" t="n">
        <v>36</v>
      </c>
      <c r="N18" s="62" t="n">
        <v>4</v>
      </c>
      <c r="O18" s="62" t="n">
        <v>4</v>
      </c>
      <c r="P18" s="63" t="s">
        <v>111</v>
      </c>
      <c r="Q18" s="62" t="n">
        <v>2</v>
      </c>
      <c r="R18" s="62" t="n">
        <v>1</v>
      </c>
      <c r="S18" s="62" t="n">
        <v>2</v>
      </c>
      <c r="T18" s="62" t="n">
        <v>3</v>
      </c>
      <c r="U18" s="62" t="n">
        <v>3</v>
      </c>
      <c r="V18" s="62" t="n">
        <v>3</v>
      </c>
      <c r="W18" s="62" t="n">
        <v>3</v>
      </c>
      <c r="X18" s="62" t="n">
        <v>0</v>
      </c>
      <c r="Y18" s="62" t="n">
        <v>3</v>
      </c>
      <c r="Z18" s="62" t="n">
        <v>1</v>
      </c>
      <c r="AA18" s="62" t="n">
        <v>2</v>
      </c>
      <c r="AB18" s="62" t="n">
        <v>2</v>
      </c>
      <c r="AC18" s="62" t="n">
        <v>2</v>
      </c>
      <c r="AD18" s="62" t="n">
        <v>1</v>
      </c>
      <c r="AE18" s="62" t="n">
        <v>2</v>
      </c>
      <c r="AF18" s="62" t="n">
        <v>1</v>
      </c>
      <c r="AG18" s="62" t="n">
        <v>2</v>
      </c>
      <c r="AH18" s="62" t="n">
        <v>2</v>
      </c>
      <c r="AI18" s="62" t="n">
        <v>0</v>
      </c>
      <c r="AJ18" s="62" t="n">
        <v>0</v>
      </c>
      <c r="AK18" s="62" t="n">
        <v>1</v>
      </c>
      <c r="AL18" s="62" t="n">
        <f aca="false">SUM(Q18:AK18)</f>
        <v>36</v>
      </c>
      <c r="AM18" s="62" t="n">
        <v>45</v>
      </c>
      <c r="AN18" s="64" t="n">
        <f aca="false">AL18/AM18*100</f>
        <v>80</v>
      </c>
    </row>
    <row r="19" s="65" customFormat="true" ht="12.75" hidden="false" customHeight="true" outlineLevel="0" collapsed="false">
      <c r="A19" s="62" t="n">
        <v>331</v>
      </c>
      <c r="B19" s="62" t="n">
        <v>16</v>
      </c>
      <c r="C19" s="62"/>
      <c r="D19" s="62"/>
      <c r="E19" s="62"/>
      <c r="F19" s="62"/>
      <c r="G19" s="62"/>
      <c r="H19" s="62"/>
      <c r="I19" s="62"/>
      <c r="J19" s="62" t="s">
        <v>96</v>
      </c>
      <c r="K19" s="62" t="n">
        <v>1</v>
      </c>
      <c r="L19" s="62" t="n">
        <v>2</v>
      </c>
      <c r="M19" s="62" t="n">
        <v>35</v>
      </c>
      <c r="N19" s="62" t="n">
        <v>4</v>
      </c>
      <c r="O19" s="62" t="n">
        <v>4</v>
      </c>
      <c r="P19" s="63" t="s">
        <v>112</v>
      </c>
      <c r="Q19" s="62" t="n">
        <v>4</v>
      </c>
      <c r="R19" s="62" t="n">
        <v>0</v>
      </c>
      <c r="S19" s="62" t="n">
        <v>2</v>
      </c>
      <c r="T19" s="62" t="n">
        <v>3</v>
      </c>
      <c r="U19" s="62" t="n">
        <v>3</v>
      </c>
      <c r="V19" s="62" t="n">
        <v>3</v>
      </c>
      <c r="W19" s="62" t="n">
        <v>2</v>
      </c>
      <c r="X19" s="62" t="n">
        <v>1</v>
      </c>
      <c r="Y19" s="62" t="n">
        <v>3</v>
      </c>
      <c r="Z19" s="62" t="n">
        <v>1</v>
      </c>
      <c r="AA19" s="62" t="n">
        <v>2</v>
      </c>
      <c r="AB19" s="62" t="n">
        <v>1</v>
      </c>
      <c r="AC19" s="62" t="n">
        <v>2</v>
      </c>
      <c r="AD19" s="62" t="n">
        <v>1</v>
      </c>
      <c r="AE19" s="62" t="n">
        <v>2</v>
      </c>
      <c r="AF19" s="62" t="n">
        <v>1</v>
      </c>
      <c r="AG19" s="62" t="n">
        <v>2</v>
      </c>
      <c r="AH19" s="62" t="n">
        <v>0</v>
      </c>
      <c r="AI19" s="62" t="n">
        <v>0</v>
      </c>
      <c r="AJ19" s="62" t="n">
        <v>1</v>
      </c>
      <c r="AK19" s="62" t="n">
        <v>1</v>
      </c>
      <c r="AL19" s="62" t="n">
        <f aca="false">SUM(Q19:AK19)</f>
        <v>35</v>
      </c>
      <c r="AM19" s="62" t="n">
        <v>45</v>
      </c>
      <c r="AN19" s="64" t="n">
        <f aca="false">AL19/AM19*100</f>
        <v>77.7777777777778</v>
      </c>
    </row>
    <row r="20" s="65" customFormat="true" ht="12.75" hidden="false" customHeight="true" outlineLevel="0" collapsed="false">
      <c r="A20" s="62" t="n">
        <v>332</v>
      </c>
      <c r="B20" s="62" t="n">
        <v>17</v>
      </c>
      <c r="C20" s="62"/>
      <c r="D20" s="62"/>
      <c r="E20" s="62"/>
      <c r="F20" s="62"/>
      <c r="G20" s="62"/>
      <c r="H20" s="62"/>
      <c r="I20" s="62"/>
      <c r="J20" s="62" t="s">
        <v>96</v>
      </c>
      <c r="K20" s="62" t="n">
        <v>1</v>
      </c>
      <c r="L20" s="62" t="n">
        <v>2</v>
      </c>
      <c r="M20" s="62" t="n">
        <v>37</v>
      </c>
      <c r="N20" s="62" t="n">
        <v>4</v>
      </c>
      <c r="O20" s="62" t="n">
        <v>4</v>
      </c>
      <c r="P20" s="63" t="s">
        <v>113</v>
      </c>
      <c r="Q20" s="62" t="n">
        <v>4</v>
      </c>
      <c r="R20" s="62" t="n">
        <v>0</v>
      </c>
      <c r="S20" s="62" t="n">
        <v>2</v>
      </c>
      <c r="T20" s="62" t="n">
        <v>3</v>
      </c>
      <c r="U20" s="62" t="n">
        <v>3</v>
      </c>
      <c r="V20" s="62" t="n">
        <v>3</v>
      </c>
      <c r="W20" s="62" t="n">
        <v>3</v>
      </c>
      <c r="X20" s="62" t="n">
        <v>2</v>
      </c>
      <c r="Y20" s="62" t="n">
        <v>3</v>
      </c>
      <c r="Z20" s="62" t="n">
        <v>2</v>
      </c>
      <c r="AA20" s="62" t="n">
        <v>2</v>
      </c>
      <c r="AB20" s="62" t="n">
        <v>2</v>
      </c>
      <c r="AC20" s="62" t="n">
        <v>0</v>
      </c>
      <c r="AD20" s="62" t="n">
        <v>1</v>
      </c>
      <c r="AE20" s="62" t="n">
        <v>2</v>
      </c>
      <c r="AF20" s="62" t="n">
        <v>1</v>
      </c>
      <c r="AG20" s="62" t="n">
        <v>0</v>
      </c>
      <c r="AH20" s="62" t="n">
        <v>2</v>
      </c>
      <c r="AI20" s="62" t="n">
        <v>0</v>
      </c>
      <c r="AJ20" s="62" t="n">
        <v>1</v>
      </c>
      <c r="AK20" s="62" t="n">
        <v>1</v>
      </c>
      <c r="AL20" s="62" t="n">
        <f aca="false">SUM(Q20:AK20)</f>
        <v>37</v>
      </c>
      <c r="AM20" s="62" t="n">
        <v>45</v>
      </c>
      <c r="AN20" s="64" t="n">
        <f aca="false">AL20/AM20*100</f>
        <v>82.2222222222222</v>
      </c>
    </row>
    <row r="21" s="65" customFormat="true" ht="12.75" hidden="false" customHeight="true" outlineLevel="0" collapsed="false">
      <c r="A21" s="62" t="n">
        <v>333</v>
      </c>
      <c r="B21" s="62" t="n">
        <v>18</v>
      </c>
      <c r="C21" s="62"/>
      <c r="D21" s="62"/>
      <c r="E21" s="62"/>
      <c r="F21" s="62"/>
      <c r="G21" s="62"/>
      <c r="H21" s="62"/>
      <c r="I21" s="62"/>
      <c r="J21" s="62" t="s">
        <v>96</v>
      </c>
      <c r="K21" s="62" t="n">
        <v>1</v>
      </c>
      <c r="L21" s="62" t="n">
        <v>1</v>
      </c>
      <c r="M21" s="62" t="n">
        <v>31</v>
      </c>
      <c r="N21" s="62" t="n">
        <v>4</v>
      </c>
      <c r="O21" s="62" t="n">
        <v>4</v>
      </c>
      <c r="P21" s="63" t="s">
        <v>114</v>
      </c>
      <c r="Q21" s="62" t="n">
        <v>3</v>
      </c>
      <c r="R21" s="62" t="n">
        <v>2</v>
      </c>
      <c r="S21" s="62" t="n">
        <v>2</v>
      </c>
      <c r="T21" s="62" t="n">
        <v>2</v>
      </c>
      <c r="U21" s="62" t="n">
        <v>3</v>
      </c>
      <c r="V21" s="62" t="n">
        <v>2</v>
      </c>
      <c r="W21" s="62" t="n">
        <v>2</v>
      </c>
      <c r="X21" s="62" t="n">
        <v>2</v>
      </c>
      <c r="Y21" s="62" t="n">
        <v>3</v>
      </c>
      <c r="Z21" s="62" t="n">
        <v>1</v>
      </c>
      <c r="AA21" s="62" t="n">
        <v>1</v>
      </c>
      <c r="AB21" s="62" t="n">
        <v>1</v>
      </c>
      <c r="AC21" s="62" t="n">
        <v>2</v>
      </c>
      <c r="AD21" s="62" t="n">
        <v>1</v>
      </c>
      <c r="AE21" s="62" t="n">
        <v>2</v>
      </c>
      <c r="AF21" s="62" t="n">
        <v>1</v>
      </c>
      <c r="AG21" s="62" t="n">
        <v>0</v>
      </c>
      <c r="AH21" s="62" t="n">
        <v>0</v>
      </c>
      <c r="AI21" s="62" t="n">
        <v>1</v>
      </c>
      <c r="AJ21" s="62" t="n">
        <v>0</v>
      </c>
      <c r="AK21" s="66" t="n">
        <v>0</v>
      </c>
      <c r="AL21" s="62" t="n">
        <f aca="false">SUM(Q21:AK21)</f>
        <v>31</v>
      </c>
      <c r="AM21" s="62" t="n">
        <v>45</v>
      </c>
      <c r="AN21" s="64" t="n">
        <f aca="false">AL21/AM21*100</f>
        <v>68.8888888888889</v>
      </c>
    </row>
    <row r="22" s="65" customFormat="true" ht="12.75" hidden="false" customHeight="true" outlineLevel="0" collapsed="false">
      <c r="A22" s="62" t="n">
        <v>334</v>
      </c>
      <c r="B22" s="62" t="n">
        <v>19</v>
      </c>
      <c r="C22" s="62"/>
      <c r="D22" s="62"/>
      <c r="E22" s="62"/>
      <c r="F22" s="62"/>
      <c r="G22" s="62"/>
      <c r="H22" s="62"/>
      <c r="I22" s="62"/>
      <c r="J22" s="62" t="s">
        <v>96</v>
      </c>
      <c r="K22" s="62" t="n">
        <v>1</v>
      </c>
      <c r="L22" s="62" t="n">
        <v>2</v>
      </c>
      <c r="M22" s="62" t="n">
        <v>30</v>
      </c>
      <c r="N22" s="62" t="n">
        <v>4</v>
      </c>
      <c r="O22" s="62" t="n">
        <v>4</v>
      </c>
      <c r="P22" s="63" t="s">
        <v>115</v>
      </c>
      <c r="Q22" s="62" t="n">
        <v>2</v>
      </c>
      <c r="R22" s="62" t="n">
        <v>0</v>
      </c>
      <c r="S22" s="62" t="n">
        <v>2</v>
      </c>
      <c r="T22" s="62" t="n">
        <v>1</v>
      </c>
      <c r="U22" s="62" t="n">
        <v>2</v>
      </c>
      <c r="V22" s="62" t="n">
        <v>3</v>
      </c>
      <c r="W22" s="62" t="n">
        <v>2</v>
      </c>
      <c r="X22" s="62" t="n">
        <v>2</v>
      </c>
      <c r="Y22" s="62" t="n">
        <v>3</v>
      </c>
      <c r="Z22" s="62" t="n">
        <v>2</v>
      </c>
      <c r="AA22" s="62" t="n">
        <v>1</v>
      </c>
      <c r="AB22" s="62" t="n">
        <v>1</v>
      </c>
      <c r="AC22" s="62" t="n">
        <v>2</v>
      </c>
      <c r="AD22" s="62" t="n">
        <v>1</v>
      </c>
      <c r="AE22" s="62" t="n">
        <v>2</v>
      </c>
      <c r="AF22" s="62" t="n">
        <v>1</v>
      </c>
      <c r="AG22" s="62" t="n">
        <v>1</v>
      </c>
      <c r="AH22" s="62" t="n">
        <v>1</v>
      </c>
      <c r="AI22" s="62" t="n">
        <v>0</v>
      </c>
      <c r="AJ22" s="62" t="n">
        <v>0</v>
      </c>
      <c r="AK22" s="62" t="n">
        <v>1</v>
      </c>
      <c r="AL22" s="62" t="n">
        <f aca="false">SUM(Q22:AK22)</f>
        <v>30</v>
      </c>
      <c r="AM22" s="62" t="n">
        <v>45</v>
      </c>
      <c r="AN22" s="64" t="n">
        <f aca="false">AL22/AM22*100</f>
        <v>66.6666666666667</v>
      </c>
    </row>
    <row r="23" s="65" customFormat="true" ht="12.75" hidden="false" customHeight="true" outlineLevel="0" collapsed="false">
      <c r="A23" s="62" t="n">
        <v>335</v>
      </c>
      <c r="B23" s="62" t="n">
        <v>20</v>
      </c>
      <c r="C23" s="62"/>
      <c r="D23" s="62"/>
      <c r="E23" s="62"/>
      <c r="F23" s="62"/>
      <c r="G23" s="62"/>
      <c r="H23" s="62"/>
      <c r="I23" s="62"/>
      <c r="J23" s="62" t="s">
        <v>96</v>
      </c>
      <c r="K23" s="62" t="n">
        <v>1</v>
      </c>
      <c r="L23" s="62" t="n">
        <v>2</v>
      </c>
      <c r="M23" s="62" t="n">
        <v>29</v>
      </c>
      <c r="N23" s="62" t="n">
        <v>4</v>
      </c>
      <c r="O23" s="62" t="n">
        <v>4</v>
      </c>
      <c r="P23" s="63" t="s">
        <v>116</v>
      </c>
      <c r="Q23" s="62" t="n">
        <v>3</v>
      </c>
      <c r="R23" s="62" t="n">
        <v>0</v>
      </c>
      <c r="S23" s="62" t="n">
        <v>2</v>
      </c>
      <c r="T23" s="62" t="n">
        <v>3</v>
      </c>
      <c r="U23" s="62" t="n">
        <v>2</v>
      </c>
      <c r="V23" s="62" t="n">
        <v>3</v>
      </c>
      <c r="W23" s="62" t="n">
        <v>3</v>
      </c>
      <c r="X23" s="62" t="n">
        <v>2</v>
      </c>
      <c r="Y23" s="62" t="n">
        <v>3</v>
      </c>
      <c r="Z23" s="62" t="n">
        <v>2</v>
      </c>
      <c r="AA23" s="62" t="n">
        <v>0</v>
      </c>
      <c r="AB23" s="62" t="n">
        <v>0</v>
      </c>
      <c r="AC23" s="62" t="n">
        <v>0</v>
      </c>
      <c r="AD23" s="62" t="n">
        <v>0</v>
      </c>
      <c r="AE23" s="62" t="n">
        <v>2</v>
      </c>
      <c r="AF23" s="62" t="n">
        <v>1</v>
      </c>
      <c r="AG23" s="62" t="n">
        <v>1</v>
      </c>
      <c r="AH23" s="62" t="n">
        <v>1</v>
      </c>
      <c r="AI23" s="62" t="n">
        <v>0</v>
      </c>
      <c r="AJ23" s="62" t="n">
        <v>0</v>
      </c>
      <c r="AK23" s="62" t="n">
        <v>1</v>
      </c>
      <c r="AL23" s="62" t="n">
        <f aca="false">SUM(Q23:AK23)</f>
        <v>29</v>
      </c>
      <c r="AM23" s="62" t="n">
        <v>45</v>
      </c>
      <c r="AN23" s="64" t="n">
        <f aca="false">AL23/AM23*100</f>
        <v>64.4444444444444</v>
      </c>
    </row>
    <row r="24" s="65" customFormat="true" ht="12.75" hidden="false" customHeight="true" outlineLevel="0" collapsed="false">
      <c r="A24" s="62" t="n">
        <v>336</v>
      </c>
      <c r="B24" s="62" t="n">
        <v>21</v>
      </c>
      <c r="C24" s="62"/>
      <c r="D24" s="62"/>
      <c r="E24" s="62"/>
      <c r="F24" s="62"/>
      <c r="G24" s="62"/>
      <c r="H24" s="62"/>
      <c r="I24" s="62"/>
      <c r="J24" s="62" t="s">
        <v>96</v>
      </c>
      <c r="K24" s="62" t="n">
        <v>1</v>
      </c>
      <c r="L24" s="62" t="n">
        <v>1</v>
      </c>
      <c r="M24" s="62" t="n">
        <v>31</v>
      </c>
      <c r="N24" s="62" t="n">
        <v>4</v>
      </c>
      <c r="O24" s="62" t="n">
        <v>4</v>
      </c>
      <c r="P24" s="63" t="s">
        <v>117</v>
      </c>
      <c r="Q24" s="62" t="n">
        <v>2</v>
      </c>
      <c r="R24" s="62" t="n">
        <v>1</v>
      </c>
      <c r="S24" s="66" t="n">
        <v>1</v>
      </c>
      <c r="T24" s="62" t="n">
        <v>2</v>
      </c>
      <c r="U24" s="62" t="n">
        <v>2</v>
      </c>
      <c r="V24" s="62" t="n">
        <v>2</v>
      </c>
      <c r="W24" s="62" t="n">
        <v>2</v>
      </c>
      <c r="X24" s="62" t="n">
        <v>2</v>
      </c>
      <c r="Y24" s="62" t="n">
        <v>2</v>
      </c>
      <c r="Z24" s="62" t="n">
        <v>1</v>
      </c>
      <c r="AA24" s="62" t="n">
        <v>2</v>
      </c>
      <c r="AB24" s="62" t="n">
        <v>2</v>
      </c>
      <c r="AC24" s="62" t="n">
        <v>2</v>
      </c>
      <c r="AD24" s="62" t="n">
        <v>1</v>
      </c>
      <c r="AE24" s="62" t="n">
        <v>2</v>
      </c>
      <c r="AF24" s="62" t="n">
        <v>1</v>
      </c>
      <c r="AG24" s="62" t="n">
        <v>0</v>
      </c>
      <c r="AH24" s="62" t="n">
        <v>2</v>
      </c>
      <c r="AI24" s="62" t="n">
        <v>0</v>
      </c>
      <c r="AJ24" s="62" t="n">
        <v>1</v>
      </c>
      <c r="AK24" s="62" t="n">
        <v>1</v>
      </c>
      <c r="AL24" s="62" t="n">
        <f aca="false">SUM(Q24:AK24)</f>
        <v>31</v>
      </c>
      <c r="AM24" s="62" t="n">
        <v>45</v>
      </c>
      <c r="AN24" s="64" t="n">
        <f aca="false">AL24/AM24*100</f>
        <v>68.8888888888889</v>
      </c>
    </row>
    <row r="25" s="65" customFormat="true" ht="12.75" hidden="false" customHeight="true" outlineLevel="0" collapsed="false">
      <c r="A25" s="62" t="n">
        <v>337</v>
      </c>
      <c r="B25" s="62" t="n">
        <v>22</v>
      </c>
      <c r="C25" s="62"/>
      <c r="D25" s="62"/>
      <c r="E25" s="62"/>
      <c r="F25" s="62"/>
      <c r="G25" s="62"/>
      <c r="H25" s="62"/>
      <c r="I25" s="62"/>
      <c r="J25" s="62" t="s">
        <v>118</v>
      </c>
      <c r="K25" s="62" t="n">
        <v>1</v>
      </c>
      <c r="L25" s="62" t="n">
        <v>2</v>
      </c>
      <c r="M25" s="62" t="n">
        <v>26</v>
      </c>
      <c r="N25" s="62" t="n">
        <v>3</v>
      </c>
      <c r="O25" s="62" t="n">
        <v>3</v>
      </c>
      <c r="P25" s="63" t="s">
        <v>119</v>
      </c>
      <c r="Q25" s="62" t="n">
        <v>2</v>
      </c>
      <c r="R25" s="62" t="n">
        <v>0</v>
      </c>
      <c r="S25" s="62" t="n">
        <v>2</v>
      </c>
      <c r="T25" s="62" t="n">
        <v>3</v>
      </c>
      <c r="U25" s="62" t="n">
        <v>3</v>
      </c>
      <c r="V25" s="62" t="n">
        <v>2</v>
      </c>
      <c r="W25" s="62" t="n">
        <v>2</v>
      </c>
      <c r="X25" s="62" t="n">
        <v>1</v>
      </c>
      <c r="Y25" s="62" t="n">
        <v>3</v>
      </c>
      <c r="Z25" s="62" t="n">
        <v>2</v>
      </c>
      <c r="AA25" s="62" t="n">
        <v>0</v>
      </c>
      <c r="AB25" s="62" t="n">
        <v>0</v>
      </c>
      <c r="AC25" s="62" t="n">
        <v>2</v>
      </c>
      <c r="AD25" s="62" t="n">
        <v>1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1</v>
      </c>
      <c r="AJ25" s="62" t="n">
        <v>1</v>
      </c>
      <c r="AK25" s="62" t="n">
        <v>1</v>
      </c>
      <c r="AL25" s="62" t="n">
        <f aca="false">SUM(Q25:AK25)</f>
        <v>26</v>
      </c>
      <c r="AM25" s="62" t="n">
        <v>45</v>
      </c>
      <c r="AN25" s="64" t="n">
        <f aca="false">AL25/AM25*100</f>
        <v>57.7777777777778</v>
      </c>
    </row>
    <row r="26" s="65" customFormat="true" ht="12.75" hidden="false" customHeight="true" outlineLevel="0" collapsed="false">
      <c r="A26" s="62" t="n">
        <v>338</v>
      </c>
      <c r="B26" s="62" t="n">
        <v>23</v>
      </c>
      <c r="C26" s="62"/>
      <c r="D26" s="62"/>
      <c r="E26" s="62"/>
      <c r="F26" s="62"/>
      <c r="G26" s="62"/>
      <c r="H26" s="62"/>
      <c r="I26" s="62"/>
      <c r="J26" s="62" t="s">
        <v>118</v>
      </c>
      <c r="K26" s="62" t="n">
        <v>1</v>
      </c>
      <c r="L26" s="62" t="n">
        <v>2</v>
      </c>
      <c r="M26" s="62" t="n">
        <v>37</v>
      </c>
      <c r="N26" s="62" t="n">
        <v>4</v>
      </c>
      <c r="O26" s="62" t="n">
        <v>4</v>
      </c>
      <c r="P26" s="63" t="s">
        <v>120</v>
      </c>
      <c r="Q26" s="62" t="n">
        <v>3</v>
      </c>
      <c r="R26" s="62" t="n">
        <v>3</v>
      </c>
      <c r="S26" s="62" t="n">
        <v>2</v>
      </c>
      <c r="T26" s="62" t="n">
        <v>2</v>
      </c>
      <c r="U26" s="62" t="n">
        <v>3</v>
      </c>
      <c r="V26" s="62" t="n">
        <v>3</v>
      </c>
      <c r="W26" s="62" t="n">
        <v>3</v>
      </c>
      <c r="X26" s="62" t="n">
        <v>2</v>
      </c>
      <c r="Y26" s="62" t="n">
        <v>3</v>
      </c>
      <c r="Z26" s="62" t="n">
        <v>2</v>
      </c>
      <c r="AA26" s="62" t="n">
        <v>0</v>
      </c>
      <c r="AB26" s="62" t="n">
        <v>0</v>
      </c>
      <c r="AC26" s="62" t="n">
        <v>2</v>
      </c>
      <c r="AD26" s="62" t="n">
        <v>1</v>
      </c>
      <c r="AE26" s="62" t="n">
        <v>2</v>
      </c>
      <c r="AF26" s="62" t="n">
        <v>1</v>
      </c>
      <c r="AG26" s="62" t="n">
        <v>2</v>
      </c>
      <c r="AH26" s="62" t="n">
        <v>2</v>
      </c>
      <c r="AI26" s="62" t="n">
        <v>0</v>
      </c>
      <c r="AJ26" s="62" t="n">
        <v>0</v>
      </c>
      <c r="AK26" s="62" t="n">
        <v>1</v>
      </c>
      <c r="AL26" s="62" t="n">
        <f aca="false">SUM(Q26:AK26)</f>
        <v>37</v>
      </c>
      <c r="AM26" s="62" t="n">
        <v>45</v>
      </c>
      <c r="AN26" s="64" t="n">
        <f aca="false">AL26/AM26*100</f>
        <v>82.2222222222222</v>
      </c>
    </row>
    <row r="27" s="65" customFormat="true" ht="12.75" hidden="false" customHeight="true" outlineLevel="0" collapsed="false">
      <c r="A27" s="62" t="n">
        <v>339</v>
      </c>
      <c r="B27" s="62" t="n">
        <v>24</v>
      </c>
      <c r="C27" s="62"/>
      <c r="D27" s="62"/>
      <c r="E27" s="62"/>
      <c r="F27" s="62"/>
      <c r="G27" s="62"/>
      <c r="H27" s="62"/>
      <c r="I27" s="62"/>
      <c r="J27" s="62" t="s">
        <v>118</v>
      </c>
      <c r="K27" s="62" t="n">
        <v>1</v>
      </c>
      <c r="L27" s="62" t="n">
        <v>1</v>
      </c>
      <c r="M27" s="62" t="n">
        <v>31</v>
      </c>
      <c r="N27" s="62" t="n">
        <v>4</v>
      </c>
      <c r="O27" s="62" t="n">
        <v>4</v>
      </c>
      <c r="P27" s="63" t="s">
        <v>121</v>
      </c>
      <c r="Q27" s="62" t="n">
        <v>4</v>
      </c>
      <c r="R27" s="62" t="n">
        <v>3</v>
      </c>
      <c r="S27" s="62" t="n">
        <v>2</v>
      </c>
      <c r="T27" s="62" t="n">
        <v>2</v>
      </c>
      <c r="U27" s="62" t="n">
        <v>3</v>
      </c>
      <c r="V27" s="62" t="n">
        <v>2</v>
      </c>
      <c r="W27" s="62" t="n">
        <v>1</v>
      </c>
      <c r="X27" s="62" t="n">
        <v>2</v>
      </c>
      <c r="Y27" s="62" t="n">
        <v>3</v>
      </c>
      <c r="Z27" s="62" t="n">
        <v>2</v>
      </c>
      <c r="AA27" s="62" t="n">
        <v>2</v>
      </c>
      <c r="AB27" s="62" t="n">
        <v>2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1</v>
      </c>
      <c r="AH27" s="62" t="n">
        <v>0</v>
      </c>
      <c r="AI27" s="62" t="n">
        <v>0</v>
      </c>
      <c r="AJ27" s="62" t="n">
        <v>1</v>
      </c>
      <c r="AK27" s="62" t="n">
        <v>1</v>
      </c>
      <c r="AL27" s="62" t="n">
        <f aca="false">SUM(Q27:AK27)</f>
        <v>31</v>
      </c>
      <c r="AM27" s="62" t="n">
        <v>45</v>
      </c>
      <c r="AN27" s="64" t="n">
        <f aca="false">AL27/AM27*100</f>
        <v>68.8888888888889</v>
      </c>
    </row>
    <row r="28" s="65" customFormat="true" ht="12.75" hidden="false" customHeight="true" outlineLevel="0" collapsed="false">
      <c r="A28" s="62" t="n">
        <v>340</v>
      </c>
      <c r="B28" s="62" t="n">
        <v>25</v>
      </c>
      <c r="C28" s="62"/>
      <c r="D28" s="62"/>
      <c r="E28" s="62"/>
      <c r="F28" s="62"/>
      <c r="G28" s="62"/>
      <c r="H28" s="62"/>
      <c r="I28" s="62"/>
      <c r="J28" s="62" t="s">
        <v>118</v>
      </c>
      <c r="K28" s="62" t="n">
        <v>1</v>
      </c>
      <c r="L28" s="62" t="n">
        <v>2</v>
      </c>
      <c r="M28" s="62" t="n">
        <v>32</v>
      </c>
      <c r="N28" s="62" t="n">
        <v>4</v>
      </c>
      <c r="O28" s="62" t="n">
        <v>4</v>
      </c>
      <c r="P28" s="63" t="s">
        <v>122</v>
      </c>
      <c r="Q28" s="62" t="n">
        <v>2</v>
      </c>
      <c r="R28" s="62" t="n">
        <v>1</v>
      </c>
      <c r="S28" s="62" t="n">
        <v>2</v>
      </c>
      <c r="T28" s="62" t="n">
        <v>3</v>
      </c>
      <c r="U28" s="62" t="n">
        <v>3</v>
      </c>
      <c r="V28" s="62" t="n">
        <v>3</v>
      </c>
      <c r="W28" s="62" t="n">
        <v>2</v>
      </c>
      <c r="X28" s="62" t="n">
        <v>2</v>
      </c>
      <c r="Y28" s="62" t="n">
        <v>3</v>
      </c>
      <c r="Z28" s="62" t="n">
        <v>0</v>
      </c>
      <c r="AA28" s="62" t="n">
        <v>1</v>
      </c>
      <c r="AB28" s="62" t="n">
        <v>0</v>
      </c>
      <c r="AC28" s="62" t="n">
        <v>2</v>
      </c>
      <c r="AD28" s="62" t="n">
        <v>1</v>
      </c>
      <c r="AE28" s="62" t="n">
        <v>2</v>
      </c>
      <c r="AF28" s="62" t="n">
        <v>1</v>
      </c>
      <c r="AG28" s="62" t="n">
        <v>2</v>
      </c>
      <c r="AH28" s="62" t="n">
        <v>0</v>
      </c>
      <c r="AI28" s="62" t="n">
        <v>0</v>
      </c>
      <c r="AJ28" s="62" t="n">
        <v>1</v>
      </c>
      <c r="AK28" s="62" t="n">
        <v>1</v>
      </c>
      <c r="AL28" s="62" t="n">
        <f aca="false">SUM(Q28:AK28)</f>
        <v>32</v>
      </c>
      <c r="AM28" s="62" t="n">
        <v>45</v>
      </c>
      <c r="AN28" s="64" t="n">
        <f aca="false">AL28/AM28*100</f>
        <v>71.1111111111111</v>
      </c>
    </row>
    <row r="29" s="65" customFormat="true" ht="12.75" hidden="false" customHeight="true" outlineLevel="0" collapsed="false">
      <c r="A29" s="62" t="n">
        <v>341</v>
      </c>
      <c r="B29" s="62" t="n">
        <v>26</v>
      </c>
      <c r="C29" s="62"/>
      <c r="D29" s="62"/>
      <c r="E29" s="62"/>
      <c r="F29" s="62"/>
      <c r="G29" s="62"/>
      <c r="H29" s="62"/>
      <c r="I29" s="62"/>
      <c r="J29" s="62" t="s">
        <v>118</v>
      </c>
      <c r="K29" s="62" t="n">
        <v>1</v>
      </c>
      <c r="L29" s="62" t="n">
        <v>1</v>
      </c>
      <c r="M29" s="62" t="n">
        <v>31</v>
      </c>
      <c r="N29" s="62" t="n">
        <v>4</v>
      </c>
      <c r="O29" s="62" t="n">
        <v>4</v>
      </c>
      <c r="P29" s="63" t="s">
        <v>123</v>
      </c>
      <c r="Q29" s="62" t="n">
        <v>2</v>
      </c>
      <c r="R29" s="62" t="n">
        <v>2</v>
      </c>
      <c r="S29" s="62" t="n">
        <v>2</v>
      </c>
      <c r="T29" s="62" t="n">
        <v>1</v>
      </c>
      <c r="U29" s="62" t="n">
        <v>3</v>
      </c>
      <c r="V29" s="62" t="n">
        <v>0</v>
      </c>
      <c r="W29" s="62" t="n">
        <v>1</v>
      </c>
      <c r="X29" s="62" t="n">
        <v>1</v>
      </c>
      <c r="Y29" s="62" t="n">
        <v>2</v>
      </c>
      <c r="Z29" s="62" t="n">
        <v>2</v>
      </c>
      <c r="AA29" s="62" t="n">
        <v>2</v>
      </c>
      <c r="AB29" s="62" t="n">
        <v>2</v>
      </c>
      <c r="AC29" s="62" t="n">
        <v>2</v>
      </c>
      <c r="AD29" s="62" t="n">
        <v>1</v>
      </c>
      <c r="AE29" s="62" t="n">
        <v>2</v>
      </c>
      <c r="AF29" s="62" t="n">
        <v>1</v>
      </c>
      <c r="AG29" s="62" t="n">
        <v>2</v>
      </c>
      <c r="AH29" s="62" t="n">
        <v>2</v>
      </c>
      <c r="AI29" s="62" t="n">
        <v>0</v>
      </c>
      <c r="AJ29" s="62" t="n">
        <v>0</v>
      </c>
      <c r="AK29" s="62" t="n">
        <v>1</v>
      </c>
      <c r="AL29" s="62" t="n">
        <f aca="false">SUM(Q29:AK29)</f>
        <v>31</v>
      </c>
      <c r="AM29" s="62" t="n">
        <v>45</v>
      </c>
      <c r="AN29" s="64" t="n">
        <f aca="false">AL29/AM29*100</f>
        <v>68.8888888888889</v>
      </c>
    </row>
    <row r="30" s="65" customFormat="true" ht="12.75" hidden="false" customHeight="true" outlineLevel="0" collapsed="false">
      <c r="A30" s="62" t="n">
        <v>342</v>
      </c>
      <c r="B30" s="62" t="n">
        <v>27</v>
      </c>
      <c r="C30" s="62"/>
      <c r="D30" s="62"/>
      <c r="E30" s="62"/>
      <c r="F30" s="62"/>
      <c r="G30" s="62"/>
      <c r="H30" s="62"/>
      <c r="I30" s="62"/>
      <c r="J30" s="62" t="s">
        <v>118</v>
      </c>
      <c r="K30" s="62" t="n">
        <v>1</v>
      </c>
      <c r="L30" s="62" t="n">
        <v>2</v>
      </c>
      <c r="M30" s="62" t="n">
        <v>39</v>
      </c>
      <c r="N30" s="62" t="n">
        <v>5</v>
      </c>
      <c r="O30" s="62" t="n">
        <v>4</v>
      </c>
      <c r="P30" s="63" t="s">
        <v>124</v>
      </c>
      <c r="Q30" s="62" t="n">
        <v>3</v>
      </c>
      <c r="R30" s="62" t="n">
        <v>2</v>
      </c>
      <c r="S30" s="62" t="n">
        <v>2</v>
      </c>
      <c r="T30" s="62" t="n">
        <v>3</v>
      </c>
      <c r="U30" s="62" t="n">
        <v>3</v>
      </c>
      <c r="V30" s="62" t="n">
        <v>3</v>
      </c>
      <c r="W30" s="62" t="n">
        <v>3</v>
      </c>
      <c r="X30" s="62" t="n">
        <v>2</v>
      </c>
      <c r="Y30" s="62" t="n">
        <v>3</v>
      </c>
      <c r="Z30" s="62" t="n">
        <v>2</v>
      </c>
      <c r="AA30" s="62" t="n">
        <v>2</v>
      </c>
      <c r="AB30" s="62" t="n">
        <v>2</v>
      </c>
      <c r="AC30" s="62" t="n">
        <v>2</v>
      </c>
      <c r="AD30" s="62" t="n">
        <v>1</v>
      </c>
      <c r="AE30" s="62" t="n">
        <v>0</v>
      </c>
      <c r="AF30" s="62" t="n">
        <v>0</v>
      </c>
      <c r="AG30" s="62" t="n">
        <v>2</v>
      </c>
      <c r="AH30" s="62" t="n">
        <v>2</v>
      </c>
      <c r="AI30" s="62" t="n">
        <v>0</v>
      </c>
      <c r="AJ30" s="62" t="n">
        <v>1</v>
      </c>
      <c r="AK30" s="62" t="n">
        <v>1</v>
      </c>
      <c r="AL30" s="62" t="n">
        <f aca="false">SUM(Q30:AK30)</f>
        <v>39</v>
      </c>
      <c r="AM30" s="62" t="n">
        <v>45</v>
      </c>
      <c r="AN30" s="64" t="n">
        <f aca="false">AL30/AM30*100</f>
        <v>86.6666666666667</v>
      </c>
    </row>
    <row r="31" s="65" customFormat="true" ht="12.75" hidden="false" customHeight="true" outlineLevel="0" collapsed="false">
      <c r="A31" s="62" t="n">
        <v>343</v>
      </c>
      <c r="B31" s="62" t="n">
        <v>28</v>
      </c>
      <c r="C31" s="62"/>
      <c r="D31" s="62"/>
      <c r="E31" s="62"/>
      <c r="F31" s="62"/>
      <c r="G31" s="62"/>
      <c r="H31" s="62"/>
      <c r="I31" s="62"/>
      <c r="J31" s="62" t="s">
        <v>118</v>
      </c>
      <c r="K31" s="62" t="n">
        <v>1</v>
      </c>
      <c r="L31" s="62" t="n">
        <v>1</v>
      </c>
      <c r="M31" s="62" t="n">
        <v>25</v>
      </c>
      <c r="N31" s="62" t="n">
        <v>3</v>
      </c>
      <c r="O31" s="62" t="n">
        <v>3</v>
      </c>
      <c r="P31" s="63" t="s">
        <v>125</v>
      </c>
      <c r="Q31" s="62" t="n">
        <v>0</v>
      </c>
      <c r="R31" s="62" t="n">
        <v>2</v>
      </c>
      <c r="S31" s="62" t="n">
        <v>2</v>
      </c>
      <c r="T31" s="62" t="n">
        <v>1</v>
      </c>
      <c r="U31" s="62" t="n">
        <v>3</v>
      </c>
      <c r="V31" s="62" t="n">
        <v>2</v>
      </c>
      <c r="W31" s="62" t="n">
        <v>1</v>
      </c>
      <c r="X31" s="62" t="n">
        <v>1</v>
      </c>
      <c r="Y31" s="62" t="n">
        <v>3</v>
      </c>
      <c r="Z31" s="62" t="n">
        <v>0</v>
      </c>
      <c r="AA31" s="62" t="n">
        <v>2</v>
      </c>
      <c r="AB31" s="62" t="n">
        <v>0</v>
      </c>
      <c r="AC31" s="62" t="n">
        <v>2</v>
      </c>
      <c r="AD31" s="62" t="n">
        <v>1</v>
      </c>
      <c r="AE31" s="62" t="n">
        <v>2</v>
      </c>
      <c r="AF31" s="62" t="n">
        <v>1</v>
      </c>
      <c r="AG31" s="62" t="n">
        <v>0</v>
      </c>
      <c r="AH31" s="62" t="n">
        <v>0</v>
      </c>
      <c r="AI31" s="62" t="n">
        <v>1</v>
      </c>
      <c r="AJ31" s="62" t="n">
        <v>0</v>
      </c>
      <c r="AK31" s="62" t="n">
        <v>1</v>
      </c>
      <c r="AL31" s="62" t="n">
        <f aca="false">SUM(Q31:AK31)</f>
        <v>25</v>
      </c>
      <c r="AM31" s="62" t="n">
        <v>45</v>
      </c>
      <c r="AN31" s="64" t="n">
        <f aca="false">AL31/AM31*100</f>
        <v>55.5555555555556</v>
      </c>
    </row>
    <row r="32" s="65" customFormat="true" ht="12.75" hidden="false" customHeight="true" outlineLevel="0" collapsed="false">
      <c r="A32" s="62" t="n">
        <v>344</v>
      </c>
      <c r="B32" s="62" t="n">
        <v>29</v>
      </c>
      <c r="C32" s="62"/>
      <c r="D32" s="62"/>
      <c r="E32" s="62"/>
      <c r="F32" s="62"/>
      <c r="G32" s="62"/>
      <c r="H32" s="62"/>
      <c r="I32" s="62"/>
      <c r="J32" s="62" t="s">
        <v>118</v>
      </c>
      <c r="K32" s="62" t="n">
        <v>1</v>
      </c>
      <c r="L32" s="62" t="n">
        <v>2</v>
      </c>
      <c r="M32" s="62" t="n">
        <v>24</v>
      </c>
      <c r="N32" s="62" t="n">
        <v>3</v>
      </c>
      <c r="O32" s="62" t="n">
        <v>4</v>
      </c>
      <c r="P32" s="63" t="s">
        <v>126</v>
      </c>
      <c r="Q32" s="62" t="n">
        <v>3</v>
      </c>
      <c r="R32" s="62" t="n">
        <v>1</v>
      </c>
      <c r="S32" s="62" t="n">
        <v>2</v>
      </c>
      <c r="T32" s="62" t="n">
        <v>3</v>
      </c>
      <c r="U32" s="62" t="n">
        <v>0</v>
      </c>
      <c r="V32" s="62" t="n">
        <v>0</v>
      </c>
      <c r="W32" s="62" t="n">
        <v>2</v>
      </c>
      <c r="X32" s="62" t="n">
        <v>2</v>
      </c>
      <c r="Y32" s="62" t="n">
        <v>3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2</v>
      </c>
      <c r="AF32" s="62" t="n">
        <v>1</v>
      </c>
      <c r="AG32" s="62" t="n">
        <v>2</v>
      </c>
      <c r="AH32" s="62" t="n">
        <v>2</v>
      </c>
      <c r="AI32" s="62" t="n">
        <v>0</v>
      </c>
      <c r="AJ32" s="62" t="n">
        <v>0</v>
      </c>
      <c r="AK32" s="62" t="n">
        <v>1</v>
      </c>
      <c r="AL32" s="62" t="n">
        <f aca="false">SUM(Q32:AK32)</f>
        <v>24</v>
      </c>
      <c r="AM32" s="62" t="n">
        <v>45</v>
      </c>
      <c r="AN32" s="64" t="n">
        <f aca="false">AL32/AM32*100</f>
        <v>53.3333333333333</v>
      </c>
    </row>
    <row r="33" s="65" customFormat="true" ht="12.75" hidden="false" customHeight="true" outlineLevel="0" collapsed="false">
      <c r="A33" s="62" t="n">
        <v>345</v>
      </c>
      <c r="B33" s="62" t="n">
        <v>30</v>
      </c>
      <c r="C33" s="62"/>
      <c r="D33" s="62"/>
      <c r="E33" s="62"/>
      <c r="F33" s="62"/>
      <c r="G33" s="62"/>
      <c r="H33" s="62"/>
      <c r="I33" s="62"/>
      <c r="J33" s="62" t="s">
        <v>118</v>
      </c>
      <c r="K33" s="62" t="n">
        <v>1</v>
      </c>
      <c r="L33" s="62" t="n">
        <v>1</v>
      </c>
      <c r="M33" s="62" t="n">
        <v>21</v>
      </c>
      <c r="N33" s="62" t="n">
        <v>3</v>
      </c>
      <c r="O33" s="62" t="n">
        <v>3</v>
      </c>
      <c r="P33" s="63" t="s">
        <v>127</v>
      </c>
      <c r="Q33" s="62" t="n">
        <v>0</v>
      </c>
      <c r="R33" s="62" t="n">
        <v>2</v>
      </c>
      <c r="S33" s="62" t="n">
        <v>2</v>
      </c>
      <c r="T33" s="62" t="n">
        <v>3</v>
      </c>
      <c r="U33" s="62" t="n">
        <v>3</v>
      </c>
      <c r="V33" s="62" t="n">
        <v>0</v>
      </c>
      <c r="W33" s="62" t="n">
        <v>2</v>
      </c>
      <c r="X33" s="62" t="n">
        <v>2</v>
      </c>
      <c r="Y33" s="62" t="n">
        <v>3</v>
      </c>
      <c r="Z33" s="62" t="n">
        <v>1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1</v>
      </c>
      <c r="AJ33" s="62" t="n">
        <v>1</v>
      </c>
      <c r="AK33" s="62" t="n">
        <v>1</v>
      </c>
      <c r="AL33" s="62" t="n">
        <f aca="false">SUM(Q33:AK33)</f>
        <v>21</v>
      </c>
      <c r="AM33" s="62" t="n">
        <v>45</v>
      </c>
      <c r="AN33" s="64" t="n">
        <f aca="false">AL33/AM33*100</f>
        <v>46.6666666666667</v>
      </c>
    </row>
    <row r="34" s="65" customFormat="true" ht="12.75" hidden="false" customHeight="true" outlineLevel="0" collapsed="false">
      <c r="A34" s="62" t="n">
        <v>346</v>
      </c>
      <c r="B34" s="62" t="n">
        <v>31</v>
      </c>
      <c r="C34" s="62"/>
      <c r="D34" s="62"/>
      <c r="E34" s="62"/>
      <c r="F34" s="62"/>
      <c r="G34" s="62"/>
      <c r="H34" s="62"/>
      <c r="I34" s="62"/>
      <c r="J34" s="62" t="s">
        <v>118</v>
      </c>
      <c r="K34" s="62" t="n">
        <v>1</v>
      </c>
      <c r="L34" s="62" t="n">
        <v>1</v>
      </c>
      <c r="M34" s="62" t="n">
        <v>38</v>
      </c>
      <c r="N34" s="62" t="n">
        <v>4</v>
      </c>
      <c r="O34" s="62" t="n">
        <v>4</v>
      </c>
      <c r="P34" s="63" t="s">
        <v>128</v>
      </c>
      <c r="Q34" s="62" t="n">
        <v>3</v>
      </c>
      <c r="R34" s="62" t="n">
        <v>2</v>
      </c>
      <c r="S34" s="62" t="n">
        <v>2</v>
      </c>
      <c r="T34" s="62" t="n">
        <v>2</v>
      </c>
      <c r="U34" s="62" t="n">
        <v>3</v>
      </c>
      <c r="V34" s="62" t="n">
        <v>3</v>
      </c>
      <c r="W34" s="62" t="n">
        <v>3</v>
      </c>
      <c r="X34" s="62" t="n">
        <v>2</v>
      </c>
      <c r="Y34" s="62" t="n">
        <v>3</v>
      </c>
      <c r="Z34" s="62" t="n">
        <v>2</v>
      </c>
      <c r="AA34" s="62" t="n">
        <v>2</v>
      </c>
      <c r="AB34" s="62" t="n">
        <v>2</v>
      </c>
      <c r="AC34" s="62" t="n">
        <v>2</v>
      </c>
      <c r="AD34" s="62" t="n">
        <v>1</v>
      </c>
      <c r="AE34" s="62" t="n">
        <v>0</v>
      </c>
      <c r="AF34" s="62" t="n">
        <v>0</v>
      </c>
      <c r="AG34" s="62" t="n">
        <v>2</v>
      </c>
      <c r="AH34" s="62" t="n">
        <v>2</v>
      </c>
      <c r="AI34" s="62" t="n">
        <v>0</v>
      </c>
      <c r="AJ34" s="62" t="n">
        <v>1</v>
      </c>
      <c r="AK34" s="62" t="n">
        <v>1</v>
      </c>
      <c r="AL34" s="62" t="n">
        <f aca="false">SUM(Q34:AK34)</f>
        <v>38</v>
      </c>
      <c r="AM34" s="62" t="n">
        <v>45</v>
      </c>
      <c r="AN34" s="64" t="n">
        <f aca="false">AL34/AM34*100</f>
        <v>84.4444444444444</v>
      </c>
    </row>
    <row r="35" s="65" customFormat="true" ht="12.75" hidden="false" customHeight="true" outlineLevel="0" collapsed="false">
      <c r="A35" s="62" t="n">
        <v>347</v>
      </c>
      <c r="B35" s="62" t="n">
        <v>32</v>
      </c>
      <c r="C35" s="62"/>
      <c r="D35" s="62"/>
      <c r="E35" s="62"/>
      <c r="F35" s="62"/>
      <c r="G35" s="62"/>
      <c r="H35" s="62"/>
      <c r="I35" s="62"/>
      <c r="J35" s="62" t="s">
        <v>118</v>
      </c>
      <c r="K35" s="62" t="n">
        <v>1</v>
      </c>
      <c r="L35" s="67" t="n">
        <v>1</v>
      </c>
      <c r="M35" s="62" t="n">
        <v>43</v>
      </c>
      <c r="N35" s="62" t="n">
        <v>5</v>
      </c>
      <c r="O35" s="62" t="n">
        <v>5</v>
      </c>
      <c r="P35" s="63" t="s">
        <v>129</v>
      </c>
      <c r="Q35" s="62" t="n">
        <v>4</v>
      </c>
      <c r="R35" s="62" t="n">
        <v>3</v>
      </c>
      <c r="S35" s="62" t="n">
        <v>2</v>
      </c>
      <c r="T35" s="62" t="n">
        <v>3</v>
      </c>
      <c r="U35" s="62" t="n">
        <v>3</v>
      </c>
      <c r="V35" s="62" t="n">
        <v>3</v>
      </c>
      <c r="W35" s="62" t="n">
        <v>3</v>
      </c>
      <c r="X35" s="62" t="n">
        <v>2</v>
      </c>
      <c r="Y35" s="62" t="n">
        <v>3</v>
      </c>
      <c r="Z35" s="62" t="n">
        <v>2</v>
      </c>
      <c r="AA35" s="62" t="n">
        <v>2</v>
      </c>
      <c r="AB35" s="67" t="n">
        <v>1</v>
      </c>
      <c r="AC35" s="62" t="n">
        <v>2</v>
      </c>
      <c r="AD35" s="62" t="n">
        <v>1</v>
      </c>
      <c r="AE35" s="62" t="n">
        <v>2</v>
      </c>
      <c r="AF35" s="62" t="n">
        <v>1</v>
      </c>
      <c r="AG35" s="62" t="n">
        <v>2</v>
      </c>
      <c r="AH35" s="67" t="n">
        <v>1</v>
      </c>
      <c r="AI35" s="62" t="n">
        <v>1</v>
      </c>
      <c r="AJ35" s="62" t="n">
        <v>1</v>
      </c>
      <c r="AK35" s="62" t="n">
        <v>1</v>
      </c>
      <c r="AL35" s="62" t="n">
        <f aca="false">SUM(Q35:AK35)</f>
        <v>43</v>
      </c>
      <c r="AM35" s="62" t="n">
        <v>45</v>
      </c>
      <c r="AN35" s="68" t="n">
        <f aca="false">AL35/AM35*100</f>
        <v>95.5555555555556</v>
      </c>
    </row>
    <row r="36" s="65" customFormat="true" ht="12.75" hidden="false" customHeight="true" outlineLevel="0" collapsed="false">
      <c r="A36" s="62" t="n">
        <v>348</v>
      </c>
      <c r="B36" s="62" t="n">
        <v>33</v>
      </c>
      <c r="C36" s="62"/>
      <c r="D36" s="62"/>
      <c r="E36" s="62"/>
      <c r="F36" s="62"/>
      <c r="G36" s="62"/>
      <c r="H36" s="62"/>
      <c r="I36" s="62"/>
      <c r="J36" s="62" t="s">
        <v>118</v>
      </c>
      <c r="K36" s="62" t="n">
        <v>1</v>
      </c>
      <c r="L36" s="62" t="n">
        <v>1</v>
      </c>
      <c r="M36" s="62" t="n">
        <v>37</v>
      </c>
      <c r="N36" s="62" t="n">
        <v>4</v>
      </c>
      <c r="O36" s="62" t="n">
        <v>5</v>
      </c>
      <c r="P36" s="63" t="s">
        <v>130</v>
      </c>
      <c r="Q36" s="62" t="n">
        <v>3</v>
      </c>
      <c r="R36" s="62" t="n">
        <v>2</v>
      </c>
      <c r="S36" s="62" t="n">
        <v>2</v>
      </c>
      <c r="T36" s="62" t="n">
        <v>1</v>
      </c>
      <c r="U36" s="62" t="n">
        <v>3</v>
      </c>
      <c r="V36" s="62" t="n">
        <v>3</v>
      </c>
      <c r="W36" s="62" t="n">
        <v>3</v>
      </c>
      <c r="X36" s="62" t="n">
        <v>1</v>
      </c>
      <c r="Y36" s="62" t="n">
        <v>3</v>
      </c>
      <c r="Z36" s="62" t="n">
        <v>2</v>
      </c>
      <c r="AA36" s="62" t="n">
        <v>2</v>
      </c>
      <c r="AB36" s="62" t="n">
        <v>2</v>
      </c>
      <c r="AC36" s="62" t="n">
        <v>2</v>
      </c>
      <c r="AD36" s="62" t="n">
        <v>1</v>
      </c>
      <c r="AE36" s="62" t="n">
        <v>2</v>
      </c>
      <c r="AF36" s="62" t="n">
        <v>1</v>
      </c>
      <c r="AG36" s="62" t="n">
        <v>0</v>
      </c>
      <c r="AH36" s="62" t="n">
        <v>2</v>
      </c>
      <c r="AI36" s="62" t="n">
        <v>0</v>
      </c>
      <c r="AJ36" s="62" t="n">
        <v>1</v>
      </c>
      <c r="AK36" s="62" t="n">
        <v>1</v>
      </c>
      <c r="AL36" s="62" t="n">
        <f aca="false">SUM(Q36:AK36)</f>
        <v>37</v>
      </c>
      <c r="AM36" s="62" t="n">
        <v>45</v>
      </c>
      <c r="AN36" s="64" t="n">
        <f aca="false">AL36/AM36*100</f>
        <v>82.2222222222222</v>
      </c>
    </row>
    <row r="37" s="65" customFormat="true" ht="12.75" hidden="false" customHeight="true" outlineLevel="0" collapsed="false">
      <c r="A37" s="62" t="n">
        <v>349</v>
      </c>
      <c r="B37" s="62" t="n">
        <v>34</v>
      </c>
      <c r="C37" s="62"/>
      <c r="D37" s="62"/>
      <c r="E37" s="62"/>
      <c r="F37" s="62"/>
      <c r="G37" s="62"/>
      <c r="H37" s="62"/>
      <c r="I37" s="62"/>
      <c r="J37" s="62" t="s">
        <v>118</v>
      </c>
      <c r="K37" s="62" t="n">
        <v>1</v>
      </c>
      <c r="L37" s="62" t="n">
        <v>2</v>
      </c>
      <c r="M37" s="62" t="n">
        <v>27</v>
      </c>
      <c r="N37" s="62" t="n">
        <v>3</v>
      </c>
      <c r="O37" s="62" t="n">
        <v>4</v>
      </c>
      <c r="P37" s="63" t="s">
        <v>131</v>
      </c>
      <c r="Q37" s="62" t="n">
        <v>3</v>
      </c>
      <c r="R37" s="62" t="n">
        <v>1</v>
      </c>
      <c r="S37" s="62" t="n">
        <v>2</v>
      </c>
      <c r="T37" s="62" t="n">
        <v>2</v>
      </c>
      <c r="U37" s="62" t="n">
        <v>3</v>
      </c>
      <c r="V37" s="62" t="n">
        <v>2</v>
      </c>
      <c r="W37" s="62" t="n">
        <v>2</v>
      </c>
      <c r="X37" s="62" t="n">
        <v>2</v>
      </c>
      <c r="Y37" s="62" t="n">
        <v>3</v>
      </c>
      <c r="Z37" s="62" t="n">
        <v>1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2</v>
      </c>
      <c r="AH37" s="62" t="n">
        <v>2</v>
      </c>
      <c r="AI37" s="62" t="n">
        <v>0</v>
      </c>
      <c r="AJ37" s="62" t="n">
        <v>1</v>
      </c>
      <c r="AK37" s="62" t="n">
        <v>1</v>
      </c>
      <c r="AL37" s="62" t="n">
        <f aca="false">SUM(Q37:AK37)</f>
        <v>27</v>
      </c>
      <c r="AM37" s="62" t="n">
        <v>45</v>
      </c>
      <c r="AN37" s="64" t="n">
        <f aca="false">AL37/AM37*100</f>
        <v>60</v>
      </c>
    </row>
    <row r="38" s="65" customFormat="true" ht="12.75" hidden="false" customHeight="true" outlineLevel="0" collapsed="false">
      <c r="A38" s="62" t="n">
        <v>350</v>
      </c>
      <c r="B38" s="62" t="n">
        <v>35</v>
      </c>
      <c r="C38" s="62"/>
      <c r="D38" s="62"/>
      <c r="E38" s="62"/>
      <c r="F38" s="62"/>
      <c r="G38" s="62"/>
      <c r="H38" s="62"/>
      <c r="I38" s="62"/>
      <c r="J38" s="62" t="s">
        <v>118</v>
      </c>
      <c r="K38" s="62" t="n">
        <v>1</v>
      </c>
      <c r="L38" s="62" t="n">
        <v>1</v>
      </c>
      <c r="M38" s="62" t="n">
        <v>22</v>
      </c>
      <c r="N38" s="62" t="n">
        <v>3</v>
      </c>
      <c r="O38" s="62" t="n">
        <v>4</v>
      </c>
      <c r="P38" s="63" t="s">
        <v>132</v>
      </c>
      <c r="Q38" s="62" t="n">
        <v>0</v>
      </c>
      <c r="R38" s="62" t="n">
        <v>1</v>
      </c>
      <c r="S38" s="62" t="n">
        <v>2</v>
      </c>
      <c r="T38" s="62" t="n">
        <v>3</v>
      </c>
      <c r="U38" s="62" t="n">
        <v>3</v>
      </c>
      <c r="V38" s="62" t="n">
        <v>1</v>
      </c>
      <c r="W38" s="62" t="n">
        <v>1</v>
      </c>
      <c r="X38" s="62" t="n">
        <v>1</v>
      </c>
      <c r="Y38" s="62" t="n">
        <v>3</v>
      </c>
      <c r="Z38" s="62" t="n">
        <v>2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2</v>
      </c>
      <c r="AF38" s="62" t="n">
        <v>1</v>
      </c>
      <c r="AG38" s="62" t="n">
        <v>0</v>
      </c>
      <c r="AH38" s="62" t="n">
        <v>1</v>
      </c>
      <c r="AI38" s="62" t="n">
        <v>0</v>
      </c>
      <c r="AJ38" s="62" t="n">
        <v>0</v>
      </c>
      <c r="AK38" s="62" t="n">
        <v>1</v>
      </c>
      <c r="AL38" s="62" t="n">
        <f aca="false">SUM(Q38:AK38)</f>
        <v>22</v>
      </c>
      <c r="AM38" s="62" t="n">
        <v>45</v>
      </c>
      <c r="AN38" s="64" t="n">
        <f aca="false">AL38/AM38*100</f>
        <v>48.8888888888889</v>
      </c>
    </row>
    <row r="39" s="65" customFormat="true" ht="12.75" hidden="false" customHeight="true" outlineLevel="0" collapsed="false">
      <c r="A39" s="62" t="n">
        <v>351</v>
      </c>
      <c r="B39" s="62" t="n">
        <v>36</v>
      </c>
      <c r="C39" s="62"/>
      <c r="D39" s="62"/>
      <c r="E39" s="62"/>
      <c r="F39" s="62"/>
      <c r="G39" s="62"/>
      <c r="H39" s="62"/>
      <c r="I39" s="62"/>
      <c r="J39" s="62" t="s">
        <v>118</v>
      </c>
      <c r="K39" s="62" t="n">
        <v>1</v>
      </c>
      <c r="L39" s="67" t="n">
        <v>1</v>
      </c>
      <c r="M39" s="62" t="n">
        <v>43</v>
      </c>
      <c r="N39" s="62" t="n">
        <v>5</v>
      </c>
      <c r="O39" s="62" t="n">
        <v>5</v>
      </c>
      <c r="P39" s="63" t="s">
        <v>133</v>
      </c>
      <c r="Q39" s="67" t="n">
        <v>3</v>
      </c>
      <c r="R39" s="62" t="n">
        <v>3</v>
      </c>
      <c r="S39" s="62" t="n">
        <v>2</v>
      </c>
      <c r="T39" s="62" t="n">
        <v>3</v>
      </c>
      <c r="U39" s="62" t="n">
        <v>3</v>
      </c>
      <c r="V39" s="62" t="n">
        <v>3</v>
      </c>
      <c r="W39" s="62" t="n">
        <v>3</v>
      </c>
      <c r="X39" s="67" t="n">
        <v>1</v>
      </c>
      <c r="Y39" s="62" t="n">
        <v>3</v>
      </c>
      <c r="Z39" s="62" t="n">
        <v>2</v>
      </c>
      <c r="AA39" s="62" t="n">
        <v>2</v>
      </c>
      <c r="AB39" s="62" t="n">
        <v>2</v>
      </c>
      <c r="AC39" s="62" t="n">
        <v>2</v>
      </c>
      <c r="AD39" s="62" t="n">
        <v>1</v>
      </c>
      <c r="AE39" s="62" t="n">
        <v>2</v>
      </c>
      <c r="AF39" s="62" t="n">
        <v>1</v>
      </c>
      <c r="AG39" s="62" t="n">
        <v>2</v>
      </c>
      <c r="AH39" s="62" t="n">
        <v>2</v>
      </c>
      <c r="AI39" s="62" t="n">
        <v>1</v>
      </c>
      <c r="AJ39" s="62" t="n">
        <v>1</v>
      </c>
      <c r="AK39" s="62" t="n">
        <v>1</v>
      </c>
      <c r="AL39" s="62" t="n">
        <f aca="false">SUM(Q39:AK39)</f>
        <v>43</v>
      </c>
      <c r="AM39" s="62" t="n">
        <v>45</v>
      </c>
      <c r="AN39" s="68" t="n">
        <f aca="false">AL39/AM39*100</f>
        <v>95.5555555555556</v>
      </c>
    </row>
    <row r="40" s="65" customFormat="true" ht="12.75" hidden="false" customHeight="true" outlineLevel="0" collapsed="false">
      <c r="A40" s="62" t="n">
        <v>352</v>
      </c>
      <c r="B40" s="62" t="n">
        <v>37</v>
      </c>
      <c r="C40" s="62"/>
      <c r="D40" s="62"/>
      <c r="E40" s="62"/>
      <c r="F40" s="62"/>
      <c r="G40" s="62"/>
      <c r="H40" s="62"/>
      <c r="I40" s="62"/>
      <c r="J40" s="62" t="s">
        <v>118</v>
      </c>
      <c r="K40" s="62" t="n">
        <v>1</v>
      </c>
      <c r="L40" s="62" t="n">
        <v>2</v>
      </c>
      <c r="M40" s="62" t="n">
        <v>30</v>
      </c>
      <c r="N40" s="62" t="n">
        <v>4</v>
      </c>
      <c r="O40" s="62" t="n">
        <v>4</v>
      </c>
      <c r="P40" s="63" t="s">
        <v>134</v>
      </c>
      <c r="Q40" s="62" t="n">
        <v>2</v>
      </c>
      <c r="R40" s="62" t="n">
        <v>1</v>
      </c>
      <c r="S40" s="62" t="n">
        <v>2</v>
      </c>
      <c r="T40" s="62" t="n">
        <v>2</v>
      </c>
      <c r="U40" s="62" t="n">
        <v>3</v>
      </c>
      <c r="V40" s="62" t="n">
        <v>3</v>
      </c>
      <c r="W40" s="62" t="n">
        <v>3</v>
      </c>
      <c r="X40" s="62" t="n">
        <v>1</v>
      </c>
      <c r="Y40" s="62" t="n">
        <v>3</v>
      </c>
      <c r="Z40" s="62" t="n">
        <v>1</v>
      </c>
      <c r="AA40" s="62" t="n">
        <v>2</v>
      </c>
      <c r="AB40" s="62" t="n">
        <v>1</v>
      </c>
      <c r="AC40" s="62" t="n">
        <v>2</v>
      </c>
      <c r="AD40" s="62" t="n">
        <v>1</v>
      </c>
      <c r="AE40" s="62" t="n">
        <v>0</v>
      </c>
      <c r="AF40" s="62" t="n">
        <v>0</v>
      </c>
      <c r="AG40" s="62" t="n">
        <v>1</v>
      </c>
      <c r="AH40" s="62" t="n">
        <v>0</v>
      </c>
      <c r="AI40" s="62" t="n">
        <v>1</v>
      </c>
      <c r="AJ40" s="62" t="n">
        <v>0</v>
      </c>
      <c r="AK40" s="62" t="n">
        <v>1</v>
      </c>
      <c r="AL40" s="62" t="n">
        <f aca="false">SUM(Q40:AK40)</f>
        <v>30</v>
      </c>
      <c r="AM40" s="62" t="n">
        <v>45</v>
      </c>
      <c r="AN40" s="64" t="n">
        <f aca="false">AL40/AM40*100</f>
        <v>66.6666666666667</v>
      </c>
    </row>
    <row r="41" s="65" customFormat="true" ht="15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2" t="n">
        <f aca="false">SUM(Q4:Q40)</f>
        <v>93</v>
      </c>
      <c r="R41" s="62" t="n">
        <f aca="false">SUM(R4:R40)</f>
        <v>49</v>
      </c>
      <c r="S41" s="62" t="n">
        <f aca="false">SUM(S4:S40)</f>
        <v>72</v>
      </c>
      <c r="T41" s="62" t="n">
        <f aca="false">SUM(T4:T40)</f>
        <v>87</v>
      </c>
      <c r="U41" s="62" t="n">
        <f aca="false">SUM(U4:U40)</f>
        <v>102</v>
      </c>
      <c r="V41" s="62" t="n">
        <f aca="false">SUM(V4:V40)</f>
        <v>84</v>
      </c>
      <c r="W41" s="62" t="n">
        <f aca="false">SUM(W4:W40)</f>
        <v>80</v>
      </c>
      <c r="X41" s="62" t="n">
        <f aca="false">SUM(X4:X40)</f>
        <v>52</v>
      </c>
      <c r="Y41" s="62" t="n">
        <f aca="false">SUM(Y4:Y40)</f>
        <v>103</v>
      </c>
      <c r="Z41" s="62" t="n">
        <f aca="false">SUM(Z4:Z40)</f>
        <v>47</v>
      </c>
      <c r="AA41" s="62" t="n">
        <f aca="false">SUM(AA4:AA40)</f>
        <v>47</v>
      </c>
      <c r="AB41" s="62" t="n">
        <f aca="false">SUM(AB4:AB40)</f>
        <v>36</v>
      </c>
      <c r="AC41" s="62" t="n">
        <f aca="false">SUM(AC4:AC40)</f>
        <v>50</v>
      </c>
      <c r="AD41" s="62" t="n">
        <f aca="false">SUM(AD4:AD40)</f>
        <v>26</v>
      </c>
      <c r="AE41" s="62" t="n">
        <f aca="false">SUM(AE4:AE40)</f>
        <v>55</v>
      </c>
      <c r="AF41" s="62" t="n">
        <f aca="false">SUM(AF4:AF40)</f>
        <v>25</v>
      </c>
      <c r="AG41" s="62" t="n">
        <f aca="false">SUM(AG4:AG40)</f>
        <v>30</v>
      </c>
      <c r="AH41" s="62" t="n">
        <f aca="false">SUM(AH4:AH40)</f>
        <v>38</v>
      </c>
      <c r="AI41" s="62" t="n">
        <f aca="false">SUM(AI4:AI40)</f>
        <v>12</v>
      </c>
      <c r="AJ41" s="62" t="n">
        <f aca="false">SUM(AJ4:AJ40)</f>
        <v>19</v>
      </c>
      <c r="AK41" s="62" t="n">
        <f aca="false">SUM(AK4:AK40)</f>
        <v>36</v>
      </c>
      <c r="AL41" s="62" t="n">
        <f aca="false">SUM(AL4:AL40)</f>
        <v>1143</v>
      </c>
      <c r="AM41" s="62" t="n">
        <f aca="false">SUM(AM4:AM40)</f>
        <v>1665</v>
      </c>
      <c r="AN41" s="64" t="n">
        <f aca="false">AL41/AM41*100</f>
        <v>68.6486486486487</v>
      </c>
    </row>
    <row r="42" s="65" customFormat="true" ht="15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2" t="n">
        <f aca="false">Q3*37</f>
        <v>148</v>
      </c>
      <c r="R42" s="62" t="n">
        <f aca="false">R3*37</f>
        <v>111</v>
      </c>
      <c r="S42" s="62" t="n">
        <f aca="false">S3*37</f>
        <v>74</v>
      </c>
      <c r="T42" s="62" t="n">
        <f aca="false">T3*37</f>
        <v>111</v>
      </c>
      <c r="U42" s="62" t="n">
        <f aca="false">U3*37</f>
        <v>111</v>
      </c>
      <c r="V42" s="62" t="n">
        <f aca="false">V3*37</f>
        <v>111</v>
      </c>
      <c r="W42" s="62" t="n">
        <f aca="false">W3*37</f>
        <v>111</v>
      </c>
      <c r="X42" s="62" t="n">
        <f aca="false">X3*37</f>
        <v>74</v>
      </c>
      <c r="Y42" s="62" t="n">
        <f aca="false">Y3*37</f>
        <v>111</v>
      </c>
      <c r="Z42" s="62" t="n">
        <f aca="false">Z3*37</f>
        <v>74</v>
      </c>
      <c r="AA42" s="62" t="n">
        <f aca="false">AA3*37</f>
        <v>74</v>
      </c>
      <c r="AB42" s="62" t="n">
        <f aca="false">AB3*37</f>
        <v>74</v>
      </c>
      <c r="AC42" s="62" t="n">
        <f aca="false">AC3*37</f>
        <v>74</v>
      </c>
      <c r="AD42" s="62" t="n">
        <f aca="false">AD3*37</f>
        <v>37</v>
      </c>
      <c r="AE42" s="62" t="n">
        <f aca="false">AE3*37</f>
        <v>74</v>
      </c>
      <c r="AF42" s="62" t="n">
        <f aca="false">AF3*37</f>
        <v>37</v>
      </c>
      <c r="AG42" s="62" t="n">
        <f aca="false">AG3*37</f>
        <v>74</v>
      </c>
      <c r="AH42" s="62" t="n">
        <f aca="false">AH3*37</f>
        <v>74</v>
      </c>
      <c r="AI42" s="62" t="n">
        <f aca="false">AI3*37</f>
        <v>37</v>
      </c>
      <c r="AJ42" s="62" t="n">
        <f aca="false">AJ3*37</f>
        <v>37</v>
      </c>
      <c r="AK42" s="62" t="n">
        <f aca="false">AK3*37</f>
        <v>37</v>
      </c>
      <c r="AL42" s="62" t="n">
        <f aca="false">AL3*37</f>
        <v>1665</v>
      </c>
      <c r="AM42" s="62"/>
      <c r="AN42" s="62"/>
    </row>
    <row r="43" s="65" customFormat="true" ht="15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4" t="n">
        <f aca="false">Q41/Q42*100</f>
        <v>62.8378378378378</v>
      </c>
      <c r="R43" s="64" t="n">
        <f aca="false">R41/R42*100</f>
        <v>44.1441441441441</v>
      </c>
      <c r="S43" s="70" t="n">
        <f aca="false">S41/S42*100</f>
        <v>97.2972972972973</v>
      </c>
      <c r="T43" s="64" t="n">
        <f aca="false">T41/T42*100</f>
        <v>78.3783783783784</v>
      </c>
      <c r="U43" s="64" t="n">
        <f aca="false">U41/U42*100</f>
        <v>91.8918918918919</v>
      </c>
      <c r="V43" s="64" t="n">
        <f aca="false">V41/V42*100</f>
        <v>75.6756756756757</v>
      </c>
      <c r="W43" s="64" t="n">
        <f aca="false">W41/W42*100</f>
        <v>72.0720720720721</v>
      </c>
      <c r="X43" s="64" t="n">
        <f aca="false">X41/X42*100</f>
        <v>70.2702702702703</v>
      </c>
      <c r="Y43" s="64" t="n">
        <f aca="false">Y41/Y42*100</f>
        <v>92.7927927927928</v>
      </c>
      <c r="Z43" s="64" t="n">
        <f aca="false">Z41/Z42*100</f>
        <v>63.5135135135135</v>
      </c>
      <c r="AA43" s="64" t="n">
        <f aca="false">AA41/AA42*100</f>
        <v>63.5135135135135</v>
      </c>
      <c r="AB43" s="64" t="n">
        <f aca="false">AB41/AB42*100</f>
        <v>48.6486486486487</v>
      </c>
      <c r="AC43" s="64" t="n">
        <f aca="false">AC41/AC42*100</f>
        <v>67.5675675675676</v>
      </c>
      <c r="AD43" s="64" t="n">
        <f aca="false">AD41/AD42*100</f>
        <v>70.2702702702703</v>
      </c>
      <c r="AE43" s="64" t="n">
        <f aca="false">AE41/AE42*100</f>
        <v>74.3243243243243</v>
      </c>
      <c r="AF43" s="64" t="n">
        <f aca="false">AF41/AF42*100</f>
        <v>67.5675675675676</v>
      </c>
      <c r="AG43" s="64" t="n">
        <f aca="false">AG41/AG42*100</f>
        <v>40.5405405405405</v>
      </c>
      <c r="AH43" s="64" t="n">
        <f aca="false">AH41/AH42*100</f>
        <v>51.3513513513514</v>
      </c>
      <c r="AI43" s="64" t="n">
        <f aca="false">AI41/AI42*100</f>
        <v>32.4324324324324</v>
      </c>
      <c r="AJ43" s="64" t="n">
        <f aca="false">AJ41/AJ42*100</f>
        <v>51.3513513513514</v>
      </c>
      <c r="AK43" s="70" t="n">
        <f aca="false">AK41/AK42*100</f>
        <v>97.2972972972973</v>
      </c>
      <c r="AL43" s="64" t="n">
        <f aca="false">AL41/AL42*100</f>
        <v>68.6486486486487</v>
      </c>
      <c r="AM43" s="64"/>
      <c r="AN43" s="62"/>
    </row>
    <row r="44" s="65" customFormat="true" ht="15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</row>
    <row r="45" s="72" customFormat="true" ht="43.5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8" t="s">
        <v>26</v>
      </c>
      <c r="Q45" s="60" t="n">
        <v>4</v>
      </c>
      <c r="R45" s="60" t="n">
        <v>3</v>
      </c>
      <c r="S45" s="60" t="n">
        <v>2</v>
      </c>
      <c r="T45" s="60" t="n">
        <v>3</v>
      </c>
      <c r="U45" s="60" t="n">
        <v>3</v>
      </c>
      <c r="V45" s="60" t="n">
        <v>3</v>
      </c>
      <c r="W45" s="60" t="n">
        <v>3</v>
      </c>
      <c r="X45" s="60" t="n">
        <v>2</v>
      </c>
      <c r="Y45" s="60" t="n">
        <v>3</v>
      </c>
      <c r="Z45" s="60" t="n">
        <v>2</v>
      </c>
      <c r="AA45" s="60" t="n">
        <v>2</v>
      </c>
      <c r="AB45" s="60" t="n">
        <v>2</v>
      </c>
      <c r="AC45" s="60" t="n">
        <v>2</v>
      </c>
      <c r="AD45" s="60" t="n">
        <v>1</v>
      </c>
      <c r="AE45" s="60" t="n">
        <v>2</v>
      </c>
      <c r="AF45" s="60" t="n">
        <v>1</v>
      </c>
      <c r="AG45" s="60" t="n">
        <v>2</v>
      </c>
      <c r="AH45" s="60" t="n">
        <v>2</v>
      </c>
      <c r="AI45" s="60" t="n">
        <v>1</v>
      </c>
      <c r="AJ45" s="60" t="n">
        <v>1</v>
      </c>
      <c r="AK45" s="60" t="n">
        <v>1</v>
      </c>
      <c r="AL45" s="61" t="n">
        <f aca="false">SUM(Q45:AK45)</f>
        <v>45</v>
      </c>
      <c r="AM45" s="7" t="s">
        <v>27</v>
      </c>
      <c r="AN45" s="7" t="s">
        <v>28</v>
      </c>
    </row>
    <row r="46" s="76" customFormat="true" ht="30" hidden="false" customHeight="false" outlineLevel="0" collapsed="false">
      <c r="A46" s="73" t="n">
        <v>612</v>
      </c>
      <c r="B46" s="73" t="n">
        <v>1</v>
      </c>
      <c r="C46" s="73"/>
      <c r="D46" s="73"/>
      <c r="E46" s="73"/>
      <c r="F46" s="73"/>
      <c r="G46" s="73"/>
      <c r="H46" s="73"/>
      <c r="I46" s="73"/>
      <c r="J46" s="73" t="n">
        <v>5</v>
      </c>
      <c r="K46" s="73" t="n">
        <v>1</v>
      </c>
      <c r="L46" s="73" t="n">
        <v>2</v>
      </c>
      <c r="M46" s="73" t="n">
        <v>38</v>
      </c>
      <c r="N46" s="73" t="n">
        <v>4</v>
      </c>
      <c r="O46" s="73" t="n">
        <v>4</v>
      </c>
      <c r="P46" s="74" t="s">
        <v>135</v>
      </c>
      <c r="Q46" s="73" t="n">
        <v>3</v>
      </c>
      <c r="R46" s="73" t="n">
        <v>2</v>
      </c>
      <c r="S46" s="73" t="n">
        <v>2</v>
      </c>
      <c r="T46" s="73" t="n">
        <v>3</v>
      </c>
      <c r="U46" s="73" t="n">
        <v>3</v>
      </c>
      <c r="V46" s="73" t="n">
        <v>2</v>
      </c>
      <c r="W46" s="73" t="n">
        <v>3</v>
      </c>
      <c r="X46" s="73" t="n">
        <v>2</v>
      </c>
      <c r="Y46" s="73" t="n">
        <v>3</v>
      </c>
      <c r="Z46" s="73" t="n">
        <v>2</v>
      </c>
      <c r="AA46" s="73" t="n">
        <v>2</v>
      </c>
      <c r="AB46" s="73" t="n">
        <v>2</v>
      </c>
      <c r="AC46" s="73" t="n">
        <v>0</v>
      </c>
      <c r="AD46" s="73" t="n">
        <v>0</v>
      </c>
      <c r="AE46" s="73" t="n">
        <v>2</v>
      </c>
      <c r="AF46" s="73" t="n">
        <v>1</v>
      </c>
      <c r="AG46" s="73" t="n">
        <v>2</v>
      </c>
      <c r="AH46" s="73" t="n">
        <v>2</v>
      </c>
      <c r="AI46" s="73" t="n">
        <v>0</v>
      </c>
      <c r="AJ46" s="73" t="n">
        <v>1</v>
      </c>
      <c r="AK46" s="73" t="n">
        <v>1</v>
      </c>
      <c r="AL46" s="73" t="n">
        <f aca="false">SUM(Q46:AK46)</f>
        <v>38</v>
      </c>
      <c r="AM46" s="73" t="n">
        <v>45</v>
      </c>
      <c r="AN46" s="75" t="n">
        <f aca="false">AL46/AM46*100</f>
        <v>84.4444444444444</v>
      </c>
    </row>
    <row r="47" s="76" customFormat="true" ht="30" hidden="false" customHeight="false" outlineLevel="0" collapsed="false">
      <c r="A47" s="73" t="n">
        <v>613</v>
      </c>
      <c r="B47" s="73" t="n">
        <v>2</v>
      </c>
      <c r="C47" s="73"/>
      <c r="D47" s="73"/>
      <c r="E47" s="73"/>
      <c r="F47" s="73"/>
      <c r="G47" s="73"/>
      <c r="H47" s="73"/>
      <c r="I47" s="73"/>
      <c r="J47" s="73" t="n">
        <v>5</v>
      </c>
      <c r="K47" s="73" t="n">
        <v>1</v>
      </c>
      <c r="L47" s="73" t="n">
        <v>1</v>
      </c>
      <c r="M47" s="73" t="n">
        <v>38</v>
      </c>
      <c r="N47" s="73" t="n">
        <v>4</v>
      </c>
      <c r="O47" s="73" t="n">
        <v>4</v>
      </c>
      <c r="P47" s="74" t="s">
        <v>136</v>
      </c>
      <c r="Q47" s="73" t="n">
        <v>2</v>
      </c>
      <c r="R47" s="73" t="n">
        <v>2</v>
      </c>
      <c r="S47" s="73" t="n">
        <v>2</v>
      </c>
      <c r="T47" s="73" t="n">
        <v>2</v>
      </c>
      <c r="U47" s="73" t="n">
        <v>2</v>
      </c>
      <c r="V47" s="73" t="n">
        <v>3</v>
      </c>
      <c r="W47" s="73" t="n">
        <v>3</v>
      </c>
      <c r="X47" s="73" t="n">
        <v>2</v>
      </c>
      <c r="Y47" s="73" t="n">
        <v>3</v>
      </c>
      <c r="Z47" s="73" t="n">
        <v>2</v>
      </c>
      <c r="AA47" s="73" t="n">
        <v>1</v>
      </c>
      <c r="AB47" s="73" t="n">
        <v>2</v>
      </c>
      <c r="AC47" s="73" t="n">
        <v>2</v>
      </c>
      <c r="AD47" s="73" t="n">
        <v>1</v>
      </c>
      <c r="AE47" s="73" t="n">
        <v>2</v>
      </c>
      <c r="AF47" s="73" t="n">
        <v>1</v>
      </c>
      <c r="AG47" s="73" t="n">
        <v>2</v>
      </c>
      <c r="AH47" s="73" t="n">
        <v>2</v>
      </c>
      <c r="AI47" s="73" t="n">
        <v>0</v>
      </c>
      <c r="AJ47" s="73" t="n">
        <v>1</v>
      </c>
      <c r="AK47" s="73" t="n">
        <v>1</v>
      </c>
      <c r="AL47" s="73" t="n">
        <f aca="false">SUM(Q47:AK47)</f>
        <v>38</v>
      </c>
      <c r="AM47" s="73" t="n">
        <v>45</v>
      </c>
      <c r="AN47" s="75" t="n">
        <f aca="false">AL47/AM47*100</f>
        <v>84.4444444444444</v>
      </c>
    </row>
    <row r="48" s="76" customFormat="true" ht="30" hidden="false" customHeight="false" outlineLevel="0" collapsed="false">
      <c r="A48" s="73" t="n">
        <v>614</v>
      </c>
      <c r="B48" s="73" t="n">
        <v>3</v>
      </c>
      <c r="C48" s="73"/>
      <c r="D48" s="73"/>
      <c r="E48" s="73"/>
      <c r="F48" s="73"/>
      <c r="G48" s="73"/>
      <c r="H48" s="73"/>
      <c r="I48" s="73"/>
      <c r="J48" s="73" t="n">
        <v>5</v>
      </c>
      <c r="K48" s="73" t="n">
        <v>1</v>
      </c>
      <c r="L48" s="73" t="n">
        <v>2</v>
      </c>
      <c r="M48" s="73" t="n">
        <v>41</v>
      </c>
      <c r="N48" s="73" t="n">
        <v>5</v>
      </c>
      <c r="O48" s="73" t="n">
        <v>4</v>
      </c>
      <c r="P48" s="74" t="s">
        <v>137</v>
      </c>
      <c r="Q48" s="73" t="n">
        <v>3</v>
      </c>
      <c r="R48" s="73" t="n">
        <v>2</v>
      </c>
      <c r="S48" s="73" t="n">
        <v>2</v>
      </c>
      <c r="T48" s="73" t="n">
        <v>2</v>
      </c>
      <c r="U48" s="73" t="n">
        <v>3</v>
      </c>
      <c r="V48" s="73" t="n">
        <v>3</v>
      </c>
      <c r="W48" s="73" t="n">
        <v>3</v>
      </c>
      <c r="X48" s="73" t="n">
        <v>2</v>
      </c>
      <c r="Y48" s="73" t="n">
        <v>3</v>
      </c>
      <c r="Z48" s="73" t="n">
        <v>2</v>
      </c>
      <c r="AA48" s="73" t="n">
        <v>2</v>
      </c>
      <c r="AB48" s="73" t="n">
        <v>2</v>
      </c>
      <c r="AC48" s="73" t="n">
        <v>2</v>
      </c>
      <c r="AD48" s="73" t="n">
        <v>1</v>
      </c>
      <c r="AE48" s="73" t="n">
        <v>2</v>
      </c>
      <c r="AF48" s="73" t="n">
        <v>1</v>
      </c>
      <c r="AG48" s="73" t="n">
        <v>2</v>
      </c>
      <c r="AH48" s="73" t="n">
        <v>2</v>
      </c>
      <c r="AI48" s="73" t="n">
        <v>0</v>
      </c>
      <c r="AJ48" s="73" t="n">
        <v>1</v>
      </c>
      <c r="AK48" s="73" t="n">
        <v>1</v>
      </c>
      <c r="AL48" s="73" t="n">
        <f aca="false">SUM(Q48:AK48)</f>
        <v>41</v>
      </c>
      <c r="AM48" s="73" t="n">
        <v>45</v>
      </c>
      <c r="AN48" s="75" t="n">
        <f aca="false">AL48/AM48*100</f>
        <v>91.1111111111111</v>
      </c>
    </row>
    <row r="49" s="76" customFormat="true" ht="30" hidden="false" customHeight="false" outlineLevel="0" collapsed="false">
      <c r="A49" s="73" t="n">
        <v>615</v>
      </c>
      <c r="B49" s="73" t="n">
        <v>4</v>
      </c>
      <c r="C49" s="73"/>
      <c r="D49" s="73"/>
      <c r="E49" s="73"/>
      <c r="F49" s="73"/>
      <c r="G49" s="73"/>
      <c r="H49" s="73"/>
      <c r="I49" s="73"/>
      <c r="J49" s="73" t="n">
        <v>5</v>
      </c>
      <c r="K49" s="73" t="n">
        <v>1</v>
      </c>
      <c r="L49" s="73" t="n">
        <v>1</v>
      </c>
      <c r="M49" s="73" t="n">
        <v>37</v>
      </c>
      <c r="N49" s="73" t="n">
        <v>4</v>
      </c>
      <c r="O49" s="73" t="n">
        <v>4</v>
      </c>
      <c r="P49" s="74" t="s">
        <v>138</v>
      </c>
      <c r="Q49" s="73" t="n">
        <v>0</v>
      </c>
      <c r="R49" s="73" t="n">
        <v>3</v>
      </c>
      <c r="S49" s="73" t="n">
        <v>2</v>
      </c>
      <c r="T49" s="73" t="n">
        <v>3</v>
      </c>
      <c r="U49" s="73" t="n">
        <v>3</v>
      </c>
      <c r="V49" s="73" t="n">
        <v>2</v>
      </c>
      <c r="W49" s="73" t="n">
        <v>3</v>
      </c>
      <c r="X49" s="73" t="n">
        <v>1</v>
      </c>
      <c r="Y49" s="73" t="n">
        <v>3</v>
      </c>
      <c r="Z49" s="73" t="n">
        <v>2</v>
      </c>
      <c r="AA49" s="73" t="n">
        <v>2</v>
      </c>
      <c r="AB49" s="73" t="n">
        <v>2</v>
      </c>
      <c r="AC49" s="73" t="n">
        <v>1</v>
      </c>
      <c r="AD49" s="73" t="n">
        <v>1</v>
      </c>
      <c r="AE49" s="73" t="n">
        <v>2</v>
      </c>
      <c r="AF49" s="73" t="n">
        <v>1</v>
      </c>
      <c r="AG49" s="73" t="n">
        <v>2</v>
      </c>
      <c r="AH49" s="73" t="n">
        <v>2</v>
      </c>
      <c r="AI49" s="73" t="n">
        <v>0</v>
      </c>
      <c r="AJ49" s="73" t="n">
        <v>1</v>
      </c>
      <c r="AK49" s="73" t="n">
        <v>1</v>
      </c>
      <c r="AL49" s="73" t="n">
        <f aca="false">SUM(Q49:AK49)</f>
        <v>37</v>
      </c>
      <c r="AM49" s="73" t="n">
        <v>45</v>
      </c>
      <c r="AN49" s="75" t="n">
        <f aca="false">AL49/AM49*100</f>
        <v>82.2222222222222</v>
      </c>
    </row>
    <row r="50" s="76" customFormat="true" ht="30" hidden="false" customHeight="false" outlineLevel="0" collapsed="false">
      <c r="A50" s="73" t="n">
        <v>616</v>
      </c>
      <c r="B50" s="73" t="n">
        <v>5</v>
      </c>
      <c r="C50" s="73"/>
      <c r="D50" s="73"/>
      <c r="E50" s="73"/>
      <c r="F50" s="73"/>
      <c r="G50" s="73"/>
      <c r="H50" s="73"/>
      <c r="I50" s="73"/>
      <c r="J50" s="73" t="n">
        <v>5</v>
      </c>
      <c r="K50" s="73" t="n">
        <v>1</v>
      </c>
      <c r="L50" s="73" t="n">
        <v>2</v>
      </c>
      <c r="M50" s="73" t="n">
        <v>20</v>
      </c>
      <c r="N50" s="73" t="n">
        <v>3</v>
      </c>
      <c r="O50" s="73" t="n">
        <v>3</v>
      </c>
      <c r="P50" s="74" t="s">
        <v>139</v>
      </c>
      <c r="Q50" s="73" t="n">
        <v>2</v>
      </c>
      <c r="R50" s="73" t="n">
        <v>2</v>
      </c>
      <c r="S50" s="73" t="n">
        <v>2</v>
      </c>
      <c r="T50" s="73" t="n">
        <v>0</v>
      </c>
      <c r="U50" s="73" t="n">
        <v>3</v>
      </c>
      <c r="V50" s="73" t="n">
        <v>3</v>
      </c>
      <c r="W50" s="73" t="n">
        <v>2</v>
      </c>
      <c r="X50" s="73" t="n">
        <v>0</v>
      </c>
      <c r="Y50" s="73" t="n">
        <v>1</v>
      </c>
      <c r="Z50" s="73" t="n">
        <v>0</v>
      </c>
      <c r="AA50" s="73" t="n">
        <v>0</v>
      </c>
      <c r="AB50" s="73" t="n">
        <v>0</v>
      </c>
      <c r="AC50" s="73" t="n">
        <v>0</v>
      </c>
      <c r="AD50" s="73" t="n">
        <v>0</v>
      </c>
      <c r="AE50" s="73" t="n">
        <v>0</v>
      </c>
      <c r="AF50" s="73" t="n">
        <v>0</v>
      </c>
      <c r="AG50" s="73" t="n">
        <v>1</v>
      </c>
      <c r="AH50" s="73" t="n">
        <v>2</v>
      </c>
      <c r="AI50" s="73" t="n">
        <v>0</v>
      </c>
      <c r="AJ50" s="73" t="n">
        <v>1</v>
      </c>
      <c r="AK50" s="73" t="n">
        <v>1</v>
      </c>
      <c r="AL50" s="73" t="n">
        <f aca="false">SUM(Q50:AK50)</f>
        <v>20</v>
      </c>
      <c r="AM50" s="73" t="n">
        <v>45</v>
      </c>
      <c r="AN50" s="75" t="n">
        <f aca="false">AL50/AM50*100</f>
        <v>44.4444444444444</v>
      </c>
    </row>
    <row r="51" s="76" customFormat="true" ht="30" hidden="false" customHeight="false" outlineLevel="0" collapsed="false">
      <c r="A51" s="77" t="n">
        <v>617</v>
      </c>
      <c r="B51" s="77" t="n">
        <v>6</v>
      </c>
      <c r="C51" s="77"/>
      <c r="D51" s="77"/>
      <c r="E51" s="77"/>
      <c r="F51" s="77"/>
      <c r="G51" s="77"/>
      <c r="H51" s="77"/>
      <c r="I51" s="77"/>
      <c r="J51" s="77" t="n">
        <v>5</v>
      </c>
      <c r="K51" s="77" t="n">
        <v>1</v>
      </c>
      <c r="L51" s="77" t="n">
        <v>1</v>
      </c>
      <c r="M51" s="77" t="n">
        <v>12</v>
      </c>
      <c r="N51" s="78" t="n">
        <v>2</v>
      </c>
      <c r="O51" s="78" t="n">
        <v>4</v>
      </c>
      <c r="P51" s="79" t="s">
        <v>140</v>
      </c>
      <c r="Q51" s="73" t="n">
        <v>2</v>
      </c>
      <c r="R51" s="73" t="n">
        <v>0</v>
      </c>
      <c r="S51" s="80" t="n">
        <v>1</v>
      </c>
      <c r="T51" s="73" t="n">
        <v>0</v>
      </c>
      <c r="U51" s="73" t="n">
        <v>3</v>
      </c>
      <c r="V51" s="73" t="n">
        <v>0</v>
      </c>
      <c r="W51" s="73" t="n">
        <v>0</v>
      </c>
      <c r="X51" s="73" t="n">
        <v>1</v>
      </c>
      <c r="Y51" s="73" t="n">
        <v>2</v>
      </c>
      <c r="Z51" s="73" t="n">
        <v>0</v>
      </c>
      <c r="AA51" s="73" t="n">
        <v>0</v>
      </c>
      <c r="AB51" s="73" t="n">
        <v>0</v>
      </c>
      <c r="AC51" s="73" t="n">
        <v>0</v>
      </c>
      <c r="AD51" s="73" t="n">
        <v>0</v>
      </c>
      <c r="AE51" s="73" t="n">
        <v>0</v>
      </c>
      <c r="AF51" s="73" t="n">
        <v>0</v>
      </c>
      <c r="AG51" s="73" t="n">
        <v>0</v>
      </c>
      <c r="AH51" s="73" t="n">
        <v>1</v>
      </c>
      <c r="AI51" s="73" t="n">
        <v>0</v>
      </c>
      <c r="AJ51" s="73" t="n">
        <v>1</v>
      </c>
      <c r="AK51" s="73" t="n">
        <v>1</v>
      </c>
      <c r="AL51" s="73" t="n">
        <f aca="false">SUM(Q51:AK51)</f>
        <v>12</v>
      </c>
      <c r="AM51" s="73" t="n">
        <v>45</v>
      </c>
      <c r="AN51" s="75" t="n">
        <f aca="false">AL51/AM51*100</f>
        <v>26.6666666666667</v>
      </c>
    </row>
    <row r="52" s="76" customFormat="true" ht="30" hidden="false" customHeight="false" outlineLevel="0" collapsed="false">
      <c r="A52" s="73" t="n">
        <v>618</v>
      </c>
      <c r="B52" s="73" t="n">
        <v>7</v>
      </c>
      <c r="C52" s="73"/>
      <c r="D52" s="73"/>
      <c r="E52" s="73"/>
      <c r="F52" s="73"/>
      <c r="G52" s="73"/>
      <c r="H52" s="73"/>
      <c r="I52" s="73"/>
      <c r="J52" s="73" t="n">
        <v>5</v>
      </c>
      <c r="K52" s="73" t="n">
        <v>1</v>
      </c>
      <c r="L52" s="73" t="n">
        <v>2</v>
      </c>
      <c r="M52" s="73" t="n">
        <v>29</v>
      </c>
      <c r="N52" s="73" t="n">
        <v>4</v>
      </c>
      <c r="O52" s="73" t="n">
        <v>3</v>
      </c>
      <c r="P52" s="74" t="s">
        <v>141</v>
      </c>
      <c r="Q52" s="73" t="n">
        <v>1</v>
      </c>
      <c r="R52" s="73" t="n">
        <v>2</v>
      </c>
      <c r="S52" s="73" t="n">
        <v>2</v>
      </c>
      <c r="T52" s="73" t="n">
        <v>3</v>
      </c>
      <c r="U52" s="73" t="n">
        <v>3</v>
      </c>
      <c r="V52" s="73" t="n">
        <v>3</v>
      </c>
      <c r="W52" s="73" t="n">
        <v>2</v>
      </c>
      <c r="X52" s="73" t="n">
        <v>1</v>
      </c>
      <c r="Y52" s="73" t="n">
        <v>3</v>
      </c>
      <c r="Z52" s="73" t="n">
        <v>2</v>
      </c>
      <c r="AA52" s="73" t="n">
        <v>2</v>
      </c>
      <c r="AB52" s="73" t="n">
        <v>2</v>
      </c>
      <c r="AC52" s="73" t="n">
        <v>0</v>
      </c>
      <c r="AD52" s="73" t="n">
        <v>0</v>
      </c>
      <c r="AE52" s="73" t="n">
        <v>0</v>
      </c>
      <c r="AF52" s="73" t="n">
        <v>0</v>
      </c>
      <c r="AG52" s="73" t="n">
        <v>2</v>
      </c>
      <c r="AH52" s="73" t="n">
        <v>0</v>
      </c>
      <c r="AI52" s="73" t="n">
        <v>0</v>
      </c>
      <c r="AJ52" s="73" t="n">
        <v>0</v>
      </c>
      <c r="AK52" s="73" t="n">
        <v>1</v>
      </c>
      <c r="AL52" s="73" t="n">
        <f aca="false">SUM(Q52:AK52)</f>
        <v>29</v>
      </c>
      <c r="AM52" s="73" t="n">
        <v>45</v>
      </c>
      <c r="AN52" s="75" t="n">
        <f aca="false">AL52/AM52*100</f>
        <v>64.4444444444444</v>
      </c>
    </row>
    <row r="53" s="76" customFormat="true" ht="30" hidden="false" customHeight="false" outlineLevel="0" collapsed="false">
      <c r="A53" s="73" t="n">
        <v>619</v>
      </c>
      <c r="B53" s="73" t="n">
        <v>8</v>
      </c>
      <c r="C53" s="73"/>
      <c r="D53" s="73"/>
      <c r="E53" s="73"/>
      <c r="F53" s="73"/>
      <c r="G53" s="73"/>
      <c r="H53" s="73"/>
      <c r="I53" s="73"/>
      <c r="J53" s="73" t="n">
        <v>5</v>
      </c>
      <c r="K53" s="73" t="n">
        <v>1</v>
      </c>
      <c r="L53" s="73" t="n">
        <v>1</v>
      </c>
      <c r="M53" s="73" t="n">
        <v>41</v>
      </c>
      <c r="N53" s="73" t="n">
        <v>5</v>
      </c>
      <c r="O53" s="73" t="n">
        <v>4</v>
      </c>
      <c r="P53" s="74" t="s">
        <v>142</v>
      </c>
      <c r="Q53" s="73" t="n">
        <v>3</v>
      </c>
      <c r="R53" s="73" t="n">
        <v>3</v>
      </c>
      <c r="S53" s="73" t="n">
        <v>2</v>
      </c>
      <c r="T53" s="73" t="n">
        <v>3</v>
      </c>
      <c r="U53" s="73" t="n">
        <v>2</v>
      </c>
      <c r="V53" s="73" t="n">
        <v>2</v>
      </c>
      <c r="W53" s="73" t="n">
        <v>3</v>
      </c>
      <c r="X53" s="73" t="n">
        <v>2</v>
      </c>
      <c r="Y53" s="73" t="n">
        <v>3</v>
      </c>
      <c r="Z53" s="73" t="n">
        <v>2</v>
      </c>
      <c r="AA53" s="73" t="n">
        <v>2</v>
      </c>
      <c r="AB53" s="73" t="n">
        <v>2</v>
      </c>
      <c r="AC53" s="73" t="n">
        <v>2</v>
      </c>
      <c r="AD53" s="73" t="n">
        <v>1</v>
      </c>
      <c r="AE53" s="73" t="n">
        <v>2</v>
      </c>
      <c r="AF53" s="73" t="n">
        <v>1</v>
      </c>
      <c r="AG53" s="73" t="n">
        <v>2</v>
      </c>
      <c r="AH53" s="73" t="n">
        <v>2</v>
      </c>
      <c r="AI53" s="73" t="n">
        <v>0</v>
      </c>
      <c r="AJ53" s="73" t="n">
        <v>1</v>
      </c>
      <c r="AK53" s="73" t="n">
        <v>1</v>
      </c>
      <c r="AL53" s="73" t="n">
        <f aca="false">SUM(Q53:AK53)</f>
        <v>41</v>
      </c>
      <c r="AM53" s="73" t="n">
        <v>45</v>
      </c>
      <c r="AN53" s="75" t="n">
        <f aca="false">AL53/AM53*100</f>
        <v>91.1111111111111</v>
      </c>
    </row>
    <row r="54" s="76" customFormat="true" ht="30" hidden="false" customHeight="false" outlineLevel="0" collapsed="false">
      <c r="A54" s="73" t="n">
        <v>620</v>
      </c>
      <c r="B54" s="73" t="n">
        <v>9</v>
      </c>
      <c r="C54" s="73"/>
      <c r="D54" s="73"/>
      <c r="E54" s="73"/>
      <c r="F54" s="73"/>
      <c r="G54" s="73"/>
      <c r="H54" s="73"/>
      <c r="I54" s="73"/>
      <c r="J54" s="73" t="n">
        <v>5</v>
      </c>
      <c r="K54" s="73" t="n">
        <v>1</v>
      </c>
      <c r="L54" s="73" t="n">
        <v>2</v>
      </c>
      <c r="M54" s="73" t="n">
        <v>24</v>
      </c>
      <c r="N54" s="73" t="n">
        <v>3</v>
      </c>
      <c r="O54" s="73" t="n">
        <v>3</v>
      </c>
      <c r="P54" s="74" t="s">
        <v>143</v>
      </c>
      <c r="Q54" s="73" t="n">
        <v>2</v>
      </c>
      <c r="R54" s="73" t="n">
        <v>2</v>
      </c>
      <c r="S54" s="73" t="n">
        <v>2</v>
      </c>
      <c r="T54" s="73" t="n">
        <v>2</v>
      </c>
      <c r="U54" s="73" t="n">
        <v>2</v>
      </c>
      <c r="V54" s="73" t="n">
        <v>1</v>
      </c>
      <c r="W54" s="73" t="n">
        <v>2</v>
      </c>
      <c r="X54" s="73" t="n">
        <v>0</v>
      </c>
      <c r="Y54" s="73" t="n">
        <v>3</v>
      </c>
      <c r="Z54" s="73" t="n">
        <v>2</v>
      </c>
      <c r="AA54" s="73" t="n">
        <v>0</v>
      </c>
      <c r="AB54" s="73" t="n">
        <v>0</v>
      </c>
      <c r="AC54" s="73" t="n">
        <v>0</v>
      </c>
      <c r="AD54" s="73" t="n">
        <v>1</v>
      </c>
      <c r="AE54" s="73" t="n">
        <v>0</v>
      </c>
      <c r="AF54" s="73" t="n">
        <v>0</v>
      </c>
      <c r="AG54" s="73" t="n">
        <v>1</v>
      </c>
      <c r="AH54" s="73" t="n">
        <v>2</v>
      </c>
      <c r="AI54" s="73" t="n">
        <v>0</v>
      </c>
      <c r="AJ54" s="73" t="n">
        <v>1</v>
      </c>
      <c r="AK54" s="73" t="n">
        <v>1</v>
      </c>
      <c r="AL54" s="73" t="n">
        <f aca="false">SUM(Q54:AK54)</f>
        <v>24</v>
      </c>
      <c r="AM54" s="73" t="n">
        <v>45</v>
      </c>
      <c r="AN54" s="75" t="n">
        <f aca="false">AL54/AM54*100</f>
        <v>53.3333333333333</v>
      </c>
    </row>
    <row r="55" s="76" customFormat="true" ht="30" hidden="false" customHeight="false" outlineLevel="0" collapsed="false">
      <c r="A55" s="73" t="n">
        <v>621</v>
      </c>
      <c r="B55" s="73" t="n">
        <v>10</v>
      </c>
      <c r="C55" s="73"/>
      <c r="D55" s="73"/>
      <c r="E55" s="73"/>
      <c r="F55" s="73"/>
      <c r="G55" s="73"/>
      <c r="H55" s="73"/>
      <c r="I55" s="73"/>
      <c r="J55" s="73" t="n">
        <v>5</v>
      </c>
      <c r="K55" s="73" t="n">
        <v>1</v>
      </c>
      <c r="L55" s="73" t="n">
        <v>1</v>
      </c>
      <c r="M55" s="73" t="n">
        <v>37</v>
      </c>
      <c r="N55" s="73" t="n">
        <v>4</v>
      </c>
      <c r="O55" s="73" t="n">
        <v>4</v>
      </c>
      <c r="P55" s="74" t="s">
        <v>144</v>
      </c>
      <c r="Q55" s="73" t="n">
        <v>2</v>
      </c>
      <c r="R55" s="73" t="n">
        <v>2</v>
      </c>
      <c r="S55" s="73" t="n">
        <v>2</v>
      </c>
      <c r="T55" s="73" t="n">
        <v>2</v>
      </c>
      <c r="U55" s="73" t="n">
        <v>1</v>
      </c>
      <c r="V55" s="73" t="n">
        <v>2</v>
      </c>
      <c r="W55" s="73" t="n">
        <v>3</v>
      </c>
      <c r="X55" s="73" t="n">
        <v>2</v>
      </c>
      <c r="Y55" s="73" t="n">
        <v>3</v>
      </c>
      <c r="Z55" s="73" t="n">
        <v>2</v>
      </c>
      <c r="AA55" s="73" t="n">
        <v>2</v>
      </c>
      <c r="AB55" s="73" t="n">
        <v>2</v>
      </c>
      <c r="AC55" s="73" t="n">
        <v>2</v>
      </c>
      <c r="AD55" s="73" t="n">
        <v>1</v>
      </c>
      <c r="AE55" s="73" t="n">
        <v>2</v>
      </c>
      <c r="AF55" s="73" t="n">
        <v>1</v>
      </c>
      <c r="AG55" s="73" t="n">
        <v>2</v>
      </c>
      <c r="AH55" s="73" t="n">
        <v>2</v>
      </c>
      <c r="AI55" s="73" t="n">
        <v>0</v>
      </c>
      <c r="AJ55" s="73" t="n">
        <v>1</v>
      </c>
      <c r="AK55" s="73" t="n">
        <v>1</v>
      </c>
      <c r="AL55" s="73" t="n">
        <f aca="false">SUM(Q55:AK55)</f>
        <v>37</v>
      </c>
      <c r="AM55" s="73" t="n">
        <v>45</v>
      </c>
      <c r="AN55" s="75" t="n">
        <f aca="false">AL55/AM55*100</f>
        <v>82.2222222222222</v>
      </c>
    </row>
    <row r="56" s="76" customFormat="true" ht="30" hidden="false" customHeight="false" outlineLevel="0" collapsed="false">
      <c r="A56" s="73" t="n">
        <v>622</v>
      </c>
      <c r="B56" s="73" t="n">
        <v>11</v>
      </c>
      <c r="C56" s="73"/>
      <c r="D56" s="73"/>
      <c r="E56" s="73"/>
      <c r="F56" s="73"/>
      <c r="G56" s="73"/>
      <c r="H56" s="73"/>
      <c r="I56" s="73"/>
      <c r="J56" s="73" t="n">
        <v>5</v>
      </c>
      <c r="K56" s="73" t="n">
        <v>1</v>
      </c>
      <c r="L56" s="73" t="n">
        <v>1</v>
      </c>
      <c r="M56" s="73" t="n">
        <v>33</v>
      </c>
      <c r="N56" s="73" t="n">
        <v>4</v>
      </c>
      <c r="O56" s="73" t="n">
        <v>4</v>
      </c>
      <c r="P56" s="74" t="s">
        <v>145</v>
      </c>
      <c r="Q56" s="73" t="n">
        <v>3</v>
      </c>
      <c r="R56" s="73" t="n">
        <v>2</v>
      </c>
      <c r="S56" s="73" t="n">
        <v>2</v>
      </c>
      <c r="T56" s="73" t="n">
        <v>3</v>
      </c>
      <c r="U56" s="73" t="n">
        <v>3</v>
      </c>
      <c r="V56" s="73" t="n">
        <v>0</v>
      </c>
      <c r="W56" s="73" t="n">
        <v>3</v>
      </c>
      <c r="X56" s="73" t="n">
        <v>1</v>
      </c>
      <c r="Y56" s="73" t="n">
        <v>3</v>
      </c>
      <c r="Z56" s="73" t="n">
        <v>2</v>
      </c>
      <c r="AA56" s="73" t="n">
        <v>1</v>
      </c>
      <c r="AB56" s="73" t="n">
        <v>1</v>
      </c>
      <c r="AC56" s="73" t="n">
        <v>0</v>
      </c>
      <c r="AD56" s="73" t="n">
        <v>0</v>
      </c>
      <c r="AE56" s="73" t="n">
        <v>2</v>
      </c>
      <c r="AF56" s="73" t="n">
        <v>1</v>
      </c>
      <c r="AG56" s="73" t="n">
        <v>2</v>
      </c>
      <c r="AH56" s="73" t="n">
        <v>2</v>
      </c>
      <c r="AI56" s="73" t="n">
        <v>0</v>
      </c>
      <c r="AJ56" s="73" t="n">
        <v>1</v>
      </c>
      <c r="AK56" s="73" t="n">
        <v>1</v>
      </c>
      <c r="AL56" s="73" t="n">
        <f aca="false">SUM(Q56:AK56)</f>
        <v>33</v>
      </c>
      <c r="AM56" s="73" t="n">
        <v>45</v>
      </c>
      <c r="AN56" s="75" t="n">
        <f aca="false">AL56/AM56*100</f>
        <v>73.3333333333333</v>
      </c>
    </row>
    <row r="57" s="76" customFormat="true" ht="15.75" hidden="false" customHeight="true" outlineLevel="0" collapsed="false">
      <c r="Q57" s="73" t="n">
        <f aca="false">SUM(Q46:Q56)</f>
        <v>23</v>
      </c>
      <c r="R57" s="73" t="n">
        <f aca="false">SUM(R46:R56)</f>
        <v>22</v>
      </c>
      <c r="S57" s="73" t="n">
        <f aca="false">SUM(S46:S56)</f>
        <v>21</v>
      </c>
      <c r="T57" s="73" t="n">
        <f aca="false">SUM(T46:T56)</f>
        <v>23</v>
      </c>
      <c r="U57" s="73" t="n">
        <f aca="false">SUM(U46:U56)</f>
        <v>28</v>
      </c>
      <c r="V57" s="73" t="n">
        <f aca="false">SUM(V46:V56)</f>
        <v>21</v>
      </c>
      <c r="W57" s="73" t="n">
        <f aca="false">SUM(W46:W56)</f>
        <v>27</v>
      </c>
      <c r="X57" s="73" t="n">
        <f aca="false">SUM(X46:X56)</f>
        <v>14</v>
      </c>
      <c r="Y57" s="73" t="n">
        <f aca="false">SUM(Y46:Y56)</f>
        <v>30</v>
      </c>
      <c r="Z57" s="73" t="n">
        <f aca="false">SUM(Z46:Z56)</f>
        <v>18</v>
      </c>
      <c r="AA57" s="73" t="n">
        <f aca="false">SUM(AA46:AA56)</f>
        <v>14</v>
      </c>
      <c r="AB57" s="73" t="n">
        <f aca="false">SUM(AB46:AB56)</f>
        <v>15</v>
      </c>
      <c r="AC57" s="73" t="n">
        <f aca="false">SUM(AC46:AC56)</f>
        <v>9</v>
      </c>
      <c r="AD57" s="73" t="n">
        <f aca="false">SUM(AD46:AD56)</f>
        <v>6</v>
      </c>
      <c r="AE57" s="73" t="n">
        <f aca="false">SUM(AE46:AE56)</f>
        <v>14</v>
      </c>
      <c r="AF57" s="73" t="n">
        <f aca="false">SUM(AF46:AF56)</f>
        <v>7</v>
      </c>
      <c r="AG57" s="73" t="n">
        <f aca="false">SUM(AG46:AG56)</f>
        <v>18</v>
      </c>
      <c r="AH57" s="73" t="n">
        <f aca="false">SUM(AH46:AH56)</f>
        <v>19</v>
      </c>
      <c r="AI57" s="73" t="n">
        <f aca="false">SUM(AI46:AI56)</f>
        <v>0</v>
      </c>
      <c r="AJ57" s="73" t="n">
        <f aca="false">SUM(AJ46:AJ56)</f>
        <v>10</v>
      </c>
      <c r="AK57" s="73" t="n">
        <f aca="false">SUM(AK46:AK56)</f>
        <v>11</v>
      </c>
      <c r="AL57" s="73" t="n">
        <f aca="false">SUM(AL46:AL56)</f>
        <v>350</v>
      </c>
      <c r="AM57" s="73" t="n">
        <f aca="false">SUM(AM46:AM56)</f>
        <v>495</v>
      </c>
      <c r="AN57" s="75" t="n">
        <f aca="false">AL57/AM57*100</f>
        <v>70.7070707070707</v>
      </c>
    </row>
    <row r="58" s="76" customFormat="true" ht="15" hidden="false" customHeight="false" outlineLevel="0" collapsed="false">
      <c r="Q58" s="73" t="n">
        <f aca="false">Q45*11</f>
        <v>44</v>
      </c>
      <c r="R58" s="73" t="n">
        <f aca="false">R45*11</f>
        <v>33</v>
      </c>
      <c r="S58" s="73" t="n">
        <f aca="false">S45*11</f>
        <v>22</v>
      </c>
      <c r="T58" s="73" t="n">
        <f aca="false">T45*11</f>
        <v>33</v>
      </c>
      <c r="U58" s="73" t="n">
        <f aca="false">U45*11</f>
        <v>33</v>
      </c>
      <c r="V58" s="73" t="n">
        <f aca="false">V45*11</f>
        <v>33</v>
      </c>
      <c r="W58" s="73" t="n">
        <f aca="false">W45*11</f>
        <v>33</v>
      </c>
      <c r="X58" s="73" t="n">
        <f aca="false">X45*11</f>
        <v>22</v>
      </c>
      <c r="Y58" s="73" t="n">
        <f aca="false">Y45*11</f>
        <v>33</v>
      </c>
      <c r="Z58" s="73" t="n">
        <f aca="false">Z45*11</f>
        <v>22</v>
      </c>
      <c r="AA58" s="73" t="n">
        <f aca="false">AA45*11</f>
        <v>22</v>
      </c>
      <c r="AB58" s="73" t="n">
        <f aca="false">AB45*11</f>
        <v>22</v>
      </c>
      <c r="AC58" s="73" t="n">
        <f aca="false">AC45*11</f>
        <v>22</v>
      </c>
      <c r="AD58" s="73" t="n">
        <f aca="false">AD45*11</f>
        <v>11</v>
      </c>
      <c r="AE58" s="73" t="n">
        <f aca="false">AE45*11</f>
        <v>22</v>
      </c>
      <c r="AF58" s="73" t="n">
        <f aca="false">AF45*11</f>
        <v>11</v>
      </c>
      <c r="AG58" s="73" t="n">
        <f aca="false">AG45*11</f>
        <v>22</v>
      </c>
      <c r="AH58" s="73" t="n">
        <f aca="false">AH45*11</f>
        <v>22</v>
      </c>
      <c r="AI58" s="73" t="n">
        <f aca="false">AI45*11</f>
        <v>11</v>
      </c>
      <c r="AJ58" s="73" t="n">
        <f aca="false">AJ45*11</f>
        <v>11</v>
      </c>
      <c r="AK58" s="73" t="n">
        <f aca="false">AK45*11</f>
        <v>11</v>
      </c>
      <c r="AL58" s="73" t="n">
        <f aca="false">AL45*11</f>
        <v>495</v>
      </c>
      <c r="AM58" s="73"/>
      <c r="AN58" s="73"/>
    </row>
    <row r="59" s="76" customFormat="true" ht="15" hidden="false" customHeight="false" outlineLevel="0" collapsed="false">
      <c r="Q59" s="75" t="n">
        <f aca="false">Q57/Q58*100</f>
        <v>52.2727272727273</v>
      </c>
      <c r="R59" s="75" t="n">
        <f aca="false">R57/R58*100</f>
        <v>66.6666666666667</v>
      </c>
      <c r="S59" s="81" t="n">
        <f aca="false">S57/S58*100</f>
        <v>95.4545454545455</v>
      </c>
      <c r="T59" s="75" t="n">
        <f aca="false">T57/T58*100</f>
        <v>69.6969696969697</v>
      </c>
      <c r="U59" s="75" t="n">
        <f aca="false">U57/U58*100</f>
        <v>84.8484848484848</v>
      </c>
      <c r="V59" s="75" t="n">
        <f aca="false">V57/V58*100</f>
        <v>63.6363636363636</v>
      </c>
      <c r="W59" s="75" t="n">
        <f aca="false">W57/W58*100</f>
        <v>81.8181818181818</v>
      </c>
      <c r="X59" s="75" t="n">
        <f aca="false">X57/X58*100</f>
        <v>63.6363636363636</v>
      </c>
      <c r="Y59" s="75" t="n">
        <f aca="false">Y57/Y58*100</f>
        <v>90.9090909090909</v>
      </c>
      <c r="Z59" s="75" t="n">
        <f aca="false">Z57/Z58*100</f>
        <v>81.8181818181818</v>
      </c>
      <c r="AA59" s="75" t="n">
        <f aca="false">AA57/AA58*100</f>
        <v>63.6363636363636</v>
      </c>
      <c r="AB59" s="75" t="n">
        <f aca="false">AB57/AB58*100</f>
        <v>68.1818181818182</v>
      </c>
      <c r="AC59" s="75" t="n">
        <f aca="false">AC57/AC58*100</f>
        <v>40.9090909090909</v>
      </c>
      <c r="AD59" s="75" t="n">
        <f aca="false">AD57/AD58*100</f>
        <v>54.5454545454545</v>
      </c>
      <c r="AE59" s="75" t="n">
        <f aca="false">AE57/AE58*100</f>
        <v>63.6363636363636</v>
      </c>
      <c r="AF59" s="75" t="n">
        <f aca="false">AF57/AF58*100</f>
        <v>63.6363636363636</v>
      </c>
      <c r="AG59" s="75" t="n">
        <f aca="false">AG57/AG58*100</f>
        <v>81.8181818181818</v>
      </c>
      <c r="AH59" s="75" t="n">
        <f aca="false">AH57/AH58*100</f>
        <v>86.3636363636364</v>
      </c>
      <c r="AI59" s="75" t="n">
        <f aca="false">AI57/AI58*100</f>
        <v>0</v>
      </c>
      <c r="AJ59" s="75" t="n">
        <f aca="false">AJ57/AJ58*100</f>
        <v>90.9090909090909</v>
      </c>
      <c r="AK59" s="82" t="n">
        <f aca="false">AK57/AK58*100</f>
        <v>100</v>
      </c>
      <c r="AL59" s="75" t="n">
        <f aca="false">AL57/AL58*100</f>
        <v>70.7070707070707</v>
      </c>
      <c r="AM59" s="73"/>
      <c r="AN59" s="73"/>
    </row>
  </sheetData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5" activeCellId="0" sqref="O5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5.41"/>
    <col collapsed="false" customWidth="true" hidden="false" outlineLevel="0" max="3" min="3" style="1" width="13.28"/>
    <col collapsed="false" customWidth="true" hidden="true" outlineLevel="0" max="4" min="4" style="1" width="14.14"/>
    <col collapsed="false" customWidth="true" hidden="true" outlineLevel="0" max="5" min="5" style="1" width="8.96"/>
    <col collapsed="false" customWidth="false" hidden="false" outlineLevel="0" max="6" min="6" style="1" width="9.14"/>
    <col collapsed="false" customWidth="true" hidden="true" outlineLevel="0" max="9" min="7" style="1" width="8.96"/>
    <col collapsed="false" customWidth="true" hidden="false" outlineLevel="0" max="10" min="10" style="1" width="6.41"/>
    <col collapsed="false" customWidth="true" hidden="false" outlineLevel="0" max="11" min="11" style="1" width="8.41"/>
    <col collapsed="false" customWidth="false" hidden="false" outlineLevel="0" max="15" min="12" style="1" width="9.14"/>
    <col collapsed="false" customWidth="true" hidden="false" outlineLevel="0" max="16" min="16" style="1" width="21.84"/>
    <col collapsed="false" customWidth="true" hidden="false" outlineLevel="0" max="17" min="17" style="1" width="8.28"/>
    <col collapsed="false" customWidth="true" hidden="false" outlineLevel="0" max="32" min="18" style="1" width="7.28"/>
    <col collapsed="false" customWidth="true" hidden="false" outlineLevel="0" max="33" min="33" style="1" width="8.85"/>
    <col collapsed="false" customWidth="true" hidden="false" outlineLevel="0" max="34" min="34" style="1" width="6.56"/>
    <col collapsed="false" customWidth="true" hidden="false" outlineLevel="0" max="35" min="35" style="1" width="9.85"/>
    <col collapsed="false" customWidth="false" hidden="false" outlineLevel="0" max="257" min="36" style="1" width="9.14"/>
  </cols>
  <sheetData>
    <row r="1" customFormat="false" ht="18.75" hidden="false" customHeight="true" outlineLevel="0" collapsed="false">
      <c r="C1" s="1" t="s">
        <v>0</v>
      </c>
      <c r="P1" s="48" t="s">
        <v>1</v>
      </c>
      <c r="Q1" s="4" t="n">
        <v>1</v>
      </c>
      <c r="R1" s="4" t="n">
        <v>2</v>
      </c>
      <c r="S1" s="4" t="n">
        <v>3</v>
      </c>
      <c r="T1" s="4" t="n">
        <v>4</v>
      </c>
      <c r="U1" s="4" t="n">
        <v>5</v>
      </c>
      <c r="V1" s="4" t="n">
        <v>6</v>
      </c>
      <c r="W1" s="4" t="n">
        <v>7</v>
      </c>
      <c r="X1" s="4" t="n">
        <v>8</v>
      </c>
      <c r="Y1" s="4" t="n">
        <v>9</v>
      </c>
      <c r="Z1" s="4" t="n">
        <v>10</v>
      </c>
      <c r="AA1" s="4" t="s">
        <v>146</v>
      </c>
      <c r="AB1" s="4" t="s">
        <v>147</v>
      </c>
      <c r="AC1" s="4" t="s">
        <v>6</v>
      </c>
      <c r="AD1" s="4" t="s">
        <v>7</v>
      </c>
      <c r="AE1" s="4" t="n">
        <v>13</v>
      </c>
      <c r="AF1" s="4" t="n">
        <v>14</v>
      </c>
      <c r="AG1" s="5"/>
      <c r="AH1" s="5"/>
      <c r="AI1" s="5"/>
    </row>
    <row r="2" customFormat="false" ht="18.75" hidden="false" customHeight="true" outlineLevel="0" collapsed="false">
      <c r="P2" s="48" t="s">
        <v>25</v>
      </c>
      <c r="Q2" s="5" t="n">
        <v>1</v>
      </c>
      <c r="R2" s="5" t="n">
        <v>2</v>
      </c>
      <c r="S2" s="5" t="n">
        <v>3</v>
      </c>
      <c r="T2" s="5" t="n">
        <v>4</v>
      </c>
      <c r="U2" s="5" t="n">
        <v>5</v>
      </c>
      <c r="V2" s="5" t="n">
        <v>6</v>
      </c>
      <c r="W2" s="5" t="n">
        <v>7</v>
      </c>
      <c r="X2" s="5" t="n">
        <v>8</v>
      </c>
      <c r="Y2" s="5" t="n">
        <v>9</v>
      </c>
      <c r="Z2" s="5" t="n">
        <v>10</v>
      </c>
      <c r="AA2" s="5" t="n">
        <v>11</v>
      </c>
      <c r="AB2" s="5" t="n">
        <v>12</v>
      </c>
      <c r="AC2" s="5" t="n">
        <v>13</v>
      </c>
      <c r="AD2" s="5" t="n">
        <v>14</v>
      </c>
      <c r="AE2" s="5" t="n">
        <v>15</v>
      </c>
      <c r="AF2" s="5" t="n">
        <v>16</v>
      </c>
      <c r="AG2" s="5"/>
      <c r="AH2" s="5"/>
      <c r="AI2" s="5"/>
    </row>
    <row r="3" customFormat="false" ht="42.75" hidden="false" customHeight="true" outlineLevel="0" collapsed="false">
      <c r="A3" s="5" t="s">
        <v>12</v>
      </c>
      <c r="B3" s="5"/>
      <c r="C3" s="5"/>
      <c r="D3" s="5" t="s">
        <v>13</v>
      </c>
      <c r="E3" s="5" t="s">
        <v>14</v>
      </c>
      <c r="F3" s="5" t="s">
        <v>15</v>
      </c>
      <c r="G3" s="5" t="s">
        <v>16</v>
      </c>
      <c r="H3" s="5" t="s">
        <v>17</v>
      </c>
      <c r="I3" s="5" t="s">
        <v>18</v>
      </c>
      <c r="J3" s="5" t="s">
        <v>19</v>
      </c>
      <c r="K3" s="83" t="s">
        <v>20</v>
      </c>
      <c r="L3" s="5" t="s">
        <v>21</v>
      </c>
      <c r="M3" s="5" t="s">
        <v>22</v>
      </c>
      <c r="N3" s="5" t="s">
        <v>23</v>
      </c>
      <c r="O3" s="84" t="s">
        <v>24</v>
      </c>
      <c r="P3" s="30" t="s">
        <v>26</v>
      </c>
      <c r="Q3" s="4" t="n">
        <v>1</v>
      </c>
      <c r="R3" s="4" t="n">
        <v>1</v>
      </c>
      <c r="S3" s="4" t="n">
        <v>1</v>
      </c>
      <c r="T3" s="4" t="n">
        <v>1</v>
      </c>
      <c r="U3" s="4" t="n">
        <v>1</v>
      </c>
      <c r="V3" s="4" t="n">
        <v>2</v>
      </c>
      <c r="W3" s="4" t="n">
        <v>1</v>
      </c>
      <c r="X3" s="4" t="n">
        <v>1</v>
      </c>
      <c r="Y3" s="4" t="n">
        <v>2</v>
      </c>
      <c r="Z3" s="4" t="n">
        <v>2</v>
      </c>
      <c r="AA3" s="4" t="n">
        <v>1</v>
      </c>
      <c r="AB3" s="4" t="n">
        <v>1</v>
      </c>
      <c r="AC3" s="4" t="n">
        <v>1</v>
      </c>
      <c r="AD3" s="4" t="n">
        <v>1</v>
      </c>
      <c r="AE3" s="4" t="n">
        <v>1</v>
      </c>
      <c r="AF3" s="4" t="n">
        <v>2</v>
      </c>
      <c r="AG3" s="9" t="n">
        <f aca="false">SUM(Q3:AF3)</f>
        <v>20</v>
      </c>
      <c r="AH3" s="7" t="s">
        <v>27</v>
      </c>
      <c r="AI3" s="7" t="s">
        <v>28</v>
      </c>
    </row>
    <row r="4" s="41" customFormat="true" ht="11.25" hidden="false" customHeight="true" outlineLevel="0" collapsed="false">
      <c r="A4" s="38" t="n">
        <v>323</v>
      </c>
      <c r="B4" s="38" t="n">
        <v>1</v>
      </c>
      <c r="C4" s="38"/>
      <c r="D4" s="38"/>
      <c r="E4" s="38"/>
      <c r="F4" s="38"/>
      <c r="G4" s="38"/>
      <c r="H4" s="38"/>
      <c r="I4" s="38"/>
      <c r="J4" s="38" t="s">
        <v>96</v>
      </c>
      <c r="K4" s="38" t="n">
        <v>2</v>
      </c>
      <c r="L4" s="38" t="n">
        <v>2</v>
      </c>
      <c r="M4" s="38" t="n">
        <v>14</v>
      </c>
      <c r="N4" s="38" t="n">
        <v>4</v>
      </c>
      <c r="O4" s="42" t="n">
        <v>3</v>
      </c>
      <c r="P4" s="38" t="s">
        <v>148</v>
      </c>
      <c r="Q4" s="38" t="n">
        <v>1</v>
      </c>
      <c r="R4" s="38" t="n">
        <v>1</v>
      </c>
      <c r="S4" s="38" t="n">
        <v>1</v>
      </c>
      <c r="T4" s="38" t="n">
        <v>1</v>
      </c>
      <c r="U4" s="38" t="n">
        <v>1</v>
      </c>
      <c r="V4" s="38" t="n">
        <v>2</v>
      </c>
      <c r="W4" s="38" t="n">
        <v>1</v>
      </c>
      <c r="X4" s="38" t="n">
        <v>1</v>
      </c>
      <c r="Y4" s="38" t="n">
        <v>2</v>
      </c>
      <c r="Z4" s="38" t="n">
        <v>0</v>
      </c>
      <c r="AA4" s="38" t="n">
        <v>1</v>
      </c>
      <c r="AB4" s="38" t="n">
        <v>1</v>
      </c>
      <c r="AC4" s="38" t="n">
        <v>1</v>
      </c>
      <c r="AD4" s="38" t="n">
        <v>0</v>
      </c>
      <c r="AE4" s="38" t="n">
        <v>0</v>
      </c>
      <c r="AF4" s="38" t="n">
        <v>0</v>
      </c>
      <c r="AG4" s="38" t="n">
        <f aca="false">SUM(Q4:AF4)</f>
        <v>14</v>
      </c>
      <c r="AH4" s="38" t="n">
        <v>20</v>
      </c>
      <c r="AI4" s="43" t="n">
        <f aca="false">AG4/AH4*100</f>
        <v>70</v>
      </c>
    </row>
    <row r="5" s="41" customFormat="true" ht="11.25" hidden="false" customHeight="true" outlineLevel="0" collapsed="false">
      <c r="A5" s="38" t="n">
        <v>324</v>
      </c>
      <c r="B5" s="38" t="n">
        <v>2</v>
      </c>
      <c r="C5" s="38"/>
      <c r="D5" s="38"/>
      <c r="E5" s="38"/>
      <c r="F5" s="38"/>
      <c r="G5" s="38"/>
      <c r="H5" s="38"/>
      <c r="I5" s="38"/>
      <c r="J5" s="38" t="s">
        <v>96</v>
      </c>
      <c r="K5" s="38" t="n">
        <v>2</v>
      </c>
      <c r="L5" s="38" t="n">
        <v>2</v>
      </c>
      <c r="M5" s="38" t="n">
        <v>8</v>
      </c>
      <c r="N5" s="38" t="n">
        <v>3</v>
      </c>
      <c r="O5" s="42" t="n">
        <v>4</v>
      </c>
      <c r="P5" s="38" t="s">
        <v>149</v>
      </c>
      <c r="Q5" s="38" t="n">
        <v>1</v>
      </c>
      <c r="R5" s="38" t="n">
        <v>0</v>
      </c>
      <c r="S5" s="38" t="n">
        <v>1</v>
      </c>
      <c r="T5" s="38" t="n">
        <v>0</v>
      </c>
      <c r="U5" s="38" t="n">
        <v>1</v>
      </c>
      <c r="V5" s="38" t="n">
        <v>0</v>
      </c>
      <c r="W5" s="38" t="n">
        <v>0</v>
      </c>
      <c r="X5" s="38" t="n">
        <v>1</v>
      </c>
      <c r="Y5" s="38" t="n">
        <v>0</v>
      </c>
      <c r="Z5" s="38" t="n">
        <v>0</v>
      </c>
      <c r="AA5" s="38" t="n">
        <v>1</v>
      </c>
      <c r="AB5" s="38" t="n">
        <v>1</v>
      </c>
      <c r="AC5" s="38" t="n">
        <v>1</v>
      </c>
      <c r="AD5" s="38" t="n">
        <v>1</v>
      </c>
      <c r="AE5" s="38" t="n">
        <v>0</v>
      </c>
      <c r="AF5" s="38" t="n">
        <v>0</v>
      </c>
      <c r="AG5" s="38" t="n">
        <f aca="false">SUM(Q5:AF5)</f>
        <v>8</v>
      </c>
      <c r="AH5" s="38" t="n">
        <v>20</v>
      </c>
      <c r="AI5" s="43" t="n">
        <f aca="false">AG5/AH5*100</f>
        <v>40</v>
      </c>
    </row>
    <row r="6" s="41" customFormat="true" ht="11.25" hidden="false" customHeight="true" outlineLevel="0" collapsed="false">
      <c r="A6" s="38" t="n">
        <v>325</v>
      </c>
      <c r="B6" s="38" t="n">
        <v>3</v>
      </c>
      <c r="C6" s="38"/>
      <c r="D6" s="38"/>
      <c r="E6" s="38"/>
      <c r="F6" s="38"/>
      <c r="G6" s="38"/>
      <c r="H6" s="38"/>
      <c r="I6" s="38"/>
      <c r="J6" s="38" t="s">
        <v>96</v>
      </c>
      <c r="K6" s="38" t="n">
        <v>2</v>
      </c>
      <c r="L6" s="39" t="n">
        <v>2</v>
      </c>
      <c r="M6" s="38" t="n">
        <v>17</v>
      </c>
      <c r="N6" s="38" t="n">
        <v>5</v>
      </c>
      <c r="O6" s="42" t="n">
        <v>5</v>
      </c>
      <c r="P6" s="38" t="s">
        <v>150</v>
      </c>
      <c r="Q6" s="38" t="n">
        <v>1</v>
      </c>
      <c r="R6" s="38" t="n">
        <v>1</v>
      </c>
      <c r="S6" s="38" t="n">
        <v>1</v>
      </c>
      <c r="T6" s="39" t="n">
        <v>0</v>
      </c>
      <c r="U6" s="38" t="n">
        <v>1</v>
      </c>
      <c r="V6" s="38" t="n">
        <v>2</v>
      </c>
      <c r="W6" s="38" t="n">
        <v>1</v>
      </c>
      <c r="X6" s="38" t="n">
        <v>1</v>
      </c>
      <c r="Y6" s="38" t="n">
        <v>2</v>
      </c>
      <c r="Z6" s="38" t="n">
        <v>2</v>
      </c>
      <c r="AA6" s="38" t="n">
        <v>1</v>
      </c>
      <c r="AB6" s="38" t="n">
        <v>1</v>
      </c>
      <c r="AC6" s="38" t="n">
        <v>1</v>
      </c>
      <c r="AD6" s="38" t="n">
        <v>1</v>
      </c>
      <c r="AE6" s="38" t="n">
        <v>1</v>
      </c>
      <c r="AF6" s="39" t="n">
        <v>0</v>
      </c>
      <c r="AG6" s="38" t="n">
        <f aca="false">SUM(Q6:AF6)</f>
        <v>17</v>
      </c>
      <c r="AH6" s="38" t="n">
        <v>20</v>
      </c>
      <c r="AI6" s="40" t="n">
        <f aca="false">AG6/AH6*100</f>
        <v>85</v>
      </c>
    </row>
    <row r="7" s="41" customFormat="true" ht="11.25" hidden="false" customHeight="true" outlineLevel="0" collapsed="false">
      <c r="A7" s="38" t="n">
        <v>326</v>
      </c>
      <c r="B7" s="38" t="n">
        <v>4</v>
      </c>
      <c r="C7" s="38"/>
      <c r="D7" s="38"/>
      <c r="E7" s="38"/>
      <c r="F7" s="38"/>
      <c r="G7" s="38"/>
      <c r="H7" s="38"/>
      <c r="I7" s="38"/>
      <c r="J7" s="38" t="s">
        <v>96</v>
      </c>
      <c r="K7" s="38" t="n">
        <v>2</v>
      </c>
      <c r="L7" s="38" t="n">
        <v>2</v>
      </c>
      <c r="M7" s="38" t="n">
        <v>15</v>
      </c>
      <c r="N7" s="38" t="n">
        <v>5</v>
      </c>
      <c r="O7" s="42" t="n">
        <v>4</v>
      </c>
      <c r="P7" s="38" t="s">
        <v>151</v>
      </c>
      <c r="Q7" s="38" t="n">
        <v>1</v>
      </c>
      <c r="R7" s="38" t="n">
        <v>1</v>
      </c>
      <c r="S7" s="38" t="n">
        <v>0</v>
      </c>
      <c r="T7" s="38" t="n">
        <v>1</v>
      </c>
      <c r="U7" s="38" t="n">
        <v>1</v>
      </c>
      <c r="V7" s="38" t="n">
        <v>2</v>
      </c>
      <c r="W7" s="38" t="n">
        <v>1</v>
      </c>
      <c r="X7" s="38" t="n">
        <v>1</v>
      </c>
      <c r="Y7" s="38" t="n">
        <v>2</v>
      </c>
      <c r="Z7" s="38" t="n">
        <v>1</v>
      </c>
      <c r="AA7" s="38" t="n">
        <v>1</v>
      </c>
      <c r="AB7" s="38" t="n">
        <v>1</v>
      </c>
      <c r="AC7" s="38" t="n">
        <v>1</v>
      </c>
      <c r="AD7" s="38" t="n">
        <v>1</v>
      </c>
      <c r="AE7" s="38" t="n">
        <v>0</v>
      </c>
      <c r="AF7" s="38" t="n">
        <v>0</v>
      </c>
      <c r="AG7" s="38" t="n">
        <f aca="false">SUM(Q7:AF7)</f>
        <v>15</v>
      </c>
      <c r="AH7" s="38" t="n">
        <v>20</v>
      </c>
      <c r="AI7" s="43" t="n">
        <f aca="false">AG7/AH7*100</f>
        <v>75</v>
      </c>
    </row>
    <row r="8" s="41" customFormat="true" ht="11.25" hidden="false" customHeight="true" outlineLevel="0" collapsed="false">
      <c r="A8" s="38" t="n">
        <v>327</v>
      </c>
      <c r="B8" s="38" t="n">
        <v>5</v>
      </c>
      <c r="C8" s="38"/>
      <c r="D8" s="38"/>
      <c r="E8" s="38"/>
      <c r="F8" s="38"/>
      <c r="G8" s="38"/>
      <c r="H8" s="38"/>
      <c r="I8" s="38"/>
      <c r="J8" s="38" t="s">
        <v>96</v>
      </c>
      <c r="K8" s="38" t="n">
        <v>2</v>
      </c>
      <c r="L8" s="38" t="n">
        <v>1</v>
      </c>
      <c r="M8" s="38" t="n">
        <v>13</v>
      </c>
      <c r="N8" s="38" t="n">
        <v>4</v>
      </c>
      <c r="O8" s="42" t="n">
        <v>4</v>
      </c>
      <c r="P8" s="38" t="s">
        <v>152</v>
      </c>
      <c r="Q8" s="38" t="n">
        <v>1</v>
      </c>
      <c r="R8" s="38" t="n">
        <v>0</v>
      </c>
      <c r="S8" s="38" t="n">
        <v>1</v>
      </c>
      <c r="T8" s="38" t="n">
        <v>0</v>
      </c>
      <c r="U8" s="38" t="n">
        <v>1</v>
      </c>
      <c r="V8" s="38" t="n">
        <v>2</v>
      </c>
      <c r="W8" s="38" t="n">
        <v>1</v>
      </c>
      <c r="X8" s="38" t="n">
        <v>1</v>
      </c>
      <c r="Y8" s="38" t="n">
        <v>2</v>
      </c>
      <c r="Z8" s="38" t="n">
        <v>2</v>
      </c>
      <c r="AA8" s="38" t="n">
        <v>1</v>
      </c>
      <c r="AB8" s="38" t="n">
        <v>1</v>
      </c>
      <c r="AC8" s="38" t="n">
        <v>0</v>
      </c>
      <c r="AD8" s="38" t="n">
        <v>0</v>
      </c>
      <c r="AE8" s="38" t="n">
        <v>0</v>
      </c>
      <c r="AF8" s="38" t="n">
        <v>0</v>
      </c>
      <c r="AG8" s="38" t="n">
        <f aca="false">SUM(Q8:AF8)</f>
        <v>13</v>
      </c>
      <c r="AH8" s="38" t="n">
        <v>20</v>
      </c>
      <c r="AI8" s="43" t="n">
        <f aca="false">AG8/AH8*100</f>
        <v>65</v>
      </c>
    </row>
    <row r="9" s="41" customFormat="true" ht="11.25" hidden="false" customHeight="true" outlineLevel="0" collapsed="false">
      <c r="A9" s="38" t="n">
        <v>328</v>
      </c>
      <c r="B9" s="38" t="n">
        <v>6</v>
      </c>
      <c r="C9" s="38"/>
      <c r="D9" s="38"/>
      <c r="E9" s="38"/>
      <c r="F9" s="38"/>
      <c r="G9" s="38"/>
      <c r="H9" s="38"/>
      <c r="I9" s="38"/>
      <c r="J9" s="38" t="s">
        <v>96</v>
      </c>
      <c r="K9" s="38" t="n">
        <v>2</v>
      </c>
      <c r="L9" s="38" t="n">
        <v>1</v>
      </c>
      <c r="M9" s="38" t="n">
        <v>14</v>
      </c>
      <c r="N9" s="38" t="n">
        <v>4</v>
      </c>
      <c r="O9" s="42" t="n">
        <v>4</v>
      </c>
      <c r="P9" s="38" t="s">
        <v>153</v>
      </c>
      <c r="Q9" s="38" t="n">
        <v>1</v>
      </c>
      <c r="R9" s="38" t="n">
        <v>1</v>
      </c>
      <c r="S9" s="38" t="n">
        <v>1</v>
      </c>
      <c r="T9" s="38" t="n">
        <v>0</v>
      </c>
      <c r="U9" s="38" t="n">
        <v>1</v>
      </c>
      <c r="V9" s="38" t="n">
        <v>2</v>
      </c>
      <c r="W9" s="38" t="n">
        <v>1</v>
      </c>
      <c r="X9" s="38" t="n">
        <v>1</v>
      </c>
      <c r="Y9" s="38" t="n">
        <v>0</v>
      </c>
      <c r="Z9" s="38" t="n">
        <v>2</v>
      </c>
      <c r="AA9" s="38" t="n">
        <v>1</v>
      </c>
      <c r="AB9" s="38" t="n">
        <v>1</v>
      </c>
      <c r="AC9" s="38" t="n">
        <v>1</v>
      </c>
      <c r="AD9" s="38" t="n">
        <v>1</v>
      </c>
      <c r="AE9" s="38" t="n">
        <v>0</v>
      </c>
      <c r="AF9" s="38" t="n">
        <v>0</v>
      </c>
      <c r="AG9" s="38" t="n">
        <f aca="false">SUM(Q9:AF9)</f>
        <v>14</v>
      </c>
      <c r="AH9" s="38" t="n">
        <v>20</v>
      </c>
      <c r="AI9" s="43" t="n">
        <f aca="false">AG9/AH9*100</f>
        <v>70</v>
      </c>
    </row>
    <row r="10" s="41" customFormat="true" ht="11.25" hidden="false" customHeight="true" outlineLevel="0" collapsed="false">
      <c r="A10" s="38" t="n">
        <v>329</v>
      </c>
      <c r="B10" s="38" t="n">
        <v>7</v>
      </c>
      <c r="C10" s="38"/>
      <c r="D10" s="38"/>
      <c r="E10" s="38"/>
      <c r="F10" s="38"/>
      <c r="G10" s="38"/>
      <c r="H10" s="38"/>
      <c r="I10" s="38"/>
      <c r="J10" s="38" t="s">
        <v>96</v>
      </c>
      <c r="K10" s="38" t="n">
        <v>2</v>
      </c>
      <c r="L10" s="38" t="n">
        <v>2</v>
      </c>
      <c r="M10" s="38" t="n">
        <v>10</v>
      </c>
      <c r="N10" s="38" t="n">
        <v>3</v>
      </c>
      <c r="O10" s="42" t="n">
        <v>3</v>
      </c>
      <c r="P10" s="38" t="s">
        <v>154</v>
      </c>
      <c r="Q10" s="38" t="n">
        <v>1</v>
      </c>
      <c r="R10" s="38" t="n">
        <v>1</v>
      </c>
      <c r="S10" s="38" t="n">
        <v>1</v>
      </c>
      <c r="T10" s="38" t="n">
        <v>1</v>
      </c>
      <c r="U10" s="38" t="n">
        <v>1</v>
      </c>
      <c r="V10" s="38" t="n">
        <v>2</v>
      </c>
      <c r="W10" s="38" t="n">
        <v>1</v>
      </c>
      <c r="X10" s="38" t="n">
        <v>1</v>
      </c>
      <c r="Y10" s="38" t="n">
        <v>0</v>
      </c>
      <c r="Z10" s="38" t="n">
        <v>0</v>
      </c>
      <c r="AA10" s="44" t="n">
        <v>0</v>
      </c>
      <c r="AB10" s="38" t="n">
        <v>1</v>
      </c>
      <c r="AC10" s="38" t="n">
        <v>0</v>
      </c>
      <c r="AD10" s="38" t="n">
        <v>0</v>
      </c>
      <c r="AE10" s="38" t="n">
        <v>0</v>
      </c>
      <c r="AF10" s="38" t="n">
        <v>0</v>
      </c>
      <c r="AG10" s="38" t="n">
        <f aca="false">SUM(Q10:AF10)</f>
        <v>10</v>
      </c>
      <c r="AH10" s="38" t="n">
        <v>20</v>
      </c>
      <c r="AI10" s="43" t="n">
        <f aca="false">AG10/AH10*100</f>
        <v>50</v>
      </c>
    </row>
    <row r="11" s="41" customFormat="true" ht="11.25" hidden="false" customHeight="true" outlineLevel="0" collapsed="false">
      <c r="A11" s="38" t="n">
        <v>330</v>
      </c>
      <c r="B11" s="38" t="n">
        <v>8</v>
      </c>
      <c r="C11" s="38"/>
      <c r="D11" s="38"/>
      <c r="E11" s="38"/>
      <c r="F11" s="38"/>
      <c r="G11" s="38"/>
      <c r="H11" s="38"/>
      <c r="I11" s="38"/>
      <c r="J11" s="38" t="s">
        <v>96</v>
      </c>
      <c r="K11" s="38" t="n">
        <v>2</v>
      </c>
      <c r="L11" s="39" t="n">
        <v>1</v>
      </c>
      <c r="M11" s="38" t="n">
        <v>17</v>
      </c>
      <c r="N11" s="38" t="n">
        <v>5</v>
      </c>
      <c r="O11" s="42" t="n">
        <v>5</v>
      </c>
      <c r="P11" s="38" t="s">
        <v>155</v>
      </c>
      <c r="Q11" s="38" t="n">
        <v>1</v>
      </c>
      <c r="R11" s="38" t="n">
        <v>1</v>
      </c>
      <c r="S11" s="39" t="n">
        <v>0</v>
      </c>
      <c r="T11" s="38" t="n">
        <v>1</v>
      </c>
      <c r="U11" s="38" t="n">
        <v>1</v>
      </c>
      <c r="V11" s="38" t="n">
        <v>2</v>
      </c>
      <c r="W11" s="38" t="n">
        <v>1</v>
      </c>
      <c r="X11" s="38" t="n">
        <v>1</v>
      </c>
      <c r="Y11" s="38" t="n">
        <v>2</v>
      </c>
      <c r="Z11" s="38" t="n">
        <v>2</v>
      </c>
      <c r="AA11" s="38" t="n">
        <v>1</v>
      </c>
      <c r="AB11" s="38" t="n">
        <v>1</v>
      </c>
      <c r="AC11" s="38" t="n">
        <v>1</v>
      </c>
      <c r="AD11" s="38" t="n">
        <v>1</v>
      </c>
      <c r="AE11" s="38" t="n">
        <v>1</v>
      </c>
      <c r="AF11" s="39" t="n">
        <v>0</v>
      </c>
      <c r="AG11" s="38" t="n">
        <f aca="false">SUM(Q11:AF11)</f>
        <v>17</v>
      </c>
      <c r="AH11" s="38" t="n">
        <v>20</v>
      </c>
      <c r="AI11" s="40" t="n">
        <f aca="false">AG11/AH11*100</f>
        <v>85</v>
      </c>
    </row>
    <row r="12" s="41" customFormat="true" ht="11.25" hidden="false" customHeight="true" outlineLevel="0" collapsed="false">
      <c r="A12" s="38" t="n">
        <v>331</v>
      </c>
      <c r="B12" s="38" t="n">
        <v>9</v>
      </c>
      <c r="C12" s="38"/>
      <c r="D12" s="38"/>
      <c r="E12" s="38"/>
      <c r="F12" s="38"/>
      <c r="G12" s="38"/>
      <c r="H12" s="38"/>
      <c r="I12" s="38"/>
      <c r="J12" s="38" t="s">
        <v>96</v>
      </c>
      <c r="K12" s="38" t="n">
        <v>2</v>
      </c>
      <c r="L12" s="38" t="n">
        <v>1</v>
      </c>
      <c r="M12" s="38" t="n">
        <v>15</v>
      </c>
      <c r="N12" s="38" t="n">
        <v>5</v>
      </c>
      <c r="O12" s="42" t="n">
        <v>4</v>
      </c>
      <c r="P12" s="38" t="s">
        <v>156</v>
      </c>
      <c r="Q12" s="38" t="n">
        <v>1</v>
      </c>
      <c r="R12" s="38" t="n">
        <v>1</v>
      </c>
      <c r="S12" s="38" t="n">
        <v>1</v>
      </c>
      <c r="T12" s="38" t="n">
        <v>0</v>
      </c>
      <c r="U12" s="38" t="n">
        <v>1</v>
      </c>
      <c r="V12" s="38" t="n">
        <v>2</v>
      </c>
      <c r="W12" s="38" t="n">
        <v>1</v>
      </c>
      <c r="X12" s="38" t="n">
        <v>0</v>
      </c>
      <c r="Y12" s="38" t="n">
        <v>2</v>
      </c>
      <c r="Z12" s="38" t="n">
        <v>1</v>
      </c>
      <c r="AA12" s="38" t="n">
        <v>1</v>
      </c>
      <c r="AB12" s="38" t="n">
        <v>1</v>
      </c>
      <c r="AC12" s="38" t="n">
        <v>1</v>
      </c>
      <c r="AD12" s="38" t="n">
        <v>1</v>
      </c>
      <c r="AE12" s="38" t="n">
        <v>1</v>
      </c>
      <c r="AF12" s="38" t="n">
        <v>0</v>
      </c>
      <c r="AG12" s="38" t="n">
        <f aca="false">SUM(Q12:AF12)</f>
        <v>15</v>
      </c>
      <c r="AH12" s="38" t="n">
        <v>20</v>
      </c>
      <c r="AI12" s="43" t="n">
        <f aca="false">AG12/AH12*100</f>
        <v>75</v>
      </c>
    </row>
    <row r="13" s="41" customFormat="true" ht="11.25" hidden="false" customHeight="true" outlineLevel="0" collapsed="false">
      <c r="A13" s="38" t="n">
        <v>332</v>
      </c>
      <c r="B13" s="38" t="n">
        <v>10</v>
      </c>
      <c r="C13" s="38"/>
      <c r="D13" s="38"/>
      <c r="E13" s="38"/>
      <c r="F13" s="38"/>
      <c r="G13" s="38"/>
      <c r="H13" s="38"/>
      <c r="I13" s="38"/>
      <c r="J13" s="38" t="s">
        <v>96</v>
      </c>
      <c r="K13" s="38" t="n">
        <v>2</v>
      </c>
      <c r="L13" s="38" t="n">
        <v>1</v>
      </c>
      <c r="M13" s="38" t="n">
        <v>14</v>
      </c>
      <c r="N13" s="38" t="n">
        <v>4</v>
      </c>
      <c r="O13" s="42" t="n">
        <v>4</v>
      </c>
      <c r="P13" s="38" t="s">
        <v>157</v>
      </c>
      <c r="Q13" s="38" t="n">
        <v>1</v>
      </c>
      <c r="R13" s="38" t="n">
        <v>1</v>
      </c>
      <c r="S13" s="38" t="n">
        <v>1</v>
      </c>
      <c r="T13" s="38" t="n">
        <v>1</v>
      </c>
      <c r="U13" s="38" t="n">
        <v>1</v>
      </c>
      <c r="V13" s="38" t="n">
        <v>2</v>
      </c>
      <c r="W13" s="38" t="n">
        <v>0</v>
      </c>
      <c r="X13" s="38" t="n">
        <v>1</v>
      </c>
      <c r="Y13" s="38" t="n">
        <v>0</v>
      </c>
      <c r="Z13" s="38" t="n">
        <v>2</v>
      </c>
      <c r="AA13" s="38" t="n">
        <v>1</v>
      </c>
      <c r="AB13" s="38" t="n">
        <v>1</v>
      </c>
      <c r="AC13" s="38" t="n">
        <v>0</v>
      </c>
      <c r="AD13" s="38" t="n">
        <v>1</v>
      </c>
      <c r="AE13" s="38" t="n">
        <v>1</v>
      </c>
      <c r="AF13" s="38" t="n">
        <v>0</v>
      </c>
      <c r="AG13" s="38" t="n">
        <f aca="false">SUM(Q13:AF13)</f>
        <v>14</v>
      </c>
      <c r="AH13" s="38" t="n">
        <v>20</v>
      </c>
      <c r="AI13" s="43" t="n">
        <f aca="false">AG13/AH13*100</f>
        <v>70</v>
      </c>
    </row>
    <row r="14" s="41" customFormat="true" ht="11.25" hidden="false" customHeight="true" outlineLevel="0" collapsed="false">
      <c r="A14" s="38" t="n">
        <v>333</v>
      </c>
      <c r="B14" s="38" t="n">
        <v>11</v>
      </c>
      <c r="C14" s="38"/>
      <c r="D14" s="38"/>
      <c r="E14" s="38"/>
      <c r="F14" s="38"/>
      <c r="G14" s="38"/>
      <c r="H14" s="38"/>
      <c r="I14" s="38"/>
      <c r="J14" s="38" t="s">
        <v>96</v>
      </c>
      <c r="K14" s="38" t="n">
        <v>2</v>
      </c>
      <c r="L14" s="38" t="n">
        <v>2</v>
      </c>
      <c r="M14" s="38" t="n">
        <v>13</v>
      </c>
      <c r="N14" s="38" t="n">
        <v>4</v>
      </c>
      <c r="O14" s="42" t="n">
        <v>4</v>
      </c>
      <c r="P14" s="38" t="s">
        <v>158</v>
      </c>
      <c r="Q14" s="38" t="n">
        <v>1</v>
      </c>
      <c r="R14" s="38" t="n">
        <v>0</v>
      </c>
      <c r="S14" s="38" t="n">
        <v>1</v>
      </c>
      <c r="T14" s="38" t="n">
        <v>1</v>
      </c>
      <c r="U14" s="38" t="n">
        <v>1</v>
      </c>
      <c r="V14" s="38" t="n">
        <v>2</v>
      </c>
      <c r="W14" s="38" t="n">
        <v>0</v>
      </c>
      <c r="X14" s="38" t="n">
        <v>1</v>
      </c>
      <c r="Y14" s="38" t="n">
        <v>2</v>
      </c>
      <c r="Z14" s="38" t="n">
        <v>0</v>
      </c>
      <c r="AA14" s="38" t="n">
        <v>1</v>
      </c>
      <c r="AB14" s="38" t="n">
        <v>1</v>
      </c>
      <c r="AC14" s="38" t="n">
        <v>1</v>
      </c>
      <c r="AD14" s="38" t="n">
        <v>1</v>
      </c>
      <c r="AE14" s="38" t="n">
        <v>0</v>
      </c>
      <c r="AF14" s="38" t="n">
        <v>0</v>
      </c>
      <c r="AG14" s="38" t="n">
        <f aca="false">SUM(Q14:AF14)</f>
        <v>13</v>
      </c>
      <c r="AH14" s="38" t="n">
        <v>20</v>
      </c>
      <c r="AI14" s="43" t="n">
        <f aca="false">AG14/AH14*100</f>
        <v>65</v>
      </c>
    </row>
    <row r="15" s="41" customFormat="true" ht="11.25" hidden="false" customHeight="true" outlineLevel="0" collapsed="false">
      <c r="A15" s="38" t="n">
        <v>334</v>
      </c>
      <c r="B15" s="38" t="n">
        <v>12</v>
      </c>
      <c r="C15" s="38"/>
      <c r="D15" s="38"/>
      <c r="E15" s="38"/>
      <c r="F15" s="38"/>
      <c r="G15" s="38"/>
      <c r="H15" s="38"/>
      <c r="I15" s="38"/>
      <c r="J15" s="38" t="s">
        <v>96</v>
      </c>
      <c r="K15" s="38" t="n">
        <v>2</v>
      </c>
      <c r="L15" s="38" t="n">
        <v>1</v>
      </c>
      <c r="M15" s="38" t="n">
        <v>14</v>
      </c>
      <c r="N15" s="38" t="n">
        <v>4</v>
      </c>
      <c r="O15" s="42" t="n">
        <v>3</v>
      </c>
      <c r="P15" s="38" t="s">
        <v>159</v>
      </c>
      <c r="Q15" s="38" t="n">
        <v>1</v>
      </c>
      <c r="R15" s="38" t="n">
        <v>1</v>
      </c>
      <c r="S15" s="38" t="n">
        <v>1</v>
      </c>
      <c r="T15" s="38" t="n">
        <v>0</v>
      </c>
      <c r="U15" s="38" t="n">
        <v>1</v>
      </c>
      <c r="V15" s="38" t="n">
        <v>2</v>
      </c>
      <c r="W15" s="38" t="n">
        <v>1</v>
      </c>
      <c r="X15" s="38" t="n">
        <v>1</v>
      </c>
      <c r="Y15" s="38" t="n">
        <v>1</v>
      </c>
      <c r="Z15" s="38" t="n">
        <v>0</v>
      </c>
      <c r="AA15" s="38" t="n">
        <v>1</v>
      </c>
      <c r="AB15" s="38" t="n">
        <v>1</v>
      </c>
      <c r="AC15" s="38" t="n">
        <v>1</v>
      </c>
      <c r="AD15" s="38" t="n">
        <v>1</v>
      </c>
      <c r="AE15" s="38" t="n">
        <v>1</v>
      </c>
      <c r="AF15" s="38" t="n">
        <v>0</v>
      </c>
      <c r="AG15" s="38" t="n">
        <f aca="false">SUM(Q15:AF15)</f>
        <v>14</v>
      </c>
      <c r="AH15" s="38" t="n">
        <v>20</v>
      </c>
      <c r="AI15" s="43" t="n">
        <f aca="false">AG15/AH15*100</f>
        <v>70</v>
      </c>
    </row>
    <row r="16" s="41" customFormat="true" ht="11.25" hidden="false" customHeight="true" outlineLevel="0" collapsed="false">
      <c r="A16" s="38" t="n">
        <v>335</v>
      </c>
      <c r="B16" s="38" t="n">
        <v>13</v>
      </c>
      <c r="C16" s="38"/>
      <c r="D16" s="38"/>
      <c r="E16" s="38"/>
      <c r="F16" s="38"/>
      <c r="G16" s="38"/>
      <c r="H16" s="38"/>
      <c r="I16" s="38"/>
      <c r="J16" s="38" t="s">
        <v>96</v>
      </c>
      <c r="K16" s="38" t="n">
        <v>2</v>
      </c>
      <c r="L16" s="39" t="n">
        <v>1</v>
      </c>
      <c r="M16" s="38" t="n">
        <v>17</v>
      </c>
      <c r="N16" s="38" t="n">
        <v>5</v>
      </c>
      <c r="O16" s="42" t="n">
        <v>4</v>
      </c>
      <c r="P16" s="38" t="s">
        <v>150</v>
      </c>
      <c r="Q16" s="38" t="n">
        <v>1</v>
      </c>
      <c r="R16" s="38" t="n">
        <v>1</v>
      </c>
      <c r="S16" s="38" t="n">
        <v>1</v>
      </c>
      <c r="T16" s="39" t="n">
        <v>0</v>
      </c>
      <c r="U16" s="38" t="n">
        <v>1</v>
      </c>
      <c r="V16" s="38" t="n">
        <v>2</v>
      </c>
      <c r="W16" s="38" t="n">
        <v>1</v>
      </c>
      <c r="X16" s="38" t="n">
        <v>1</v>
      </c>
      <c r="Y16" s="38" t="n">
        <v>2</v>
      </c>
      <c r="Z16" s="38" t="n">
        <v>2</v>
      </c>
      <c r="AA16" s="38" t="n">
        <v>1</v>
      </c>
      <c r="AB16" s="38" t="n">
        <v>1</v>
      </c>
      <c r="AC16" s="38" t="n">
        <v>1</v>
      </c>
      <c r="AD16" s="38" t="n">
        <v>1</v>
      </c>
      <c r="AE16" s="38" t="n">
        <v>1</v>
      </c>
      <c r="AF16" s="39" t="n">
        <v>0</v>
      </c>
      <c r="AG16" s="38" t="n">
        <f aca="false">SUM(Q16:AF16)</f>
        <v>17</v>
      </c>
      <c r="AH16" s="38" t="n">
        <v>20</v>
      </c>
      <c r="AI16" s="40" t="n">
        <f aca="false">AG16/AH16*100</f>
        <v>85</v>
      </c>
    </row>
    <row r="17" s="41" customFormat="true" ht="11.25" hidden="false" customHeight="true" outlineLevel="0" collapsed="false">
      <c r="A17" s="38" t="n">
        <v>336</v>
      </c>
      <c r="B17" s="38" t="n">
        <v>14</v>
      </c>
      <c r="C17" s="38"/>
      <c r="D17" s="38"/>
      <c r="E17" s="38"/>
      <c r="F17" s="38"/>
      <c r="G17" s="38"/>
      <c r="H17" s="38"/>
      <c r="I17" s="38"/>
      <c r="J17" s="38" t="s">
        <v>96</v>
      </c>
      <c r="K17" s="38" t="n">
        <v>2</v>
      </c>
      <c r="L17" s="39" t="n">
        <v>2</v>
      </c>
      <c r="M17" s="38" t="n">
        <v>17</v>
      </c>
      <c r="N17" s="38" t="n">
        <v>5</v>
      </c>
      <c r="O17" s="42" t="n">
        <v>5</v>
      </c>
      <c r="P17" s="38" t="s">
        <v>160</v>
      </c>
      <c r="Q17" s="38" t="n">
        <v>1</v>
      </c>
      <c r="R17" s="38" t="n">
        <v>1</v>
      </c>
      <c r="S17" s="38" t="n">
        <v>1</v>
      </c>
      <c r="T17" s="38" t="n">
        <v>1</v>
      </c>
      <c r="U17" s="38" t="n">
        <v>1</v>
      </c>
      <c r="V17" s="38" t="n">
        <v>2</v>
      </c>
      <c r="W17" s="38" t="n">
        <v>1</v>
      </c>
      <c r="X17" s="38" t="n">
        <v>1</v>
      </c>
      <c r="Y17" s="38" t="n">
        <v>2</v>
      </c>
      <c r="Z17" s="38" t="n">
        <v>2</v>
      </c>
      <c r="AA17" s="38" t="n">
        <v>1</v>
      </c>
      <c r="AB17" s="38" t="n">
        <v>1</v>
      </c>
      <c r="AC17" s="38" t="n">
        <v>1</v>
      </c>
      <c r="AD17" s="38" t="n">
        <v>1</v>
      </c>
      <c r="AE17" s="39" t="n">
        <v>0</v>
      </c>
      <c r="AF17" s="39" t="n">
        <v>0</v>
      </c>
      <c r="AG17" s="38" t="n">
        <f aca="false">SUM(Q17:AF17)</f>
        <v>17</v>
      </c>
      <c r="AH17" s="38" t="n">
        <v>20</v>
      </c>
      <c r="AI17" s="40" t="n">
        <f aca="false">AG17/AH17*100</f>
        <v>85</v>
      </c>
    </row>
    <row r="18" s="41" customFormat="true" ht="11.25" hidden="false" customHeight="true" outlineLevel="0" collapsed="false">
      <c r="A18" s="38" t="n">
        <v>337</v>
      </c>
      <c r="B18" s="38" t="n">
        <v>15</v>
      </c>
      <c r="C18" s="38"/>
      <c r="D18" s="38"/>
      <c r="E18" s="38"/>
      <c r="F18" s="38"/>
      <c r="G18" s="38"/>
      <c r="H18" s="38"/>
      <c r="I18" s="38"/>
      <c r="J18" s="38" t="s">
        <v>96</v>
      </c>
      <c r="K18" s="38" t="n">
        <v>2</v>
      </c>
      <c r="L18" s="38" t="n">
        <v>1</v>
      </c>
      <c r="M18" s="38" t="n">
        <v>13</v>
      </c>
      <c r="N18" s="38" t="n">
        <v>4</v>
      </c>
      <c r="O18" s="42" t="n">
        <v>3</v>
      </c>
      <c r="P18" s="38" t="s">
        <v>161</v>
      </c>
      <c r="Q18" s="38" t="n">
        <v>1</v>
      </c>
      <c r="R18" s="38" t="n">
        <v>1</v>
      </c>
      <c r="S18" s="38" t="n">
        <v>0</v>
      </c>
      <c r="T18" s="38" t="n">
        <v>1</v>
      </c>
      <c r="U18" s="38" t="n">
        <v>1</v>
      </c>
      <c r="V18" s="38" t="n">
        <v>2</v>
      </c>
      <c r="W18" s="38" t="n">
        <v>0</v>
      </c>
      <c r="X18" s="38" t="n">
        <v>1</v>
      </c>
      <c r="Y18" s="38" t="n">
        <v>0</v>
      </c>
      <c r="Z18" s="38" t="n">
        <v>2</v>
      </c>
      <c r="AA18" s="38" t="n">
        <v>1</v>
      </c>
      <c r="AB18" s="38" t="n">
        <v>1</v>
      </c>
      <c r="AC18" s="38" t="n">
        <v>0</v>
      </c>
      <c r="AD18" s="38" t="n">
        <v>1</v>
      </c>
      <c r="AE18" s="38" t="n">
        <v>1</v>
      </c>
      <c r="AF18" s="38" t="n">
        <v>0</v>
      </c>
      <c r="AG18" s="38" t="n">
        <f aca="false">SUM(Q18:AF18)</f>
        <v>13</v>
      </c>
      <c r="AH18" s="38" t="n">
        <v>20</v>
      </c>
      <c r="AI18" s="43" t="n">
        <f aca="false">AG18/AH18*100</f>
        <v>65</v>
      </c>
    </row>
    <row r="19" s="41" customFormat="true" ht="11.25" hidden="false" customHeight="true" outlineLevel="0" collapsed="false">
      <c r="A19" s="38" t="n">
        <v>338</v>
      </c>
      <c r="B19" s="38" t="n">
        <v>16</v>
      </c>
      <c r="C19" s="38"/>
      <c r="D19" s="38"/>
      <c r="E19" s="38"/>
      <c r="F19" s="38"/>
      <c r="G19" s="38"/>
      <c r="H19" s="38"/>
      <c r="I19" s="38"/>
      <c r="J19" s="38" t="s">
        <v>96</v>
      </c>
      <c r="K19" s="38" t="n">
        <v>2</v>
      </c>
      <c r="L19" s="38" t="n">
        <v>2</v>
      </c>
      <c r="M19" s="38" t="n">
        <v>13</v>
      </c>
      <c r="N19" s="38" t="n">
        <v>4</v>
      </c>
      <c r="O19" s="42" t="n">
        <v>4</v>
      </c>
      <c r="P19" s="38" t="s">
        <v>162</v>
      </c>
      <c r="Q19" s="38" t="n">
        <v>1</v>
      </c>
      <c r="R19" s="38" t="n">
        <v>0</v>
      </c>
      <c r="S19" s="38" t="n">
        <v>1</v>
      </c>
      <c r="T19" s="38" t="n">
        <v>1</v>
      </c>
      <c r="U19" s="38" t="n">
        <v>1</v>
      </c>
      <c r="V19" s="38" t="n">
        <v>2</v>
      </c>
      <c r="W19" s="38" t="n">
        <v>0</v>
      </c>
      <c r="X19" s="38" t="n">
        <v>1</v>
      </c>
      <c r="Y19" s="38" t="n">
        <v>2</v>
      </c>
      <c r="Z19" s="38" t="n">
        <v>2</v>
      </c>
      <c r="AA19" s="38" t="n">
        <v>1</v>
      </c>
      <c r="AB19" s="38" t="n">
        <v>1</v>
      </c>
      <c r="AC19" s="38" t="n">
        <v>0</v>
      </c>
      <c r="AD19" s="38" t="n">
        <v>0</v>
      </c>
      <c r="AE19" s="38" t="n">
        <v>0</v>
      </c>
      <c r="AF19" s="38" t="n">
        <v>0</v>
      </c>
      <c r="AG19" s="38" t="n">
        <f aca="false">SUM(Q19:AF19)</f>
        <v>13</v>
      </c>
      <c r="AH19" s="38" t="n">
        <v>20</v>
      </c>
      <c r="AI19" s="43" t="n">
        <f aca="false">AG19/AH19*100</f>
        <v>65</v>
      </c>
    </row>
    <row r="20" s="41" customFormat="true" ht="11.25" hidden="false" customHeight="true" outlineLevel="0" collapsed="false">
      <c r="A20" s="38" t="n">
        <v>339</v>
      </c>
      <c r="B20" s="38" t="n">
        <v>17</v>
      </c>
      <c r="C20" s="38"/>
      <c r="D20" s="38"/>
      <c r="E20" s="38"/>
      <c r="F20" s="38"/>
      <c r="G20" s="38"/>
      <c r="H20" s="38"/>
      <c r="I20" s="38"/>
      <c r="J20" s="38" t="s">
        <v>96</v>
      </c>
      <c r="K20" s="38" t="n">
        <v>2</v>
      </c>
      <c r="L20" s="38" t="n">
        <v>1</v>
      </c>
      <c r="M20" s="38" t="n">
        <v>16</v>
      </c>
      <c r="N20" s="38" t="n">
        <v>5</v>
      </c>
      <c r="O20" s="42" t="n">
        <v>4</v>
      </c>
      <c r="P20" s="38" t="s">
        <v>163</v>
      </c>
      <c r="Q20" s="38" t="n">
        <v>1</v>
      </c>
      <c r="R20" s="38" t="n">
        <v>1</v>
      </c>
      <c r="S20" s="38" t="n">
        <v>1</v>
      </c>
      <c r="T20" s="38" t="n">
        <v>0</v>
      </c>
      <c r="U20" s="38" t="n">
        <v>1</v>
      </c>
      <c r="V20" s="38" t="n">
        <v>1</v>
      </c>
      <c r="W20" s="38" t="n">
        <v>1</v>
      </c>
      <c r="X20" s="38" t="n">
        <v>1</v>
      </c>
      <c r="Y20" s="38" t="n">
        <v>2</v>
      </c>
      <c r="Z20" s="38" t="n">
        <v>2</v>
      </c>
      <c r="AA20" s="38" t="n">
        <v>1</v>
      </c>
      <c r="AB20" s="38" t="n">
        <v>1</v>
      </c>
      <c r="AC20" s="38" t="n">
        <v>1</v>
      </c>
      <c r="AD20" s="38" t="n">
        <v>1</v>
      </c>
      <c r="AE20" s="38" t="n">
        <v>1</v>
      </c>
      <c r="AF20" s="38" t="n">
        <v>0</v>
      </c>
      <c r="AG20" s="38" t="n">
        <f aca="false">SUM(Q20:AF20)</f>
        <v>16</v>
      </c>
      <c r="AH20" s="38" t="n">
        <v>20</v>
      </c>
      <c r="AI20" s="43" t="n">
        <f aca="false">AG20/AH20*100</f>
        <v>80</v>
      </c>
    </row>
    <row r="21" s="41" customFormat="true" ht="11.25" hidden="false" customHeight="true" outlineLevel="0" collapsed="false">
      <c r="A21" s="38" t="n">
        <v>340</v>
      </c>
      <c r="B21" s="38" t="n">
        <v>18</v>
      </c>
      <c r="C21" s="38"/>
      <c r="D21" s="38"/>
      <c r="E21" s="38"/>
      <c r="F21" s="38"/>
      <c r="G21" s="38"/>
      <c r="H21" s="38"/>
      <c r="I21" s="38"/>
      <c r="J21" s="38" t="s">
        <v>96</v>
      </c>
      <c r="K21" s="38" t="n">
        <v>2</v>
      </c>
      <c r="L21" s="39" t="n">
        <v>2</v>
      </c>
      <c r="M21" s="38" t="n">
        <v>17</v>
      </c>
      <c r="N21" s="38" t="n">
        <v>5</v>
      </c>
      <c r="O21" s="42" t="n">
        <v>4</v>
      </c>
      <c r="P21" s="38" t="s">
        <v>150</v>
      </c>
      <c r="Q21" s="38" t="n">
        <v>1</v>
      </c>
      <c r="R21" s="38" t="n">
        <v>1</v>
      </c>
      <c r="S21" s="38" t="n">
        <v>1</v>
      </c>
      <c r="T21" s="39" t="n">
        <v>0</v>
      </c>
      <c r="U21" s="38" t="n">
        <v>1</v>
      </c>
      <c r="V21" s="38" t="n">
        <v>2</v>
      </c>
      <c r="W21" s="38" t="n">
        <v>1</v>
      </c>
      <c r="X21" s="38" t="n">
        <v>1</v>
      </c>
      <c r="Y21" s="38" t="n">
        <v>2</v>
      </c>
      <c r="Z21" s="38" t="n">
        <v>2</v>
      </c>
      <c r="AA21" s="38" t="n">
        <v>1</v>
      </c>
      <c r="AB21" s="38" t="n">
        <v>1</v>
      </c>
      <c r="AC21" s="38" t="n">
        <v>1</v>
      </c>
      <c r="AD21" s="38" t="n">
        <v>1</v>
      </c>
      <c r="AE21" s="38" t="n">
        <v>1</v>
      </c>
      <c r="AF21" s="39" t="n">
        <v>0</v>
      </c>
      <c r="AG21" s="38" t="n">
        <f aca="false">SUM(Q21:AF21)</f>
        <v>17</v>
      </c>
      <c r="AH21" s="38" t="n">
        <v>20</v>
      </c>
      <c r="AI21" s="40" t="n">
        <f aca="false">AG21/AH21*100</f>
        <v>85</v>
      </c>
    </row>
    <row r="22" s="41" customFormat="true" ht="11.25" hidden="false" customHeight="true" outlineLevel="0" collapsed="false">
      <c r="A22" s="38" t="n">
        <v>341</v>
      </c>
      <c r="B22" s="38" t="n">
        <v>19</v>
      </c>
      <c r="C22" s="38"/>
      <c r="D22" s="38"/>
      <c r="E22" s="38"/>
      <c r="F22" s="38"/>
      <c r="G22" s="38"/>
      <c r="H22" s="38"/>
      <c r="I22" s="38"/>
      <c r="J22" s="38" t="s">
        <v>96</v>
      </c>
      <c r="K22" s="38" t="n">
        <v>2</v>
      </c>
      <c r="L22" s="38" t="n">
        <v>1</v>
      </c>
      <c r="M22" s="38" t="n">
        <v>12</v>
      </c>
      <c r="N22" s="38" t="n">
        <v>4</v>
      </c>
      <c r="O22" s="42" t="n">
        <v>4</v>
      </c>
      <c r="P22" s="38" t="s">
        <v>164</v>
      </c>
      <c r="Q22" s="38" t="n">
        <v>1</v>
      </c>
      <c r="R22" s="38" t="n">
        <v>0</v>
      </c>
      <c r="S22" s="38" t="n">
        <v>1</v>
      </c>
      <c r="T22" s="38" t="n">
        <v>0</v>
      </c>
      <c r="U22" s="38" t="n">
        <v>1</v>
      </c>
      <c r="V22" s="38" t="n">
        <v>2</v>
      </c>
      <c r="W22" s="38" t="n">
        <v>1</v>
      </c>
      <c r="X22" s="38" t="n">
        <v>1</v>
      </c>
      <c r="Y22" s="38" t="n">
        <v>0</v>
      </c>
      <c r="Z22" s="38" t="n">
        <v>0</v>
      </c>
      <c r="AA22" s="38" t="n">
        <v>1</v>
      </c>
      <c r="AB22" s="38" t="n">
        <v>1</v>
      </c>
      <c r="AC22" s="38" t="n">
        <v>1</v>
      </c>
      <c r="AD22" s="38" t="n">
        <v>1</v>
      </c>
      <c r="AE22" s="38" t="n">
        <v>1</v>
      </c>
      <c r="AF22" s="38" t="n">
        <v>0</v>
      </c>
      <c r="AG22" s="38" t="n">
        <f aca="false">SUM(Q22:AF22)</f>
        <v>12</v>
      </c>
      <c r="AH22" s="38" t="n">
        <v>20</v>
      </c>
      <c r="AI22" s="43" t="n">
        <f aca="false">AG22/AH22*100</f>
        <v>60</v>
      </c>
    </row>
    <row r="23" s="41" customFormat="true" ht="11.25" hidden="false" customHeight="true" outlineLevel="0" collapsed="false">
      <c r="A23" s="38" t="n">
        <v>342</v>
      </c>
      <c r="B23" s="38" t="n">
        <v>20</v>
      </c>
      <c r="C23" s="38"/>
      <c r="D23" s="38"/>
      <c r="E23" s="38"/>
      <c r="F23" s="38"/>
      <c r="G23" s="38"/>
      <c r="H23" s="38"/>
      <c r="I23" s="38"/>
      <c r="J23" s="38" t="s">
        <v>96</v>
      </c>
      <c r="K23" s="38" t="n">
        <v>2</v>
      </c>
      <c r="L23" s="38" t="n">
        <v>2</v>
      </c>
      <c r="M23" s="38" t="n">
        <v>14</v>
      </c>
      <c r="N23" s="38" t="n">
        <v>4</v>
      </c>
      <c r="O23" s="42" t="n">
        <v>4</v>
      </c>
      <c r="P23" s="38" t="s">
        <v>153</v>
      </c>
      <c r="Q23" s="38" t="n">
        <v>1</v>
      </c>
      <c r="R23" s="38" t="n">
        <v>1</v>
      </c>
      <c r="S23" s="38" t="n">
        <v>1</v>
      </c>
      <c r="T23" s="38" t="n">
        <v>0</v>
      </c>
      <c r="U23" s="38" t="n">
        <v>1</v>
      </c>
      <c r="V23" s="38" t="n">
        <v>2</v>
      </c>
      <c r="W23" s="38" t="n">
        <v>1</v>
      </c>
      <c r="X23" s="38" t="n">
        <v>1</v>
      </c>
      <c r="Y23" s="38" t="n">
        <v>0</v>
      </c>
      <c r="Z23" s="38" t="n">
        <v>2</v>
      </c>
      <c r="AA23" s="38" t="n">
        <v>1</v>
      </c>
      <c r="AB23" s="38" t="n">
        <v>1</v>
      </c>
      <c r="AC23" s="38" t="n">
        <v>1</v>
      </c>
      <c r="AD23" s="38" t="n">
        <v>1</v>
      </c>
      <c r="AE23" s="38" t="n">
        <v>0</v>
      </c>
      <c r="AF23" s="38" t="n">
        <v>0</v>
      </c>
      <c r="AG23" s="38" t="n">
        <f aca="false">SUM(Q23:AF23)</f>
        <v>14</v>
      </c>
      <c r="AH23" s="38" t="n">
        <v>20</v>
      </c>
      <c r="AI23" s="43" t="n">
        <f aca="false">AG23/AH23*100</f>
        <v>70</v>
      </c>
    </row>
    <row r="24" s="41" customFormat="true" ht="11.25" hidden="false" customHeight="true" outlineLevel="0" collapsed="false">
      <c r="A24" s="38" t="n">
        <v>343</v>
      </c>
      <c r="B24" s="38" t="n">
        <v>21</v>
      </c>
      <c r="C24" s="38"/>
      <c r="D24" s="38"/>
      <c r="E24" s="38"/>
      <c r="F24" s="38"/>
      <c r="G24" s="38"/>
      <c r="H24" s="38"/>
      <c r="I24" s="38"/>
      <c r="J24" s="38" t="s">
        <v>96</v>
      </c>
      <c r="K24" s="38" t="n">
        <v>2</v>
      </c>
      <c r="L24" s="39" t="n">
        <v>1</v>
      </c>
      <c r="M24" s="38" t="n">
        <v>17</v>
      </c>
      <c r="N24" s="38" t="n">
        <v>5</v>
      </c>
      <c r="O24" s="42" t="n">
        <v>4</v>
      </c>
      <c r="P24" s="38" t="s">
        <v>150</v>
      </c>
      <c r="Q24" s="38" t="n">
        <v>1</v>
      </c>
      <c r="R24" s="38" t="n">
        <v>1</v>
      </c>
      <c r="S24" s="38" t="n">
        <v>1</v>
      </c>
      <c r="T24" s="39" t="n">
        <v>0</v>
      </c>
      <c r="U24" s="38" t="n">
        <v>1</v>
      </c>
      <c r="V24" s="38" t="n">
        <v>2</v>
      </c>
      <c r="W24" s="38" t="n">
        <v>1</v>
      </c>
      <c r="X24" s="38" t="n">
        <v>1</v>
      </c>
      <c r="Y24" s="38" t="n">
        <v>2</v>
      </c>
      <c r="Z24" s="38" t="n">
        <v>2</v>
      </c>
      <c r="AA24" s="38" t="n">
        <v>1</v>
      </c>
      <c r="AB24" s="38" t="n">
        <v>1</v>
      </c>
      <c r="AC24" s="38" t="n">
        <v>1</v>
      </c>
      <c r="AD24" s="38" t="n">
        <v>1</v>
      </c>
      <c r="AE24" s="38" t="n">
        <v>1</v>
      </c>
      <c r="AF24" s="39" t="n">
        <v>0</v>
      </c>
      <c r="AG24" s="38" t="n">
        <f aca="false">SUM(Q24:AF24)</f>
        <v>17</v>
      </c>
      <c r="AH24" s="38" t="n">
        <v>20</v>
      </c>
      <c r="AI24" s="40" t="n">
        <f aca="false">AG24/AH24*100</f>
        <v>85</v>
      </c>
    </row>
    <row r="25" s="41" customFormat="true" ht="11.25" hidden="false" customHeight="true" outlineLevel="0" collapsed="false">
      <c r="A25" s="38" t="n">
        <v>344</v>
      </c>
      <c r="B25" s="38" t="n">
        <v>22</v>
      </c>
      <c r="C25" s="38"/>
      <c r="D25" s="38"/>
      <c r="E25" s="38"/>
      <c r="F25" s="38"/>
      <c r="G25" s="38"/>
      <c r="H25" s="38"/>
      <c r="I25" s="38"/>
      <c r="J25" s="38" t="s">
        <v>96</v>
      </c>
      <c r="K25" s="38" t="n">
        <v>2</v>
      </c>
      <c r="L25" s="38" t="n">
        <v>2</v>
      </c>
      <c r="M25" s="38" t="n">
        <v>14</v>
      </c>
      <c r="N25" s="38" t="n">
        <v>4</v>
      </c>
      <c r="O25" s="42" t="n">
        <v>4</v>
      </c>
      <c r="P25" s="38" t="s">
        <v>165</v>
      </c>
      <c r="Q25" s="38" t="n">
        <v>1</v>
      </c>
      <c r="R25" s="38" t="n">
        <v>1</v>
      </c>
      <c r="S25" s="38" t="n">
        <v>1</v>
      </c>
      <c r="T25" s="38" t="n">
        <v>1</v>
      </c>
      <c r="U25" s="38" t="n">
        <v>1</v>
      </c>
      <c r="V25" s="38" t="n">
        <v>1</v>
      </c>
      <c r="W25" s="38" t="n">
        <v>1</v>
      </c>
      <c r="X25" s="38" t="n">
        <v>1</v>
      </c>
      <c r="Y25" s="38" t="n">
        <v>2</v>
      </c>
      <c r="Z25" s="38" t="n">
        <v>0</v>
      </c>
      <c r="AA25" s="38" t="n">
        <v>1</v>
      </c>
      <c r="AB25" s="38" t="n">
        <v>1</v>
      </c>
      <c r="AC25" s="38" t="n">
        <v>1</v>
      </c>
      <c r="AD25" s="38" t="n">
        <v>0</v>
      </c>
      <c r="AE25" s="38" t="n">
        <v>1</v>
      </c>
      <c r="AF25" s="38" t="n">
        <v>0</v>
      </c>
      <c r="AG25" s="38" t="n">
        <f aca="false">SUM(Q25:AF25)</f>
        <v>14</v>
      </c>
      <c r="AH25" s="38" t="n">
        <v>20</v>
      </c>
      <c r="AI25" s="43" t="n">
        <f aca="false">AG25/AH25*100</f>
        <v>70</v>
      </c>
    </row>
    <row r="26" s="41" customFormat="true" ht="11.25" hidden="false" customHeight="true" outlineLevel="0" collapsed="false">
      <c r="A26" s="38" t="n">
        <v>345</v>
      </c>
      <c r="B26" s="38" t="n">
        <v>23</v>
      </c>
      <c r="C26" s="38"/>
      <c r="D26" s="38"/>
      <c r="E26" s="38"/>
      <c r="F26" s="38"/>
      <c r="G26" s="38"/>
      <c r="H26" s="38"/>
      <c r="I26" s="38"/>
      <c r="J26" s="38" t="s">
        <v>118</v>
      </c>
      <c r="K26" s="38" t="n">
        <v>2</v>
      </c>
      <c r="L26" s="38" t="n">
        <v>2</v>
      </c>
      <c r="M26" s="38" t="n">
        <v>7</v>
      </c>
      <c r="N26" s="38" t="n">
        <v>3</v>
      </c>
      <c r="O26" s="42" t="n">
        <v>4</v>
      </c>
      <c r="P26" s="38" t="s">
        <v>166</v>
      </c>
      <c r="Q26" s="38" t="n">
        <v>1</v>
      </c>
      <c r="R26" s="38" t="n">
        <v>0</v>
      </c>
      <c r="S26" s="38" t="n">
        <v>1</v>
      </c>
      <c r="T26" s="38" t="n">
        <v>0</v>
      </c>
      <c r="U26" s="38" t="n">
        <v>0</v>
      </c>
      <c r="V26" s="38" t="n">
        <v>0</v>
      </c>
      <c r="W26" s="38" t="n">
        <v>1</v>
      </c>
      <c r="X26" s="38" t="n">
        <v>0</v>
      </c>
      <c r="Y26" s="38" t="n">
        <v>0</v>
      </c>
      <c r="Z26" s="38" t="n">
        <v>0</v>
      </c>
      <c r="AA26" s="38" t="n">
        <v>1</v>
      </c>
      <c r="AB26" s="38" t="n">
        <v>1</v>
      </c>
      <c r="AC26" s="38" t="n">
        <v>1</v>
      </c>
      <c r="AD26" s="38" t="n">
        <v>1</v>
      </c>
      <c r="AE26" s="38" t="n">
        <v>0</v>
      </c>
      <c r="AF26" s="38" t="n">
        <v>0</v>
      </c>
      <c r="AG26" s="38" t="n">
        <f aca="false">SUM(Q26:AF26)</f>
        <v>7</v>
      </c>
      <c r="AH26" s="38" t="n">
        <v>20</v>
      </c>
      <c r="AI26" s="43" t="n">
        <f aca="false">AG26/AH26*100</f>
        <v>35</v>
      </c>
    </row>
    <row r="27" s="41" customFormat="true" ht="11.25" hidden="false" customHeight="true" outlineLevel="0" collapsed="false">
      <c r="A27" s="38" t="n">
        <v>346</v>
      </c>
      <c r="B27" s="38" t="n">
        <v>24</v>
      </c>
      <c r="C27" s="38"/>
      <c r="D27" s="38"/>
      <c r="E27" s="38"/>
      <c r="F27" s="38"/>
      <c r="G27" s="38"/>
      <c r="H27" s="38"/>
      <c r="I27" s="38"/>
      <c r="J27" s="38" t="s">
        <v>118</v>
      </c>
      <c r="K27" s="38" t="n">
        <v>2</v>
      </c>
      <c r="L27" s="38" t="n">
        <v>1</v>
      </c>
      <c r="M27" s="38" t="n">
        <v>14</v>
      </c>
      <c r="N27" s="38" t="n">
        <v>4</v>
      </c>
      <c r="O27" s="42" t="n">
        <v>4</v>
      </c>
      <c r="P27" s="38" t="s">
        <v>167</v>
      </c>
      <c r="Q27" s="38" t="n">
        <v>1</v>
      </c>
      <c r="R27" s="38" t="n">
        <v>1</v>
      </c>
      <c r="S27" s="38" t="n">
        <v>1</v>
      </c>
      <c r="T27" s="38" t="n">
        <v>1</v>
      </c>
      <c r="U27" s="38" t="n">
        <v>1</v>
      </c>
      <c r="V27" s="38" t="n">
        <v>2</v>
      </c>
      <c r="W27" s="38" t="n">
        <v>1</v>
      </c>
      <c r="X27" s="38" t="n">
        <v>1</v>
      </c>
      <c r="Y27" s="38" t="n">
        <v>2</v>
      </c>
      <c r="Z27" s="38" t="n">
        <v>0</v>
      </c>
      <c r="AA27" s="38" t="n">
        <v>1</v>
      </c>
      <c r="AB27" s="38" t="n">
        <v>1</v>
      </c>
      <c r="AC27" s="38" t="n">
        <v>0</v>
      </c>
      <c r="AD27" s="38" t="n">
        <v>0</v>
      </c>
      <c r="AE27" s="38" t="n">
        <v>1</v>
      </c>
      <c r="AF27" s="38" t="n">
        <v>0</v>
      </c>
      <c r="AG27" s="38" t="n">
        <f aca="false">SUM(Q27:AF27)</f>
        <v>14</v>
      </c>
      <c r="AH27" s="38" t="n">
        <v>20</v>
      </c>
      <c r="AI27" s="43" t="n">
        <f aca="false">AG27/AH27*100</f>
        <v>70</v>
      </c>
    </row>
    <row r="28" s="41" customFormat="true" ht="11.25" hidden="false" customHeight="true" outlineLevel="0" collapsed="false">
      <c r="A28" s="38" t="n">
        <v>347</v>
      </c>
      <c r="B28" s="38" t="n">
        <v>25</v>
      </c>
      <c r="C28" s="38"/>
      <c r="D28" s="38"/>
      <c r="E28" s="38"/>
      <c r="F28" s="38"/>
      <c r="G28" s="38"/>
      <c r="H28" s="38"/>
      <c r="I28" s="38"/>
      <c r="J28" s="38" t="s">
        <v>118</v>
      </c>
      <c r="K28" s="38" t="n">
        <v>2</v>
      </c>
      <c r="L28" s="38" t="n">
        <v>2</v>
      </c>
      <c r="M28" s="38" t="n">
        <v>9</v>
      </c>
      <c r="N28" s="38" t="n">
        <v>3</v>
      </c>
      <c r="O28" s="42" t="n">
        <v>4</v>
      </c>
      <c r="P28" s="38" t="s">
        <v>168</v>
      </c>
      <c r="Q28" s="38" t="n">
        <v>1</v>
      </c>
      <c r="R28" s="38" t="n">
        <v>0</v>
      </c>
      <c r="S28" s="38" t="n">
        <v>1</v>
      </c>
      <c r="T28" s="38" t="n">
        <v>0</v>
      </c>
      <c r="U28" s="38" t="n">
        <v>1</v>
      </c>
      <c r="V28" s="38" t="n">
        <v>0</v>
      </c>
      <c r="W28" s="38" t="n">
        <v>0</v>
      </c>
      <c r="X28" s="38" t="n">
        <v>0</v>
      </c>
      <c r="Y28" s="38" t="n">
        <v>2</v>
      </c>
      <c r="Z28" s="38" t="n">
        <v>0</v>
      </c>
      <c r="AA28" s="38" t="n">
        <v>1</v>
      </c>
      <c r="AB28" s="38" t="n">
        <v>1</v>
      </c>
      <c r="AC28" s="38" t="n">
        <v>1</v>
      </c>
      <c r="AD28" s="38" t="n">
        <v>1</v>
      </c>
      <c r="AE28" s="38" t="n">
        <v>0</v>
      </c>
      <c r="AF28" s="38" t="n">
        <v>0</v>
      </c>
      <c r="AG28" s="38" t="n">
        <f aca="false">SUM(Q28:AF28)</f>
        <v>9</v>
      </c>
      <c r="AH28" s="38" t="n">
        <v>20</v>
      </c>
      <c r="AI28" s="43" t="n">
        <f aca="false">AG28/AH28*100</f>
        <v>45</v>
      </c>
    </row>
    <row r="29" s="41" customFormat="true" ht="11.25" hidden="false" customHeight="true" outlineLevel="0" collapsed="false">
      <c r="A29" s="38" t="n">
        <v>348</v>
      </c>
      <c r="B29" s="38" t="n">
        <v>26</v>
      </c>
      <c r="C29" s="38"/>
      <c r="D29" s="38"/>
      <c r="E29" s="38"/>
      <c r="F29" s="38"/>
      <c r="G29" s="38"/>
      <c r="H29" s="38"/>
      <c r="I29" s="38"/>
      <c r="J29" s="38" t="s">
        <v>118</v>
      </c>
      <c r="K29" s="38" t="n">
        <v>2</v>
      </c>
      <c r="L29" s="38" t="n">
        <v>1</v>
      </c>
      <c r="M29" s="38" t="n">
        <v>8</v>
      </c>
      <c r="N29" s="38" t="n">
        <v>3</v>
      </c>
      <c r="O29" s="42" t="n">
        <v>4</v>
      </c>
      <c r="P29" s="38" t="s">
        <v>169</v>
      </c>
      <c r="Q29" s="38" t="n">
        <v>1</v>
      </c>
      <c r="R29" s="38" t="n">
        <v>1</v>
      </c>
      <c r="S29" s="38" t="n">
        <v>0</v>
      </c>
      <c r="T29" s="38" t="n">
        <v>1</v>
      </c>
      <c r="U29" s="38" t="n">
        <v>1</v>
      </c>
      <c r="V29" s="38" t="n">
        <v>0</v>
      </c>
      <c r="W29" s="38" t="n">
        <v>0</v>
      </c>
      <c r="X29" s="38" t="n">
        <v>1</v>
      </c>
      <c r="Y29" s="38" t="n">
        <v>0</v>
      </c>
      <c r="Z29" s="38" t="n">
        <v>0</v>
      </c>
      <c r="AA29" s="38" t="n">
        <v>1</v>
      </c>
      <c r="AB29" s="38" t="n">
        <v>1</v>
      </c>
      <c r="AC29" s="38" t="n">
        <v>1</v>
      </c>
      <c r="AD29" s="38" t="n">
        <v>0</v>
      </c>
      <c r="AE29" s="38" t="n">
        <v>0</v>
      </c>
      <c r="AF29" s="38" t="n">
        <v>0</v>
      </c>
      <c r="AG29" s="38" t="n">
        <f aca="false">SUM(Q29:AF29)</f>
        <v>8</v>
      </c>
      <c r="AH29" s="38" t="n">
        <v>20</v>
      </c>
      <c r="AI29" s="43" t="n">
        <f aca="false">AG29/AH29*100</f>
        <v>40</v>
      </c>
    </row>
    <row r="30" s="41" customFormat="true" ht="11.25" hidden="false" customHeight="true" outlineLevel="0" collapsed="false">
      <c r="A30" s="38" t="n">
        <v>349</v>
      </c>
      <c r="B30" s="38" t="n">
        <v>27</v>
      </c>
      <c r="C30" s="38"/>
      <c r="D30" s="38"/>
      <c r="E30" s="38"/>
      <c r="F30" s="38"/>
      <c r="G30" s="38"/>
      <c r="H30" s="38"/>
      <c r="I30" s="38"/>
      <c r="J30" s="38" t="s">
        <v>118</v>
      </c>
      <c r="K30" s="38" t="n">
        <v>2</v>
      </c>
      <c r="L30" s="38" t="n">
        <v>1</v>
      </c>
      <c r="M30" s="38" t="n">
        <v>9</v>
      </c>
      <c r="N30" s="38" t="n">
        <v>3</v>
      </c>
      <c r="O30" s="42" t="n">
        <v>4</v>
      </c>
      <c r="P30" s="38" t="s">
        <v>170</v>
      </c>
      <c r="Q30" s="38" t="n">
        <v>1</v>
      </c>
      <c r="R30" s="38" t="n">
        <v>0</v>
      </c>
      <c r="S30" s="38" t="n">
        <v>1</v>
      </c>
      <c r="T30" s="38" t="n">
        <v>0</v>
      </c>
      <c r="U30" s="38" t="n">
        <v>1</v>
      </c>
      <c r="V30" s="38" t="n">
        <v>1</v>
      </c>
      <c r="W30" s="38" t="n">
        <v>1</v>
      </c>
      <c r="X30" s="38" t="n">
        <v>1</v>
      </c>
      <c r="Y30" s="38" t="n">
        <v>0</v>
      </c>
      <c r="Z30" s="38" t="n">
        <v>0</v>
      </c>
      <c r="AA30" s="38" t="n">
        <v>1</v>
      </c>
      <c r="AB30" s="38" t="n">
        <v>1</v>
      </c>
      <c r="AC30" s="38" t="n">
        <v>1</v>
      </c>
      <c r="AD30" s="38" t="n">
        <v>0</v>
      </c>
      <c r="AE30" s="38" t="n">
        <v>0</v>
      </c>
      <c r="AF30" s="38" t="n">
        <v>0</v>
      </c>
      <c r="AG30" s="38" t="n">
        <f aca="false">SUM(Q30:AF30)</f>
        <v>9</v>
      </c>
      <c r="AH30" s="38" t="n">
        <v>20</v>
      </c>
      <c r="AI30" s="43" t="n">
        <f aca="false">AG30/AH30*100</f>
        <v>45</v>
      </c>
    </row>
    <row r="31" s="41" customFormat="true" ht="11.25" hidden="false" customHeight="true" outlineLevel="0" collapsed="false">
      <c r="A31" s="38" t="n">
        <v>350</v>
      </c>
      <c r="B31" s="38" t="n">
        <v>28</v>
      </c>
      <c r="C31" s="38"/>
      <c r="D31" s="38"/>
      <c r="E31" s="38"/>
      <c r="F31" s="38"/>
      <c r="G31" s="38"/>
      <c r="H31" s="38"/>
      <c r="I31" s="38"/>
      <c r="J31" s="38" t="s">
        <v>118</v>
      </c>
      <c r="K31" s="38" t="n">
        <v>2</v>
      </c>
      <c r="L31" s="38" t="n">
        <v>1</v>
      </c>
      <c r="M31" s="38" t="n">
        <v>12</v>
      </c>
      <c r="N31" s="38" t="n">
        <v>4</v>
      </c>
      <c r="O31" s="42" t="n">
        <v>4</v>
      </c>
      <c r="P31" s="38" t="s">
        <v>171</v>
      </c>
      <c r="Q31" s="38" t="n">
        <v>1</v>
      </c>
      <c r="R31" s="38" t="n">
        <v>0</v>
      </c>
      <c r="S31" s="38" t="n">
        <v>0</v>
      </c>
      <c r="T31" s="38" t="n">
        <v>1</v>
      </c>
      <c r="U31" s="38" t="n">
        <v>1</v>
      </c>
      <c r="V31" s="38" t="n">
        <v>2</v>
      </c>
      <c r="W31" s="38" t="n">
        <v>1</v>
      </c>
      <c r="X31" s="38" t="n">
        <v>1</v>
      </c>
      <c r="Y31" s="38" t="n">
        <v>1</v>
      </c>
      <c r="Z31" s="38" t="n">
        <v>0</v>
      </c>
      <c r="AA31" s="38" t="n">
        <v>1</v>
      </c>
      <c r="AB31" s="38" t="n">
        <v>1</v>
      </c>
      <c r="AC31" s="38" t="n">
        <v>1</v>
      </c>
      <c r="AD31" s="38" t="n">
        <v>1</v>
      </c>
      <c r="AE31" s="38" t="n">
        <v>0</v>
      </c>
      <c r="AF31" s="38" t="n">
        <v>0</v>
      </c>
      <c r="AG31" s="38" t="n">
        <f aca="false">SUM(Q31:AF31)</f>
        <v>12</v>
      </c>
      <c r="AH31" s="38" t="n">
        <v>20</v>
      </c>
      <c r="AI31" s="43" t="n">
        <f aca="false">AG31/AH31*100</f>
        <v>60</v>
      </c>
    </row>
    <row r="32" s="41" customFormat="true" ht="11.25" hidden="false" customHeight="true" outlineLevel="0" collapsed="false">
      <c r="A32" s="38" t="n">
        <v>351</v>
      </c>
      <c r="B32" s="38" t="n">
        <v>29</v>
      </c>
      <c r="C32" s="38"/>
      <c r="D32" s="38"/>
      <c r="E32" s="38"/>
      <c r="F32" s="38"/>
      <c r="G32" s="38"/>
      <c r="H32" s="38"/>
      <c r="I32" s="38"/>
      <c r="J32" s="38" t="s">
        <v>118</v>
      </c>
      <c r="K32" s="38" t="n">
        <v>2</v>
      </c>
      <c r="L32" s="38" t="n">
        <v>1</v>
      </c>
      <c r="M32" s="38" t="n">
        <v>14</v>
      </c>
      <c r="N32" s="38" t="n">
        <v>4</v>
      </c>
      <c r="O32" s="42" t="n">
        <v>4</v>
      </c>
      <c r="P32" s="38" t="s">
        <v>172</v>
      </c>
      <c r="Q32" s="38" t="n">
        <v>1</v>
      </c>
      <c r="R32" s="38" t="n">
        <v>0</v>
      </c>
      <c r="S32" s="38" t="n">
        <v>1</v>
      </c>
      <c r="T32" s="38" t="n">
        <v>1</v>
      </c>
      <c r="U32" s="38" t="n">
        <v>1</v>
      </c>
      <c r="V32" s="38" t="n">
        <v>2</v>
      </c>
      <c r="W32" s="38" t="n">
        <v>1</v>
      </c>
      <c r="X32" s="38" t="n">
        <v>1</v>
      </c>
      <c r="Y32" s="38" t="n">
        <v>2</v>
      </c>
      <c r="Z32" s="38" t="n">
        <v>0</v>
      </c>
      <c r="AA32" s="38" t="n">
        <v>1</v>
      </c>
      <c r="AB32" s="38" t="n">
        <v>1</v>
      </c>
      <c r="AC32" s="38" t="n">
        <v>1</v>
      </c>
      <c r="AD32" s="38" t="n">
        <v>1</v>
      </c>
      <c r="AE32" s="38" t="n">
        <v>0</v>
      </c>
      <c r="AF32" s="38" t="n">
        <v>0</v>
      </c>
      <c r="AG32" s="38" t="n">
        <f aca="false">SUM(Q32:AF32)</f>
        <v>14</v>
      </c>
      <c r="AH32" s="38" t="n">
        <v>20</v>
      </c>
      <c r="AI32" s="43" t="n">
        <f aca="false">AG32/AH32*100</f>
        <v>70</v>
      </c>
    </row>
    <row r="33" s="41" customFormat="true" ht="11.25" hidden="false" customHeight="true" outlineLevel="0" collapsed="false">
      <c r="A33" s="38" t="n">
        <v>352</v>
      </c>
      <c r="B33" s="38" t="n">
        <v>30</v>
      </c>
      <c r="C33" s="38"/>
      <c r="D33" s="38"/>
      <c r="E33" s="38"/>
      <c r="F33" s="38"/>
      <c r="G33" s="38"/>
      <c r="H33" s="38"/>
      <c r="I33" s="38"/>
      <c r="J33" s="38" t="s">
        <v>118</v>
      </c>
      <c r="K33" s="38" t="n">
        <v>2</v>
      </c>
      <c r="L33" s="38" t="n">
        <v>1</v>
      </c>
      <c r="M33" s="38" t="n">
        <v>11</v>
      </c>
      <c r="N33" s="38" t="n">
        <v>4</v>
      </c>
      <c r="O33" s="42" t="n">
        <v>3</v>
      </c>
      <c r="P33" s="38" t="s">
        <v>173</v>
      </c>
      <c r="Q33" s="38" t="n">
        <v>1</v>
      </c>
      <c r="R33" s="38" t="n">
        <v>1</v>
      </c>
      <c r="S33" s="38" t="n">
        <v>1</v>
      </c>
      <c r="T33" s="38" t="n">
        <v>1</v>
      </c>
      <c r="U33" s="38" t="n">
        <v>1</v>
      </c>
      <c r="V33" s="38" t="n">
        <v>2</v>
      </c>
      <c r="W33" s="38" t="n">
        <v>1</v>
      </c>
      <c r="X33" s="38" t="n">
        <v>1</v>
      </c>
      <c r="Y33" s="38" t="n">
        <v>0</v>
      </c>
      <c r="Z33" s="38" t="n">
        <v>0</v>
      </c>
      <c r="AA33" s="38" t="n">
        <v>1</v>
      </c>
      <c r="AB33" s="38" t="n">
        <v>1</v>
      </c>
      <c r="AC33" s="38" t="n">
        <v>0</v>
      </c>
      <c r="AD33" s="38" t="n">
        <v>0</v>
      </c>
      <c r="AE33" s="38" t="n">
        <v>0</v>
      </c>
      <c r="AF33" s="38" t="n">
        <v>0</v>
      </c>
      <c r="AG33" s="38" t="n">
        <f aca="false">SUM(Q33:AF33)</f>
        <v>11</v>
      </c>
      <c r="AH33" s="38" t="n">
        <v>20</v>
      </c>
      <c r="AI33" s="43" t="n">
        <f aca="false">AG33/AH33*100</f>
        <v>55</v>
      </c>
    </row>
    <row r="34" s="41" customFormat="true" ht="11.25" hidden="false" customHeight="true" outlineLevel="0" collapsed="false">
      <c r="A34" s="38" t="n">
        <v>353</v>
      </c>
      <c r="B34" s="38" t="n">
        <v>31</v>
      </c>
      <c r="C34" s="38"/>
      <c r="D34" s="38"/>
      <c r="E34" s="38"/>
      <c r="F34" s="38"/>
      <c r="G34" s="38"/>
      <c r="H34" s="38"/>
      <c r="I34" s="38"/>
      <c r="J34" s="38" t="s">
        <v>118</v>
      </c>
      <c r="K34" s="38" t="n">
        <v>2</v>
      </c>
      <c r="L34" s="38" t="n">
        <v>1</v>
      </c>
      <c r="M34" s="38" t="n">
        <v>5</v>
      </c>
      <c r="N34" s="55" t="n">
        <v>2</v>
      </c>
      <c r="O34" s="85" t="n">
        <v>4</v>
      </c>
      <c r="P34" s="38" t="s">
        <v>174</v>
      </c>
      <c r="Q34" s="38" t="n">
        <v>1</v>
      </c>
      <c r="R34" s="38" t="n">
        <v>0</v>
      </c>
      <c r="S34" s="38" t="n">
        <v>0</v>
      </c>
      <c r="T34" s="38" t="n">
        <v>0</v>
      </c>
      <c r="U34" s="38" t="n">
        <v>1</v>
      </c>
      <c r="V34" s="38" t="n">
        <v>1</v>
      </c>
      <c r="W34" s="38" t="n">
        <v>0</v>
      </c>
      <c r="X34" s="38" t="n">
        <v>0</v>
      </c>
      <c r="Y34" s="38" t="n">
        <v>0</v>
      </c>
      <c r="Z34" s="38" t="n">
        <v>0</v>
      </c>
      <c r="AA34" s="38" t="n">
        <v>1</v>
      </c>
      <c r="AB34" s="38" t="n">
        <v>1</v>
      </c>
      <c r="AC34" s="38" t="n">
        <v>0</v>
      </c>
      <c r="AD34" s="38" t="n">
        <v>0</v>
      </c>
      <c r="AE34" s="38" t="n">
        <v>0</v>
      </c>
      <c r="AF34" s="38" t="n">
        <v>0</v>
      </c>
      <c r="AG34" s="38" t="n">
        <f aca="false">SUM(Q34:AF34)</f>
        <v>5</v>
      </c>
      <c r="AH34" s="38" t="n">
        <v>20</v>
      </c>
      <c r="AI34" s="43" t="n">
        <f aca="false">AG34/AH34*100</f>
        <v>25</v>
      </c>
    </row>
    <row r="35" s="41" customFormat="true" ht="11.25" hidden="false" customHeight="true" outlineLevel="0" collapsed="false">
      <c r="A35" s="38" t="n">
        <v>354</v>
      </c>
      <c r="B35" s="38" t="n">
        <v>32</v>
      </c>
      <c r="C35" s="38"/>
      <c r="D35" s="38"/>
      <c r="E35" s="38"/>
      <c r="F35" s="38"/>
      <c r="G35" s="38"/>
      <c r="H35" s="38"/>
      <c r="I35" s="38"/>
      <c r="J35" s="38" t="s">
        <v>118</v>
      </c>
      <c r="K35" s="38" t="n">
        <v>2</v>
      </c>
      <c r="L35" s="38" t="n">
        <v>2</v>
      </c>
      <c r="M35" s="38" t="n">
        <v>2</v>
      </c>
      <c r="N35" s="38" t="n">
        <v>2</v>
      </c>
      <c r="O35" s="42" t="n">
        <v>3</v>
      </c>
      <c r="P35" s="38" t="s">
        <v>175</v>
      </c>
      <c r="Q35" s="38" t="n">
        <v>1</v>
      </c>
      <c r="R35" s="38" t="n">
        <v>0</v>
      </c>
      <c r="S35" s="38" t="n">
        <v>0</v>
      </c>
      <c r="T35" s="38" t="n">
        <v>0</v>
      </c>
      <c r="U35" s="38" t="n">
        <v>0</v>
      </c>
      <c r="V35" s="38" t="n">
        <v>0</v>
      </c>
      <c r="W35" s="38" t="n">
        <v>0</v>
      </c>
      <c r="X35" s="38" t="n">
        <v>0</v>
      </c>
      <c r="Y35" s="38" t="n">
        <v>0</v>
      </c>
      <c r="Z35" s="38" t="n">
        <v>0</v>
      </c>
      <c r="AA35" s="38" t="n">
        <v>1</v>
      </c>
      <c r="AB35" s="44" t="n">
        <v>0</v>
      </c>
      <c r="AC35" s="38" t="n">
        <v>0</v>
      </c>
      <c r="AD35" s="38" t="n">
        <v>0</v>
      </c>
      <c r="AE35" s="38" t="n">
        <v>0</v>
      </c>
      <c r="AF35" s="38" t="n">
        <v>0</v>
      </c>
      <c r="AG35" s="38" t="n">
        <f aca="false">SUM(Q35:AF35)</f>
        <v>2</v>
      </c>
      <c r="AH35" s="38" t="n">
        <v>20</v>
      </c>
      <c r="AI35" s="43" t="n">
        <f aca="false">AG35/AH35*100</f>
        <v>10</v>
      </c>
    </row>
    <row r="36" s="41" customFormat="true" ht="11.25" hidden="false" customHeight="true" outlineLevel="0" collapsed="false">
      <c r="A36" s="38" t="n">
        <v>355</v>
      </c>
      <c r="B36" s="38" t="n">
        <v>33</v>
      </c>
      <c r="C36" s="38"/>
      <c r="D36" s="38"/>
      <c r="E36" s="38"/>
      <c r="F36" s="38"/>
      <c r="G36" s="38"/>
      <c r="H36" s="38"/>
      <c r="I36" s="38"/>
      <c r="J36" s="38" t="s">
        <v>118</v>
      </c>
      <c r="K36" s="38" t="n">
        <v>2</v>
      </c>
      <c r="L36" s="38" t="n">
        <v>2</v>
      </c>
      <c r="M36" s="38" t="n">
        <v>12</v>
      </c>
      <c r="N36" s="38" t="n">
        <v>4</v>
      </c>
      <c r="O36" s="42" t="n">
        <v>4</v>
      </c>
      <c r="P36" s="38" t="s">
        <v>176</v>
      </c>
      <c r="Q36" s="38" t="n">
        <v>1</v>
      </c>
      <c r="R36" s="38" t="n">
        <v>1</v>
      </c>
      <c r="S36" s="38" t="n">
        <v>1</v>
      </c>
      <c r="T36" s="38" t="n">
        <v>1</v>
      </c>
      <c r="U36" s="38" t="n">
        <v>1</v>
      </c>
      <c r="V36" s="38" t="n">
        <v>0</v>
      </c>
      <c r="W36" s="38" t="n">
        <v>1</v>
      </c>
      <c r="X36" s="38" t="n">
        <v>0</v>
      </c>
      <c r="Y36" s="38" t="n">
        <v>0</v>
      </c>
      <c r="Z36" s="38" t="n">
        <v>2</v>
      </c>
      <c r="AA36" s="38" t="n">
        <v>1</v>
      </c>
      <c r="AB36" s="38" t="n">
        <v>1</v>
      </c>
      <c r="AC36" s="38" t="n">
        <v>1</v>
      </c>
      <c r="AD36" s="38" t="n">
        <v>1</v>
      </c>
      <c r="AE36" s="38" t="n">
        <v>0</v>
      </c>
      <c r="AF36" s="38" t="n">
        <v>0</v>
      </c>
      <c r="AG36" s="38" t="n">
        <f aca="false">SUM(Q36:AF36)</f>
        <v>12</v>
      </c>
      <c r="AH36" s="38" t="n">
        <v>20</v>
      </c>
      <c r="AI36" s="43" t="n">
        <f aca="false">AG36/AH36*100</f>
        <v>60</v>
      </c>
    </row>
    <row r="37" s="41" customFormat="true" ht="11.25" hidden="false" customHeight="true" outlineLevel="0" collapsed="false">
      <c r="A37" s="38" t="n">
        <v>356</v>
      </c>
      <c r="B37" s="38" t="n">
        <v>34</v>
      </c>
      <c r="C37" s="38"/>
      <c r="D37" s="38"/>
      <c r="E37" s="38"/>
      <c r="F37" s="38"/>
      <c r="G37" s="38"/>
      <c r="H37" s="38"/>
      <c r="I37" s="38"/>
      <c r="J37" s="38" t="s">
        <v>118</v>
      </c>
      <c r="K37" s="38" t="n">
        <v>2</v>
      </c>
      <c r="L37" s="38" t="n">
        <v>2</v>
      </c>
      <c r="M37" s="38" t="n">
        <v>13</v>
      </c>
      <c r="N37" s="38" t="n">
        <v>4</v>
      </c>
      <c r="O37" s="42" t="n">
        <v>4</v>
      </c>
      <c r="P37" s="38" t="s">
        <v>177</v>
      </c>
      <c r="Q37" s="38" t="n">
        <v>1</v>
      </c>
      <c r="R37" s="38" t="n">
        <v>1</v>
      </c>
      <c r="S37" s="38" t="n">
        <v>1</v>
      </c>
      <c r="T37" s="38" t="n">
        <v>1</v>
      </c>
      <c r="U37" s="38" t="n">
        <v>1</v>
      </c>
      <c r="V37" s="38" t="n">
        <v>2</v>
      </c>
      <c r="W37" s="38" t="n">
        <v>0</v>
      </c>
      <c r="X37" s="38" t="n">
        <v>0</v>
      </c>
      <c r="Y37" s="38" t="n">
        <v>2</v>
      </c>
      <c r="Z37" s="38" t="n">
        <v>0</v>
      </c>
      <c r="AA37" s="38" t="n">
        <v>1</v>
      </c>
      <c r="AB37" s="38" t="n">
        <v>1</v>
      </c>
      <c r="AC37" s="38" t="n">
        <v>1</v>
      </c>
      <c r="AD37" s="38" t="n">
        <v>1</v>
      </c>
      <c r="AE37" s="38" t="n">
        <v>0</v>
      </c>
      <c r="AF37" s="38" t="n">
        <v>0</v>
      </c>
      <c r="AG37" s="38" t="n">
        <f aca="false">SUM(Q37:AF37)</f>
        <v>13</v>
      </c>
      <c r="AH37" s="38" t="n">
        <v>20</v>
      </c>
      <c r="AI37" s="43" t="n">
        <f aca="false">AG37/AH37*100</f>
        <v>65</v>
      </c>
    </row>
    <row r="38" s="41" customFormat="true" ht="11.25" hidden="false" customHeight="true" outlineLevel="0" collapsed="false">
      <c r="A38" s="38" t="n">
        <v>357</v>
      </c>
      <c r="B38" s="38" t="n">
        <v>35</v>
      </c>
      <c r="C38" s="38"/>
      <c r="D38" s="38"/>
      <c r="E38" s="38"/>
      <c r="F38" s="38"/>
      <c r="G38" s="38"/>
      <c r="H38" s="38"/>
      <c r="I38" s="38"/>
      <c r="J38" s="38" t="s">
        <v>118</v>
      </c>
      <c r="K38" s="38" t="n">
        <v>2</v>
      </c>
      <c r="L38" s="39" t="n">
        <v>2</v>
      </c>
      <c r="M38" s="38" t="n">
        <v>17</v>
      </c>
      <c r="N38" s="38" t="n">
        <v>5</v>
      </c>
      <c r="O38" s="42" t="n">
        <v>5</v>
      </c>
      <c r="P38" s="38" t="s">
        <v>178</v>
      </c>
      <c r="Q38" s="38" t="n">
        <v>1</v>
      </c>
      <c r="R38" s="38" t="n">
        <v>1</v>
      </c>
      <c r="S38" s="38" t="n">
        <v>1</v>
      </c>
      <c r="T38" s="38" t="n">
        <v>1</v>
      </c>
      <c r="U38" s="38" t="n">
        <v>1</v>
      </c>
      <c r="V38" s="38" t="n">
        <v>2</v>
      </c>
      <c r="W38" s="38" t="n">
        <v>1</v>
      </c>
      <c r="X38" s="38" t="n">
        <v>1</v>
      </c>
      <c r="Y38" s="38" t="n">
        <v>2</v>
      </c>
      <c r="Z38" s="38" t="n">
        <v>2</v>
      </c>
      <c r="AA38" s="38" t="n">
        <v>1</v>
      </c>
      <c r="AB38" s="44" t="n">
        <v>0</v>
      </c>
      <c r="AC38" s="38" t="n">
        <v>1</v>
      </c>
      <c r="AD38" s="38" t="n">
        <v>1</v>
      </c>
      <c r="AE38" s="38" t="n">
        <v>1</v>
      </c>
      <c r="AF38" s="39" t="n">
        <v>0</v>
      </c>
      <c r="AG38" s="38" t="n">
        <f aca="false">SUM(Q38:AF38)</f>
        <v>17</v>
      </c>
      <c r="AH38" s="38" t="n">
        <v>20</v>
      </c>
      <c r="AI38" s="40" t="n">
        <f aca="false">AG38/AH38*100</f>
        <v>85</v>
      </c>
    </row>
    <row r="39" s="41" customFormat="true" ht="11.25" hidden="false" customHeight="true" outlineLevel="0" collapsed="false">
      <c r="A39" s="38" t="n">
        <v>358</v>
      </c>
      <c r="B39" s="38" t="n">
        <v>36</v>
      </c>
      <c r="C39" s="38"/>
      <c r="D39" s="38"/>
      <c r="E39" s="38"/>
      <c r="F39" s="38"/>
      <c r="G39" s="38"/>
      <c r="H39" s="38"/>
      <c r="I39" s="38"/>
      <c r="J39" s="38" t="s">
        <v>118</v>
      </c>
      <c r="K39" s="38" t="n">
        <v>2</v>
      </c>
      <c r="L39" s="38" t="n">
        <v>1</v>
      </c>
      <c r="M39" s="38" t="n">
        <v>11</v>
      </c>
      <c r="N39" s="38" t="n">
        <v>4</v>
      </c>
      <c r="O39" s="42" t="n">
        <v>4</v>
      </c>
      <c r="P39" s="38" t="s">
        <v>179</v>
      </c>
      <c r="Q39" s="38" t="n">
        <v>1</v>
      </c>
      <c r="R39" s="38" t="n">
        <v>1</v>
      </c>
      <c r="S39" s="38" t="n">
        <v>1</v>
      </c>
      <c r="T39" s="38" t="n">
        <v>0</v>
      </c>
      <c r="U39" s="38" t="n">
        <v>1</v>
      </c>
      <c r="V39" s="38" t="n">
        <v>2</v>
      </c>
      <c r="W39" s="38" t="n">
        <v>1</v>
      </c>
      <c r="X39" s="38" t="n">
        <v>0</v>
      </c>
      <c r="Y39" s="38" t="n">
        <v>1</v>
      </c>
      <c r="Z39" s="38" t="n">
        <v>0</v>
      </c>
      <c r="AA39" s="38" t="n">
        <v>1</v>
      </c>
      <c r="AB39" s="38" t="n">
        <v>1</v>
      </c>
      <c r="AC39" s="38" t="n">
        <v>1</v>
      </c>
      <c r="AD39" s="38" t="n">
        <v>0</v>
      </c>
      <c r="AE39" s="38" t="n">
        <v>0</v>
      </c>
      <c r="AF39" s="38" t="n">
        <v>0</v>
      </c>
      <c r="AG39" s="38" t="n">
        <f aca="false">SUM(Q39:AF39)</f>
        <v>11</v>
      </c>
      <c r="AH39" s="38" t="n">
        <v>20</v>
      </c>
      <c r="AI39" s="43" t="n">
        <f aca="false">AG39/AH39*100</f>
        <v>55</v>
      </c>
    </row>
    <row r="40" s="41" customFormat="true" ht="11.25" hidden="false" customHeight="true" outlineLevel="0" collapsed="false">
      <c r="A40" s="38" t="n">
        <v>359</v>
      </c>
      <c r="B40" s="38" t="n">
        <v>37</v>
      </c>
      <c r="C40" s="38"/>
      <c r="D40" s="38"/>
      <c r="E40" s="38"/>
      <c r="F40" s="38"/>
      <c r="G40" s="38"/>
      <c r="H40" s="38"/>
      <c r="I40" s="38"/>
      <c r="J40" s="38" t="s">
        <v>118</v>
      </c>
      <c r="K40" s="38" t="n">
        <v>2</v>
      </c>
      <c r="L40" s="38" t="n">
        <v>2</v>
      </c>
      <c r="M40" s="38" t="n">
        <v>9</v>
      </c>
      <c r="N40" s="38" t="n">
        <v>3</v>
      </c>
      <c r="O40" s="42" t="n">
        <v>3</v>
      </c>
      <c r="P40" s="38" t="s">
        <v>180</v>
      </c>
      <c r="Q40" s="38" t="n">
        <v>1</v>
      </c>
      <c r="R40" s="38" t="n">
        <v>0</v>
      </c>
      <c r="S40" s="38" t="n">
        <v>0</v>
      </c>
      <c r="T40" s="38" t="n">
        <v>0</v>
      </c>
      <c r="U40" s="38" t="n">
        <v>1</v>
      </c>
      <c r="V40" s="38" t="n">
        <v>2</v>
      </c>
      <c r="W40" s="38" t="n">
        <v>1</v>
      </c>
      <c r="X40" s="38" t="n">
        <v>1</v>
      </c>
      <c r="Y40" s="38" t="n">
        <v>0</v>
      </c>
      <c r="Z40" s="38" t="n">
        <v>0</v>
      </c>
      <c r="AA40" s="38" t="n">
        <v>1</v>
      </c>
      <c r="AB40" s="38" t="n">
        <v>1</v>
      </c>
      <c r="AC40" s="38" t="n">
        <v>0</v>
      </c>
      <c r="AD40" s="38" t="n">
        <v>0</v>
      </c>
      <c r="AE40" s="38" t="n">
        <v>1</v>
      </c>
      <c r="AF40" s="38" t="n">
        <v>0</v>
      </c>
      <c r="AG40" s="38" t="n">
        <f aca="false">SUM(Q40:AF40)</f>
        <v>9</v>
      </c>
      <c r="AH40" s="38" t="n">
        <v>20</v>
      </c>
      <c r="AI40" s="43" t="n">
        <f aca="false">AG40/AH40*100</f>
        <v>45</v>
      </c>
    </row>
    <row r="41" s="41" customFormat="true" ht="11.25" hidden="false" customHeight="true" outlineLevel="0" collapsed="false">
      <c r="A41" s="38" t="n">
        <v>360</v>
      </c>
      <c r="B41" s="38" t="n">
        <v>38</v>
      </c>
      <c r="C41" s="38"/>
      <c r="D41" s="38"/>
      <c r="E41" s="38"/>
      <c r="F41" s="38"/>
      <c r="G41" s="38"/>
      <c r="H41" s="38"/>
      <c r="I41" s="38"/>
      <c r="J41" s="38" t="s">
        <v>118</v>
      </c>
      <c r="K41" s="38" t="n">
        <v>2</v>
      </c>
      <c r="L41" s="38" t="n">
        <v>2</v>
      </c>
      <c r="M41" s="38" t="n">
        <v>11</v>
      </c>
      <c r="N41" s="38" t="n">
        <v>4</v>
      </c>
      <c r="O41" s="42" t="n">
        <v>5</v>
      </c>
      <c r="P41" s="38" t="s">
        <v>181</v>
      </c>
      <c r="Q41" s="38" t="n">
        <v>1</v>
      </c>
      <c r="R41" s="38" t="n">
        <v>1</v>
      </c>
      <c r="S41" s="38" t="n">
        <v>1</v>
      </c>
      <c r="T41" s="38" t="n">
        <v>1</v>
      </c>
      <c r="U41" s="38" t="n">
        <v>0</v>
      </c>
      <c r="V41" s="38" t="n">
        <v>0</v>
      </c>
      <c r="W41" s="38" t="n">
        <v>1</v>
      </c>
      <c r="X41" s="38" t="n">
        <v>0</v>
      </c>
      <c r="Y41" s="38" t="n">
        <v>2</v>
      </c>
      <c r="Z41" s="38" t="n">
        <v>0</v>
      </c>
      <c r="AA41" s="38" t="n">
        <v>1</v>
      </c>
      <c r="AB41" s="38" t="n">
        <v>1</v>
      </c>
      <c r="AC41" s="38" t="n">
        <v>1</v>
      </c>
      <c r="AD41" s="38" t="n">
        <v>1</v>
      </c>
      <c r="AE41" s="38" t="n">
        <v>0</v>
      </c>
      <c r="AF41" s="38" t="n">
        <v>0</v>
      </c>
      <c r="AG41" s="38" t="n">
        <f aca="false">SUM(Q41:AF41)</f>
        <v>11</v>
      </c>
      <c r="AH41" s="38" t="n">
        <v>20</v>
      </c>
      <c r="AI41" s="43" t="n">
        <f aca="false">AG41/AH41*100</f>
        <v>55</v>
      </c>
    </row>
    <row r="42" s="41" customFormat="true" ht="11.25" hidden="false" customHeight="true" outlineLevel="0" collapsed="false">
      <c r="A42" s="38" t="n">
        <v>361</v>
      </c>
      <c r="B42" s="38" t="n">
        <v>39</v>
      </c>
      <c r="C42" s="38"/>
      <c r="D42" s="38"/>
      <c r="E42" s="38"/>
      <c r="F42" s="38"/>
      <c r="G42" s="38"/>
      <c r="H42" s="38"/>
      <c r="I42" s="38"/>
      <c r="J42" s="38" t="s">
        <v>118</v>
      </c>
      <c r="K42" s="38" t="n">
        <v>2</v>
      </c>
      <c r="L42" s="38" t="n">
        <v>2</v>
      </c>
      <c r="M42" s="38" t="n">
        <v>9</v>
      </c>
      <c r="N42" s="38" t="n">
        <v>3</v>
      </c>
      <c r="O42" s="42" t="n">
        <v>4</v>
      </c>
      <c r="P42" s="38" t="s">
        <v>182</v>
      </c>
      <c r="Q42" s="38" t="n">
        <v>1</v>
      </c>
      <c r="R42" s="38" t="n">
        <v>0</v>
      </c>
      <c r="S42" s="38" t="n">
        <v>1</v>
      </c>
      <c r="T42" s="38" t="n">
        <v>1</v>
      </c>
      <c r="U42" s="38" t="n">
        <v>1</v>
      </c>
      <c r="V42" s="38" t="n">
        <v>2</v>
      </c>
      <c r="W42" s="38" t="n">
        <v>0</v>
      </c>
      <c r="X42" s="38" t="n">
        <v>0</v>
      </c>
      <c r="Y42" s="38" t="n">
        <v>0</v>
      </c>
      <c r="Z42" s="38" t="n">
        <v>0</v>
      </c>
      <c r="AA42" s="38" t="n">
        <v>1</v>
      </c>
      <c r="AB42" s="38" t="n">
        <v>1</v>
      </c>
      <c r="AC42" s="38" t="n">
        <v>1</v>
      </c>
      <c r="AD42" s="38" t="n">
        <v>0</v>
      </c>
      <c r="AE42" s="38" t="n">
        <v>0</v>
      </c>
      <c r="AF42" s="38" t="n">
        <v>0</v>
      </c>
      <c r="AG42" s="38" t="n">
        <f aca="false">SUM(Q42:AF42)</f>
        <v>9</v>
      </c>
      <c r="AH42" s="38" t="n">
        <v>20</v>
      </c>
      <c r="AI42" s="43" t="n">
        <f aca="false">AG42/AH42*100</f>
        <v>45</v>
      </c>
    </row>
    <row r="43" s="41" customFormat="true" ht="18.75" hidden="false" customHeight="true" outlineLevel="0" collapsed="false">
      <c r="Q43" s="38" t="n">
        <f aca="false">SUM(Q4:Q42)</f>
        <v>39</v>
      </c>
      <c r="R43" s="38" t="n">
        <f aca="false">SUM(R4:R42)</f>
        <v>25</v>
      </c>
      <c r="S43" s="38" t="n">
        <f aca="false">SUM(S4:S42)</f>
        <v>31</v>
      </c>
      <c r="T43" s="38" t="n">
        <f aca="false">SUM(T4:T42)</f>
        <v>20</v>
      </c>
      <c r="U43" s="38" t="n">
        <f aca="false">SUM(U4:U42)</f>
        <v>36</v>
      </c>
      <c r="V43" s="38" t="n">
        <f aca="false">SUM(V4:V42)</f>
        <v>60</v>
      </c>
      <c r="W43" s="38" t="n">
        <f aca="false">SUM(W4:W42)</f>
        <v>28</v>
      </c>
      <c r="X43" s="38" t="n">
        <f aca="false">SUM(X4:X42)</f>
        <v>29</v>
      </c>
      <c r="Y43" s="38" t="n">
        <f aca="false">SUM(Y4:Y42)</f>
        <v>43</v>
      </c>
      <c r="Z43" s="38" t="n">
        <f aca="false">SUM(Z4:Z42)</f>
        <v>32</v>
      </c>
      <c r="AA43" s="38" t="n">
        <f aca="false">SUM(AA4:AA42)</f>
        <v>38</v>
      </c>
      <c r="AB43" s="38" t="n">
        <f aca="false">SUM(AB4:AB42)</f>
        <v>37</v>
      </c>
      <c r="AC43" s="38" t="n">
        <f aca="false">SUM(AC4:AC42)</f>
        <v>29</v>
      </c>
      <c r="AD43" s="38" t="n">
        <f aca="false">SUM(AD4:AD42)</f>
        <v>25</v>
      </c>
      <c r="AE43" s="38" t="n">
        <f aca="false">SUM(AE4:AE42)</f>
        <v>15</v>
      </c>
      <c r="AF43" s="38" t="n">
        <f aca="false">SUM(AF4:AF42)</f>
        <v>0</v>
      </c>
      <c r="AG43" s="38" t="n">
        <f aca="false">SUM(AG4:AG42)</f>
        <v>487</v>
      </c>
      <c r="AH43" s="38" t="n">
        <f aca="false">SUM(AH4:AH42)</f>
        <v>780</v>
      </c>
      <c r="AI43" s="43" t="n">
        <f aca="false">AG43/AH43*100</f>
        <v>62.4358974358974</v>
      </c>
    </row>
    <row r="44" s="41" customFormat="true" ht="18.75" hidden="false" customHeight="true" outlineLevel="0" collapsed="false">
      <c r="Q44" s="38" t="n">
        <f aca="false">Q3*39</f>
        <v>39</v>
      </c>
      <c r="R44" s="38" t="n">
        <f aca="false">R3*39</f>
        <v>39</v>
      </c>
      <c r="S44" s="38" t="n">
        <f aca="false">S3*39</f>
        <v>39</v>
      </c>
      <c r="T44" s="38" t="n">
        <f aca="false">T3*39</f>
        <v>39</v>
      </c>
      <c r="U44" s="38" t="n">
        <f aca="false">U3*39</f>
        <v>39</v>
      </c>
      <c r="V44" s="38" t="n">
        <f aca="false">V3*39</f>
        <v>78</v>
      </c>
      <c r="W44" s="38" t="n">
        <f aca="false">W3*39</f>
        <v>39</v>
      </c>
      <c r="X44" s="38" t="n">
        <f aca="false">X3*39</f>
        <v>39</v>
      </c>
      <c r="Y44" s="38" t="n">
        <f aca="false">Y3*39</f>
        <v>78</v>
      </c>
      <c r="Z44" s="38" t="n">
        <f aca="false">Z3*39</f>
        <v>78</v>
      </c>
      <c r="AA44" s="38" t="n">
        <f aca="false">AA3*39</f>
        <v>39</v>
      </c>
      <c r="AB44" s="38" t="n">
        <f aca="false">AB3*39</f>
        <v>39</v>
      </c>
      <c r="AC44" s="38" t="n">
        <f aca="false">AC3*39</f>
        <v>39</v>
      </c>
      <c r="AD44" s="38" t="n">
        <f aca="false">AD3*39</f>
        <v>39</v>
      </c>
      <c r="AE44" s="38" t="n">
        <f aca="false">AE3*39</f>
        <v>39</v>
      </c>
      <c r="AF44" s="38" t="n">
        <f aca="false">AF3*39</f>
        <v>78</v>
      </c>
      <c r="AG44" s="38" t="n">
        <f aca="false">AG3*39</f>
        <v>780</v>
      </c>
      <c r="AH44" s="38"/>
      <c r="AI44" s="38"/>
    </row>
    <row r="45" s="41" customFormat="true" ht="18.75" hidden="false" customHeight="true" outlineLevel="0" collapsed="false">
      <c r="Q45" s="46" t="n">
        <f aca="false">Q43/Q44*100</f>
        <v>100</v>
      </c>
      <c r="R45" s="43" t="n">
        <f aca="false">R43/R44*100</f>
        <v>64.1025641025641</v>
      </c>
      <c r="S45" s="43" t="n">
        <f aca="false">S43/S44*100</f>
        <v>79.4871794871795</v>
      </c>
      <c r="T45" s="43" t="n">
        <f aca="false">T43/T44*100</f>
        <v>51.2820512820513</v>
      </c>
      <c r="U45" s="43" t="n">
        <f aca="false">U43/U44*100</f>
        <v>92.3076923076923</v>
      </c>
      <c r="V45" s="43" t="n">
        <f aca="false">V43/V44*100</f>
        <v>76.9230769230769</v>
      </c>
      <c r="W45" s="43" t="n">
        <f aca="false">W43/W44*100</f>
        <v>71.7948717948718</v>
      </c>
      <c r="X45" s="43" t="n">
        <f aca="false">X43/X44*100</f>
        <v>74.3589743589744</v>
      </c>
      <c r="Y45" s="43" t="n">
        <f aca="false">Y43/Y44*100</f>
        <v>55.1282051282051</v>
      </c>
      <c r="Z45" s="43" t="n">
        <f aca="false">Z43/Z44*100</f>
        <v>41.025641025641</v>
      </c>
      <c r="AA45" s="47" t="n">
        <f aca="false">AA43/AA44*100</f>
        <v>97.4358974358974</v>
      </c>
      <c r="AB45" s="47" t="n">
        <f aca="false">AB43/AB44*100</f>
        <v>94.8717948717949</v>
      </c>
      <c r="AC45" s="43" t="n">
        <f aca="false">AC43/AC44*100</f>
        <v>74.3589743589744</v>
      </c>
      <c r="AD45" s="43" t="n">
        <f aca="false">AD43/AD44*100</f>
        <v>64.1025641025641</v>
      </c>
      <c r="AE45" s="43" t="n">
        <f aca="false">AE43/AE44*100</f>
        <v>38.4615384615385</v>
      </c>
      <c r="AF45" s="43" t="n">
        <f aca="false">AF43/AF44*100</f>
        <v>0</v>
      </c>
      <c r="AG45" s="43" t="n">
        <f aca="false">AG43/AG44*100</f>
        <v>62.4358974358974</v>
      </c>
      <c r="AH45" s="38"/>
      <c r="AI45" s="38"/>
    </row>
  </sheetData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22"/>
  <sheetViews>
    <sheetView showFormulas="false" showGridLines="true" showRowColHeaders="true" showZeros="true" rightToLeft="false" tabSelected="false" showOutlineSymbols="true" defaultGridColor="true" view="normal" topLeftCell="D6" colorId="64" zoomScale="80" zoomScaleNormal="80" zoomScalePageLayoutView="100" workbookViewId="0">
      <selection pane="topLeft" activeCell="L4" activeCellId="0" sqref="L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4.99"/>
    <col collapsed="false" customWidth="true" hidden="false" outlineLevel="0" max="34" min="19" style="86" width="6.7"/>
  </cols>
  <sheetData>
    <row r="1" customFormat="false" ht="15" hidden="false" customHeight="false" outlineLevel="0" collapsed="false">
      <c r="D1" s="86" t="s">
        <v>0</v>
      </c>
    </row>
    <row r="2" customFormat="false" ht="15" hidden="false" customHeight="false" outlineLevel="0" collapsed="false">
      <c r="A2" s="0" t="s">
        <v>12</v>
      </c>
      <c r="E2" s="0" t="s">
        <v>13</v>
      </c>
      <c r="F2" s="0" t="s">
        <v>14</v>
      </c>
      <c r="G2" s="0" t="s">
        <v>15</v>
      </c>
      <c r="H2" s="0" t="s">
        <v>16</v>
      </c>
      <c r="I2" s="0" t="s">
        <v>17</v>
      </c>
      <c r="J2" s="0" t="s">
        <v>18</v>
      </c>
      <c r="K2" s="0" t="s">
        <v>19</v>
      </c>
      <c r="L2" s="0" t="s">
        <v>20</v>
      </c>
      <c r="M2" s="0" t="s">
        <v>21</v>
      </c>
      <c r="N2" s="0" t="s">
        <v>22</v>
      </c>
      <c r="O2" s="0" t="s">
        <v>23</v>
      </c>
      <c r="P2" s="0" t="s">
        <v>24</v>
      </c>
      <c r="Q2" s="86" t="s">
        <v>183</v>
      </c>
      <c r="R2" s="48" t="s">
        <v>1</v>
      </c>
      <c r="S2" s="4" t="n">
        <v>1</v>
      </c>
      <c r="T2" s="4" t="n">
        <v>2</v>
      </c>
      <c r="U2" s="4" t="n">
        <v>3</v>
      </c>
      <c r="V2" s="4" t="n">
        <v>4</v>
      </c>
      <c r="W2" s="4" t="s">
        <v>60</v>
      </c>
      <c r="X2" s="4" t="s">
        <v>61</v>
      </c>
      <c r="Y2" s="4" t="s">
        <v>62</v>
      </c>
      <c r="Z2" s="4" t="s">
        <v>63</v>
      </c>
      <c r="AA2" s="4" t="n">
        <v>7</v>
      </c>
      <c r="AB2" s="4" t="n">
        <v>8</v>
      </c>
      <c r="AC2" s="4" t="s">
        <v>64</v>
      </c>
      <c r="AD2" s="4" t="s">
        <v>65</v>
      </c>
      <c r="AE2" s="4" t="n">
        <v>10</v>
      </c>
      <c r="AF2" s="4" t="n">
        <v>11</v>
      </c>
      <c r="AG2" s="4" t="n">
        <v>12</v>
      </c>
      <c r="AH2" s="5"/>
      <c r="AI2" s="5"/>
      <c r="AJ2" s="5"/>
    </row>
    <row r="3" customFormat="false" ht="30" hidden="false" customHeight="false" outlineLevel="0" collapsed="false">
      <c r="R3" s="6" t="s">
        <v>25</v>
      </c>
      <c r="S3" s="4" t="n">
        <v>1</v>
      </c>
      <c r="T3" s="4" t="n">
        <v>2</v>
      </c>
      <c r="U3" s="4" t="n">
        <v>3</v>
      </c>
      <c r="V3" s="4" t="n">
        <v>4</v>
      </c>
      <c r="W3" s="4" t="n">
        <v>5</v>
      </c>
      <c r="X3" s="4" t="n">
        <v>6</v>
      </c>
      <c r="Y3" s="4" t="n">
        <v>7</v>
      </c>
      <c r="Z3" s="4" t="n">
        <v>8</v>
      </c>
      <c r="AA3" s="4" t="n">
        <v>9</v>
      </c>
      <c r="AB3" s="4" t="n">
        <v>10</v>
      </c>
      <c r="AC3" s="4" t="n">
        <v>11</v>
      </c>
      <c r="AD3" s="4" t="n">
        <v>12</v>
      </c>
      <c r="AE3" s="4" t="n">
        <v>13</v>
      </c>
      <c r="AF3" s="4" t="n">
        <v>14</v>
      </c>
      <c r="AG3" s="4" t="n">
        <v>15</v>
      </c>
      <c r="AH3" s="5"/>
      <c r="AI3" s="5"/>
      <c r="AJ3" s="5"/>
    </row>
    <row r="4" customFormat="false" ht="57.75" hidden="false" customHeight="false" outlineLevel="0" collapsed="false">
      <c r="R4" s="8" t="s">
        <v>26</v>
      </c>
      <c r="S4" s="4" t="n">
        <v>1</v>
      </c>
      <c r="T4" s="4" t="n">
        <v>1</v>
      </c>
      <c r="U4" s="4" t="n">
        <v>2</v>
      </c>
      <c r="V4" s="4" t="n">
        <v>1</v>
      </c>
      <c r="W4" s="4" t="n">
        <v>1</v>
      </c>
      <c r="X4" s="4" t="n">
        <v>1</v>
      </c>
      <c r="Y4" s="4" t="n">
        <v>1</v>
      </c>
      <c r="Z4" s="4" t="n">
        <v>1</v>
      </c>
      <c r="AA4" s="4" t="n">
        <v>1</v>
      </c>
      <c r="AB4" s="4" t="n">
        <v>2</v>
      </c>
      <c r="AC4" s="4" t="n">
        <v>1</v>
      </c>
      <c r="AD4" s="4" t="n">
        <v>1</v>
      </c>
      <c r="AE4" s="4" t="n">
        <v>2</v>
      </c>
      <c r="AF4" s="4" t="n">
        <v>2</v>
      </c>
      <c r="AG4" s="4" t="n">
        <v>2</v>
      </c>
      <c r="AH4" s="9" t="n">
        <f aca="false">SUM(S4:AG4)</f>
        <v>20</v>
      </c>
      <c r="AI4" s="7" t="s">
        <v>27</v>
      </c>
      <c r="AJ4" s="7" t="s">
        <v>28</v>
      </c>
    </row>
    <row r="5" customFormat="false" ht="15" hidden="false" customHeight="false" outlineLevel="0" collapsed="false">
      <c r="A5" s="0" t="n">
        <v>1</v>
      </c>
      <c r="B5" s="0" t="n">
        <v>19</v>
      </c>
      <c r="C5" s="0" t="n">
        <v>1</v>
      </c>
      <c r="K5" s="0" t="n">
        <v>4</v>
      </c>
      <c r="L5" s="0" t="n">
        <v>2</v>
      </c>
      <c r="M5" s="0" t="n">
        <v>2</v>
      </c>
      <c r="N5" s="0" t="n">
        <v>6</v>
      </c>
      <c r="O5" s="0" t="n">
        <v>3</v>
      </c>
      <c r="P5" s="0" t="n">
        <v>3</v>
      </c>
      <c r="S5" s="87" t="n">
        <v>0</v>
      </c>
      <c r="T5" s="86" t="n">
        <v>0</v>
      </c>
      <c r="U5" s="86" t="n">
        <v>2</v>
      </c>
      <c r="V5" s="86" t="n">
        <v>0</v>
      </c>
      <c r="W5" s="86" t="n">
        <v>1</v>
      </c>
      <c r="X5" s="86" t="n">
        <v>0</v>
      </c>
      <c r="Y5" s="86" t="n">
        <v>0</v>
      </c>
      <c r="Z5" s="86" t="n">
        <v>1</v>
      </c>
      <c r="AA5" s="86" t="n">
        <v>0</v>
      </c>
      <c r="AB5" s="86" t="n">
        <v>0</v>
      </c>
      <c r="AC5" s="86" t="n">
        <v>0</v>
      </c>
      <c r="AD5" s="86" t="n">
        <v>0</v>
      </c>
      <c r="AE5" s="86" t="n">
        <v>2</v>
      </c>
      <c r="AF5" s="86" t="n">
        <v>0</v>
      </c>
      <c r="AG5" s="86" t="n">
        <v>0</v>
      </c>
      <c r="AH5" s="86" t="n">
        <f aca="false">SUM(S5:AG5)</f>
        <v>6</v>
      </c>
      <c r="AI5" s="86" t="n">
        <v>20</v>
      </c>
      <c r="AJ5" s="0" t="n">
        <f aca="false">AH5/AI5*100</f>
        <v>30</v>
      </c>
    </row>
    <row r="6" customFormat="false" ht="15" hidden="false" customHeight="false" outlineLevel="0" collapsed="false">
      <c r="A6" s="0" t="n">
        <v>2</v>
      </c>
      <c r="K6" s="0" t="n">
        <v>4</v>
      </c>
      <c r="L6" s="0" t="n">
        <v>2</v>
      </c>
      <c r="M6" s="0" t="n">
        <v>1</v>
      </c>
      <c r="N6" s="0" t="n">
        <v>20</v>
      </c>
      <c r="O6" s="0" t="n">
        <v>5</v>
      </c>
      <c r="P6" s="0" t="n">
        <v>5</v>
      </c>
      <c r="S6" s="87" t="n">
        <v>1</v>
      </c>
      <c r="T6" s="86" t="n">
        <v>1</v>
      </c>
      <c r="U6" s="86" t="n">
        <v>2</v>
      </c>
      <c r="V6" s="86" t="n">
        <v>1</v>
      </c>
      <c r="W6" s="86" t="n">
        <v>1</v>
      </c>
      <c r="X6" s="86" t="n">
        <v>1</v>
      </c>
      <c r="Y6" s="86" t="n">
        <v>1</v>
      </c>
      <c r="Z6" s="86" t="n">
        <v>1</v>
      </c>
      <c r="AA6" s="86" t="n">
        <v>1</v>
      </c>
      <c r="AB6" s="86" t="n">
        <v>2</v>
      </c>
      <c r="AC6" s="86" t="n">
        <v>1</v>
      </c>
      <c r="AD6" s="86" t="n">
        <v>1</v>
      </c>
      <c r="AE6" s="86" t="n">
        <v>2</v>
      </c>
      <c r="AF6" s="86" t="n">
        <v>2</v>
      </c>
      <c r="AG6" s="86" t="n">
        <v>2</v>
      </c>
      <c r="AH6" s="86" t="n">
        <f aca="false">SUM(S6:AG6)</f>
        <v>20</v>
      </c>
      <c r="AI6" s="86" t="n">
        <v>20</v>
      </c>
      <c r="AJ6" s="0" t="n">
        <f aca="false">AH6/AI6*100</f>
        <v>100</v>
      </c>
    </row>
    <row r="7" customFormat="false" ht="15" hidden="false" customHeight="false" outlineLevel="0" collapsed="false">
      <c r="A7" s="0" t="n">
        <v>3</v>
      </c>
      <c r="K7" s="0" t="n">
        <v>4</v>
      </c>
      <c r="L7" s="0" t="n">
        <v>2</v>
      </c>
      <c r="M7" s="0" t="n">
        <v>2</v>
      </c>
      <c r="N7" s="0" t="n">
        <v>3</v>
      </c>
      <c r="O7" s="0" t="n">
        <v>2</v>
      </c>
      <c r="P7" s="0" t="n">
        <v>4</v>
      </c>
      <c r="S7" s="87" t="n">
        <v>1</v>
      </c>
      <c r="T7" s="86" t="n">
        <v>0</v>
      </c>
      <c r="U7" s="86" t="n">
        <v>0</v>
      </c>
      <c r="V7" s="86" t="n">
        <v>0</v>
      </c>
      <c r="W7" s="86" t="n">
        <v>0</v>
      </c>
      <c r="X7" s="86" t="n">
        <v>0</v>
      </c>
      <c r="Y7" s="86" t="n">
        <v>0</v>
      </c>
      <c r="Z7" s="86" t="n">
        <v>1</v>
      </c>
      <c r="AA7" s="86" t="n">
        <v>0</v>
      </c>
      <c r="AB7" s="86" t="n">
        <v>0</v>
      </c>
      <c r="AC7" s="86" t="n">
        <v>0</v>
      </c>
      <c r="AD7" s="86" t="n">
        <v>0</v>
      </c>
      <c r="AE7" s="86" t="n">
        <v>0</v>
      </c>
      <c r="AF7" s="86" t="n">
        <v>1</v>
      </c>
      <c r="AG7" s="86" t="n">
        <v>0</v>
      </c>
      <c r="AH7" s="86" t="n">
        <f aca="false">SUM(S7:AG7)</f>
        <v>3</v>
      </c>
      <c r="AI7" s="86" t="n">
        <v>20</v>
      </c>
      <c r="AJ7" s="0" t="n">
        <f aca="false">AH7/AI7*100</f>
        <v>15</v>
      </c>
    </row>
    <row r="8" customFormat="false" ht="15" hidden="false" customHeight="false" outlineLevel="0" collapsed="false">
      <c r="A8" s="0" t="n">
        <v>4</v>
      </c>
      <c r="K8" s="0" t="n">
        <v>4</v>
      </c>
      <c r="L8" s="0" t="n">
        <v>2</v>
      </c>
      <c r="M8" s="0" t="n">
        <v>1</v>
      </c>
      <c r="N8" s="0" t="n">
        <v>11</v>
      </c>
      <c r="O8" s="0" t="n">
        <v>4</v>
      </c>
      <c r="P8" s="0" t="n">
        <v>5</v>
      </c>
      <c r="S8" s="87" t="n">
        <v>1</v>
      </c>
      <c r="T8" s="86" t="n">
        <v>1</v>
      </c>
      <c r="U8" s="86" t="n">
        <v>2</v>
      </c>
      <c r="V8" s="86" t="n">
        <v>1</v>
      </c>
      <c r="W8" s="86" t="n">
        <v>1</v>
      </c>
      <c r="X8" s="86" t="n">
        <v>0</v>
      </c>
      <c r="Y8" s="86" t="n">
        <v>1</v>
      </c>
      <c r="Z8" s="86" t="n">
        <v>1</v>
      </c>
      <c r="AA8" s="86" t="n">
        <v>1</v>
      </c>
      <c r="AB8" s="86" t="n">
        <v>0</v>
      </c>
      <c r="AC8" s="86" t="n">
        <v>0</v>
      </c>
      <c r="AD8" s="86" t="n">
        <v>0</v>
      </c>
      <c r="AE8" s="86" t="n">
        <v>0</v>
      </c>
      <c r="AF8" s="86" t="n">
        <v>2</v>
      </c>
      <c r="AG8" s="86" t="n">
        <v>0</v>
      </c>
      <c r="AH8" s="86" t="n">
        <f aca="false">SUM(S8:AG8)</f>
        <v>11</v>
      </c>
      <c r="AI8" s="86" t="n">
        <v>20</v>
      </c>
      <c r="AJ8" s="0" t="n">
        <f aca="false">AH8/AI8*100</f>
        <v>55</v>
      </c>
    </row>
    <row r="9" customFormat="false" ht="15" hidden="false" customHeight="false" outlineLevel="0" collapsed="false">
      <c r="A9" s="0" t="n">
        <v>5</v>
      </c>
      <c r="K9" s="0" t="n">
        <v>4</v>
      </c>
      <c r="L9" s="0" t="n">
        <v>2</v>
      </c>
      <c r="M9" s="0" t="n">
        <v>2</v>
      </c>
      <c r="N9" s="0" t="n">
        <v>9</v>
      </c>
      <c r="O9" s="0" t="n">
        <v>3</v>
      </c>
      <c r="P9" s="0" t="n">
        <v>5</v>
      </c>
      <c r="S9" s="87" t="n">
        <v>1</v>
      </c>
      <c r="T9" s="86" t="n">
        <v>0</v>
      </c>
      <c r="U9" s="86" t="n">
        <v>1</v>
      </c>
      <c r="V9" s="86" t="n">
        <v>0</v>
      </c>
      <c r="W9" s="86" t="n">
        <v>0</v>
      </c>
      <c r="X9" s="86" t="n">
        <v>1</v>
      </c>
      <c r="Y9" s="86" t="n">
        <v>1</v>
      </c>
      <c r="Z9" s="86" t="n">
        <v>1</v>
      </c>
      <c r="AA9" s="86" t="n">
        <v>1</v>
      </c>
      <c r="AB9" s="86" t="n">
        <v>0</v>
      </c>
      <c r="AC9" s="86" t="n">
        <v>1</v>
      </c>
      <c r="AD9" s="86" t="n">
        <v>0</v>
      </c>
      <c r="AE9" s="86" t="n">
        <v>0</v>
      </c>
      <c r="AF9" s="86" t="n">
        <v>2</v>
      </c>
      <c r="AG9" s="86" t="n">
        <v>0</v>
      </c>
      <c r="AH9" s="86" t="n">
        <f aca="false">SUM(S9:AG9)</f>
        <v>9</v>
      </c>
      <c r="AI9" s="86" t="n">
        <v>20</v>
      </c>
      <c r="AJ9" s="0" t="n">
        <f aca="false">AH9/AI9*100</f>
        <v>45</v>
      </c>
    </row>
    <row r="10" customFormat="false" ht="15" hidden="false" customHeight="false" outlineLevel="0" collapsed="false">
      <c r="A10" s="0" t="n">
        <v>6</v>
      </c>
      <c r="K10" s="0" t="n">
        <v>4</v>
      </c>
      <c r="L10" s="0" t="n">
        <v>2</v>
      </c>
      <c r="M10" s="0" t="n">
        <v>1</v>
      </c>
      <c r="N10" s="0" t="n">
        <v>6</v>
      </c>
      <c r="O10" s="0" t="n">
        <v>3</v>
      </c>
      <c r="P10" s="0" t="n">
        <v>3</v>
      </c>
      <c r="S10" s="87" t="n">
        <v>1</v>
      </c>
      <c r="T10" s="86" t="n">
        <v>0</v>
      </c>
      <c r="U10" s="86" t="n">
        <v>1</v>
      </c>
      <c r="V10" s="86" t="n">
        <v>0</v>
      </c>
      <c r="W10" s="86" t="n">
        <v>1</v>
      </c>
      <c r="X10" s="86" t="n">
        <v>0</v>
      </c>
      <c r="Y10" s="86" t="n">
        <v>1</v>
      </c>
      <c r="Z10" s="86" t="n">
        <v>0</v>
      </c>
      <c r="AA10" s="86" t="n">
        <v>0</v>
      </c>
      <c r="AB10" s="86" t="n">
        <v>0</v>
      </c>
      <c r="AC10" s="86" t="n">
        <v>0</v>
      </c>
      <c r="AD10" s="86" t="n">
        <v>0</v>
      </c>
      <c r="AE10" s="86" t="n">
        <v>0</v>
      </c>
      <c r="AF10" s="86" t="n">
        <v>2</v>
      </c>
      <c r="AG10" s="86" t="n">
        <v>0</v>
      </c>
      <c r="AH10" s="86" t="n">
        <f aca="false">SUM(S10:AG10)</f>
        <v>6</v>
      </c>
      <c r="AI10" s="86" t="n">
        <v>20</v>
      </c>
      <c r="AJ10" s="0" t="n">
        <f aca="false">AH10/AI10*100</f>
        <v>30</v>
      </c>
    </row>
    <row r="11" customFormat="false" ht="15" hidden="false" customHeight="false" outlineLevel="0" collapsed="false">
      <c r="A11" s="0" t="n">
        <v>7</v>
      </c>
      <c r="K11" s="0" t="n">
        <v>4</v>
      </c>
      <c r="L11" s="0" t="n">
        <v>2</v>
      </c>
      <c r="M11" s="0" t="n">
        <v>2</v>
      </c>
      <c r="N11" s="0" t="n">
        <v>14</v>
      </c>
      <c r="O11" s="0" t="n">
        <v>4</v>
      </c>
      <c r="P11" s="0" t="n">
        <v>5</v>
      </c>
      <c r="S11" s="87" t="n">
        <v>1</v>
      </c>
      <c r="T11" s="86" t="n">
        <v>1</v>
      </c>
      <c r="U11" s="86" t="n">
        <v>2</v>
      </c>
      <c r="V11" s="86" t="n">
        <v>1</v>
      </c>
      <c r="W11" s="86" t="n">
        <v>1</v>
      </c>
      <c r="X11" s="86" t="n">
        <v>0</v>
      </c>
      <c r="Y11" s="86" t="n">
        <v>1</v>
      </c>
      <c r="Z11" s="86" t="n">
        <v>1</v>
      </c>
      <c r="AA11" s="86" t="n">
        <v>0</v>
      </c>
      <c r="AB11" s="86" t="n">
        <v>2</v>
      </c>
      <c r="AC11" s="86" t="n">
        <v>1</v>
      </c>
      <c r="AD11" s="86" t="n">
        <v>0</v>
      </c>
      <c r="AE11" s="86" t="n">
        <v>2</v>
      </c>
      <c r="AF11" s="86" t="n">
        <v>1</v>
      </c>
      <c r="AG11" s="86" t="n">
        <v>0</v>
      </c>
      <c r="AH11" s="86" t="n">
        <f aca="false">SUM(S11:AG11)</f>
        <v>14</v>
      </c>
      <c r="AI11" s="86" t="n">
        <v>20</v>
      </c>
      <c r="AJ11" s="0" t="n">
        <f aca="false">AH11/AI11*100</f>
        <v>70</v>
      </c>
    </row>
    <row r="12" customFormat="false" ht="15" hidden="false" customHeight="false" outlineLevel="0" collapsed="false">
      <c r="A12" s="0" t="n">
        <v>8</v>
      </c>
      <c r="K12" s="0" t="n">
        <v>4</v>
      </c>
      <c r="L12" s="0" t="n">
        <v>2</v>
      </c>
      <c r="M12" s="0" t="n">
        <v>1</v>
      </c>
      <c r="N12" s="0" t="n">
        <v>7</v>
      </c>
      <c r="O12" s="0" t="n">
        <v>3</v>
      </c>
      <c r="P12" s="0" t="n">
        <v>4</v>
      </c>
      <c r="S12" s="87" t="n">
        <v>1</v>
      </c>
      <c r="T12" s="86" t="n">
        <v>0</v>
      </c>
      <c r="U12" s="86" t="n">
        <v>2</v>
      </c>
      <c r="V12" s="86" t="n">
        <v>0</v>
      </c>
      <c r="W12" s="86" t="n">
        <v>1</v>
      </c>
      <c r="X12" s="86" t="n">
        <v>0</v>
      </c>
      <c r="Y12" s="86" t="n">
        <v>0</v>
      </c>
      <c r="Z12" s="86" t="n">
        <v>1</v>
      </c>
      <c r="AA12" s="86" t="n">
        <v>1</v>
      </c>
      <c r="AB12" s="86" t="n">
        <v>0</v>
      </c>
      <c r="AC12" s="86" t="n">
        <v>0</v>
      </c>
      <c r="AD12" s="86" t="n">
        <v>0</v>
      </c>
      <c r="AE12" s="86" t="n">
        <v>0</v>
      </c>
      <c r="AF12" s="86" t="n">
        <v>1</v>
      </c>
      <c r="AG12" s="86" t="n">
        <v>0</v>
      </c>
      <c r="AH12" s="86" t="n">
        <f aca="false">SUM(S12:AG12)</f>
        <v>7</v>
      </c>
      <c r="AI12" s="86" t="n">
        <v>20</v>
      </c>
      <c r="AJ12" s="0" t="n">
        <f aca="false">AH12/AI12*100</f>
        <v>35</v>
      </c>
    </row>
    <row r="13" customFormat="false" ht="15" hidden="false" customHeight="false" outlineLevel="0" collapsed="false">
      <c r="A13" s="0" t="n">
        <v>9</v>
      </c>
      <c r="K13" s="0" t="n">
        <v>4</v>
      </c>
      <c r="L13" s="0" t="n">
        <v>2</v>
      </c>
      <c r="M13" s="0" t="n">
        <v>2</v>
      </c>
      <c r="N13" s="0" t="n">
        <v>4</v>
      </c>
      <c r="O13" s="0" t="n">
        <v>2</v>
      </c>
      <c r="P13" s="0" t="n">
        <v>4</v>
      </c>
      <c r="S13" s="87" t="n">
        <v>1</v>
      </c>
      <c r="T13" s="86" t="n">
        <v>0</v>
      </c>
      <c r="U13" s="86" t="n">
        <v>0</v>
      </c>
      <c r="V13" s="86" t="n">
        <v>0</v>
      </c>
      <c r="W13" s="86" t="n">
        <v>1</v>
      </c>
      <c r="X13" s="86" t="n">
        <v>0</v>
      </c>
      <c r="Y13" s="86" t="n">
        <v>0</v>
      </c>
      <c r="Z13" s="86" t="n">
        <v>0</v>
      </c>
      <c r="AA13" s="86" t="n">
        <v>0</v>
      </c>
      <c r="AB13" s="86" t="n">
        <v>0</v>
      </c>
      <c r="AC13" s="86" t="n">
        <v>0</v>
      </c>
      <c r="AD13" s="86" t="n">
        <v>0</v>
      </c>
      <c r="AE13" s="86" t="n">
        <v>0</v>
      </c>
      <c r="AF13" s="86" t="n">
        <v>2</v>
      </c>
      <c r="AG13" s="86" t="n">
        <v>0</v>
      </c>
      <c r="AH13" s="86" t="n">
        <f aca="false">SUM(S13:AG13)</f>
        <v>4</v>
      </c>
      <c r="AI13" s="86" t="n">
        <v>20</v>
      </c>
      <c r="AJ13" s="0" t="n">
        <f aca="false">AH13/AI13*100</f>
        <v>20</v>
      </c>
    </row>
    <row r="14" customFormat="false" ht="15" hidden="false" customHeight="false" outlineLevel="0" collapsed="false">
      <c r="A14" s="0" t="n">
        <v>10</v>
      </c>
      <c r="K14" s="0" t="n">
        <v>4</v>
      </c>
      <c r="L14" s="0" t="n">
        <v>2</v>
      </c>
      <c r="M14" s="0" t="n">
        <v>2</v>
      </c>
      <c r="N14" s="0" t="n">
        <v>5</v>
      </c>
      <c r="O14" s="0" t="n">
        <v>2</v>
      </c>
      <c r="P14" s="0" t="n">
        <v>4</v>
      </c>
      <c r="S14" s="87" t="n">
        <v>1</v>
      </c>
      <c r="T14" s="86" t="n">
        <v>0</v>
      </c>
      <c r="U14" s="86" t="n">
        <v>2</v>
      </c>
      <c r="V14" s="86" t="n">
        <v>0</v>
      </c>
      <c r="W14" s="86" t="n">
        <v>0</v>
      </c>
      <c r="X14" s="86" t="n">
        <v>0</v>
      </c>
      <c r="Y14" s="86" t="n">
        <v>1</v>
      </c>
      <c r="Z14" s="86" t="n">
        <v>0</v>
      </c>
      <c r="AA14" s="86" t="n">
        <v>0</v>
      </c>
      <c r="AB14" s="86" t="n">
        <v>0</v>
      </c>
      <c r="AC14" s="86" t="n">
        <v>0</v>
      </c>
      <c r="AD14" s="86" t="n">
        <v>0</v>
      </c>
      <c r="AE14" s="86" t="n">
        <v>0</v>
      </c>
      <c r="AF14" s="86" t="n">
        <v>1</v>
      </c>
      <c r="AG14" s="86" t="n">
        <v>0</v>
      </c>
      <c r="AH14" s="86" t="n">
        <f aca="false">SUM(S14:AG14)</f>
        <v>5</v>
      </c>
      <c r="AI14" s="86" t="n">
        <v>20</v>
      </c>
      <c r="AJ14" s="0" t="n">
        <f aca="false">AH14/AI14*100</f>
        <v>25</v>
      </c>
    </row>
    <row r="15" customFormat="false" ht="15" hidden="false" customHeight="false" outlineLevel="0" collapsed="false">
      <c r="A15" s="0" t="n">
        <v>11</v>
      </c>
      <c r="K15" s="0" t="n">
        <v>4</v>
      </c>
      <c r="L15" s="0" t="n">
        <v>2</v>
      </c>
      <c r="M15" s="0" t="n">
        <v>2</v>
      </c>
      <c r="N15" s="0" t="n">
        <v>11</v>
      </c>
      <c r="O15" s="0" t="n">
        <v>4</v>
      </c>
      <c r="P15" s="0" t="n">
        <v>5</v>
      </c>
      <c r="S15" s="87" t="n">
        <v>1</v>
      </c>
      <c r="T15" s="86" t="n">
        <v>1</v>
      </c>
      <c r="U15" s="86" t="n">
        <v>0</v>
      </c>
      <c r="V15" s="86" t="n">
        <v>0</v>
      </c>
      <c r="W15" s="86" t="n">
        <v>1</v>
      </c>
      <c r="X15" s="86" t="n">
        <v>0</v>
      </c>
      <c r="Y15" s="86" t="n">
        <v>1</v>
      </c>
      <c r="Z15" s="86" t="n">
        <v>1</v>
      </c>
      <c r="AA15" s="86" t="n">
        <v>1</v>
      </c>
      <c r="AB15" s="86" t="n">
        <v>2</v>
      </c>
      <c r="AC15" s="86" t="n">
        <v>0</v>
      </c>
      <c r="AD15" s="86" t="n">
        <v>0</v>
      </c>
      <c r="AE15" s="86" t="n">
        <v>2</v>
      </c>
      <c r="AF15" s="86" t="n">
        <v>1</v>
      </c>
      <c r="AG15" s="86" t="n">
        <v>0</v>
      </c>
      <c r="AH15" s="86" t="n">
        <f aca="false">SUM(S15:AG15)</f>
        <v>11</v>
      </c>
      <c r="AI15" s="86" t="n">
        <v>20</v>
      </c>
      <c r="AJ15" s="0" t="n">
        <f aca="false">AH15/AI15*100</f>
        <v>55</v>
      </c>
    </row>
    <row r="16" customFormat="false" ht="15" hidden="false" customHeight="false" outlineLevel="0" collapsed="false">
      <c r="A16" s="0" t="n">
        <v>12</v>
      </c>
      <c r="K16" s="0" t="n">
        <v>4</v>
      </c>
      <c r="L16" s="0" t="n">
        <v>2</v>
      </c>
      <c r="M16" s="0" t="n">
        <v>1</v>
      </c>
      <c r="N16" s="0" t="n">
        <v>9</v>
      </c>
      <c r="O16" s="0" t="n">
        <v>3</v>
      </c>
      <c r="P16" s="0" t="n">
        <v>3</v>
      </c>
      <c r="S16" s="87" t="n">
        <v>1</v>
      </c>
      <c r="T16" s="86" t="n">
        <v>1</v>
      </c>
      <c r="U16" s="86" t="n">
        <v>1</v>
      </c>
      <c r="V16" s="86" t="n">
        <v>0</v>
      </c>
      <c r="W16" s="86" t="n">
        <v>1</v>
      </c>
      <c r="X16" s="86" t="n">
        <v>0</v>
      </c>
      <c r="Y16" s="86" t="n">
        <v>1</v>
      </c>
      <c r="Z16" s="86" t="n">
        <v>1</v>
      </c>
      <c r="AA16" s="86" t="n">
        <v>0</v>
      </c>
      <c r="AB16" s="86" t="n">
        <v>0</v>
      </c>
      <c r="AC16" s="86" t="n">
        <v>0</v>
      </c>
      <c r="AD16" s="86" t="n">
        <v>0</v>
      </c>
      <c r="AE16" s="86" t="n">
        <v>0</v>
      </c>
      <c r="AF16" s="86" t="n">
        <v>2</v>
      </c>
      <c r="AG16" s="86" t="n">
        <v>1</v>
      </c>
      <c r="AH16" s="86" t="n">
        <f aca="false">SUM(S16:AG16)</f>
        <v>9</v>
      </c>
      <c r="AI16" s="86" t="n">
        <v>20</v>
      </c>
      <c r="AJ16" s="0" t="n">
        <f aca="false">AH16/AI16*100</f>
        <v>45</v>
      </c>
    </row>
    <row r="17" customFormat="false" ht="15" hidden="false" customHeight="false" outlineLevel="0" collapsed="false">
      <c r="A17" s="0" t="n">
        <v>13</v>
      </c>
      <c r="K17" s="0" t="n">
        <v>4</v>
      </c>
      <c r="L17" s="0" t="n">
        <v>2</v>
      </c>
      <c r="M17" s="0" t="n">
        <v>1</v>
      </c>
      <c r="N17" s="0" t="n">
        <v>13</v>
      </c>
      <c r="O17" s="0" t="n">
        <v>4</v>
      </c>
      <c r="P17" s="0" t="n">
        <v>5</v>
      </c>
      <c r="S17" s="87" t="n">
        <v>1</v>
      </c>
      <c r="T17" s="86" t="n">
        <v>1</v>
      </c>
      <c r="U17" s="86" t="n">
        <v>2</v>
      </c>
      <c r="V17" s="86" t="n">
        <v>0</v>
      </c>
      <c r="W17" s="86" t="n">
        <v>0</v>
      </c>
      <c r="X17" s="86" t="n">
        <v>0</v>
      </c>
      <c r="Y17" s="86" t="n">
        <v>1</v>
      </c>
      <c r="Z17" s="86" t="n">
        <v>1</v>
      </c>
      <c r="AA17" s="86" t="n">
        <v>0</v>
      </c>
      <c r="AB17" s="86" t="n">
        <v>2</v>
      </c>
      <c r="AC17" s="86" t="n">
        <v>1</v>
      </c>
      <c r="AD17" s="86" t="n">
        <v>1</v>
      </c>
      <c r="AE17" s="86" t="n">
        <v>1</v>
      </c>
      <c r="AF17" s="86" t="n">
        <v>2</v>
      </c>
      <c r="AG17" s="86" t="n">
        <v>0</v>
      </c>
      <c r="AH17" s="86" t="n">
        <f aca="false">SUM(S17:AG17)</f>
        <v>13</v>
      </c>
      <c r="AI17" s="86" t="n">
        <v>20</v>
      </c>
      <c r="AJ17" s="0" t="n">
        <f aca="false">AH17/AI17*100</f>
        <v>65</v>
      </c>
    </row>
    <row r="18" customFormat="false" ht="15" hidden="false" customHeight="false" outlineLevel="0" collapsed="false">
      <c r="A18" s="0" t="n">
        <v>14</v>
      </c>
      <c r="K18" s="0" t="n">
        <v>4</v>
      </c>
      <c r="L18" s="0" t="n">
        <v>2</v>
      </c>
      <c r="M18" s="0" t="n">
        <v>2</v>
      </c>
      <c r="N18" s="0" t="n">
        <v>9</v>
      </c>
      <c r="O18" s="0" t="n">
        <v>3</v>
      </c>
      <c r="P18" s="0" t="n">
        <v>5</v>
      </c>
      <c r="S18" s="87" t="n">
        <v>1</v>
      </c>
      <c r="T18" s="86" t="n">
        <v>0</v>
      </c>
      <c r="U18" s="86" t="n">
        <v>2</v>
      </c>
      <c r="V18" s="86" t="n">
        <v>1</v>
      </c>
      <c r="W18" s="86" t="n">
        <v>1</v>
      </c>
      <c r="X18" s="86" t="n">
        <v>0</v>
      </c>
      <c r="Y18" s="86" t="n">
        <v>1</v>
      </c>
      <c r="Z18" s="86" t="n">
        <v>1</v>
      </c>
      <c r="AA18" s="86" t="n">
        <v>1</v>
      </c>
      <c r="AB18" s="86" t="n">
        <v>0</v>
      </c>
      <c r="AC18" s="86" t="n">
        <v>0</v>
      </c>
      <c r="AD18" s="86" t="n">
        <v>0</v>
      </c>
      <c r="AE18" s="86" t="n">
        <v>0</v>
      </c>
      <c r="AF18" s="86" t="n">
        <v>1</v>
      </c>
      <c r="AG18" s="86" t="n">
        <v>0</v>
      </c>
      <c r="AH18" s="86" t="n">
        <f aca="false">SUM(S18:AG18)</f>
        <v>9</v>
      </c>
      <c r="AI18" s="86" t="n">
        <v>20</v>
      </c>
      <c r="AJ18" s="0" t="n">
        <f aca="false">AH18/AI18*100</f>
        <v>45</v>
      </c>
    </row>
    <row r="19" customFormat="false" ht="15" hidden="false" customHeight="false" outlineLevel="0" collapsed="false">
      <c r="A19" s="0" t="n">
        <v>15</v>
      </c>
      <c r="K19" s="0" t="n">
        <v>4</v>
      </c>
      <c r="L19" s="0" t="n">
        <v>2</v>
      </c>
      <c r="M19" s="0" t="n">
        <v>1</v>
      </c>
      <c r="N19" s="0" t="n">
        <v>14</v>
      </c>
      <c r="O19" s="0" t="n">
        <v>4</v>
      </c>
      <c r="P19" s="0" t="n">
        <v>5</v>
      </c>
      <c r="S19" s="87" t="n">
        <v>1</v>
      </c>
      <c r="T19" s="86" t="n">
        <v>1</v>
      </c>
      <c r="U19" s="86" t="n">
        <v>2</v>
      </c>
      <c r="V19" s="86" t="n">
        <v>1</v>
      </c>
      <c r="W19" s="86" t="n">
        <v>1</v>
      </c>
      <c r="X19" s="86" t="n">
        <v>1</v>
      </c>
      <c r="Y19" s="86" t="n">
        <v>1</v>
      </c>
      <c r="Z19" s="86" t="n">
        <v>1</v>
      </c>
      <c r="AA19" s="86" t="n">
        <v>0</v>
      </c>
      <c r="AB19" s="86" t="n">
        <v>2</v>
      </c>
      <c r="AC19" s="86" t="n">
        <v>0</v>
      </c>
      <c r="AD19" s="86" t="n">
        <v>1</v>
      </c>
      <c r="AE19" s="86" t="n">
        <v>0</v>
      </c>
      <c r="AF19" s="86" t="n">
        <v>2</v>
      </c>
      <c r="AG19" s="86" t="n">
        <v>0</v>
      </c>
      <c r="AH19" s="86" t="n">
        <f aca="false">SUM(S19:AG19)</f>
        <v>14</v>
      </c>
      <c r="AI19" s="86" t="n">
        <v>20</v>
      </c>
      <c r="AJ19" s="0" t="n">
        <f aca="false">AH19/AI19*100</f>
        <v>70</v>
      </c>
    </row>
    <row r="20" customFormat="false" ht="15" hidden="false" customHeight="false" outlineLevel="0" collapsed="false">
      <c r="A20" s="0" t="n">
        <v>16</v>
      </c>
      <c r="K20" s="0" t="n">
        <v>4</v>
      </c>
      <c r="L20" s="0" t="n">
        <v>2</v>
      </c>
      <c r="M20" s="0" t="n">
        <v>2</v>
      </c>
      <c r="N20" s="0" t="n">
        <v>3</v>
      </c>
      <c r="O20" s="0" t="n">
        <v>2</v>
      </c>
      <c r="P20" s="0" t="n">
        <v>3</v>
      </c>
      <c r="S20" s="87" t="n">
        <v>0</v>
      </c>
      <c r="T20" s="86" t="n">
        <v>0</v>
      </c>
      <c r="U20" s="86" t="n">
        <v>0</v>
      </c>
      <c r="V20" s="86" t="n">
        <v>0</v>
      </c>
      <c r="W20" s="86" t="n">
        <v>0</v>
      </c>
      <c r="X20" s="86" t="n">
        <v>0</v>
      </c>
      <c r="Y20" s="86" t="n">
        <v>1</v>
      </c>
      <c r="Z20" s="86" t="n">
        <v>0</v>
      </c>
      <c r="AA20" s="86" t="n">
        <v>1</v>
      </c>
      <c r="AB20" s="86" t="n">
        <v>0</v>
      </c>
      <c r="AC20" s="86" t="n">
        <v>0</v>
      </c>
      <c r="AD20" s="86" t="n">
        <v>0</v>
      </c>
      <c r="AE20" s="86" t="n">
        <v>0</v>
      </c>
      <c r="AF20" s="86" t="n">
        <v>1</v>
      </c>
      <c r="AG20" s="86" t="n">
        <v>0</v>
      </c>
      <c r="AH20" s="86" t="n">
        <f aca="false">SUM(S20:AG20)</f>
        <v>3</v>
      </c>
      <c r="AI20" s="86" t="n">
        <v>20</v>
      </c>
      <c r="AJ20" s="0" t="n">
        <f aca="false">AH20/AI20*100</f>
        <v>15</v>
      </c>
    </row>
    <row r="21" customFormat="false" ht="15" hidden="false" customHeight="false" outlineLevel="0" collapsed="false">
      <c r="A21" s="0" t="n">
        <v>17</v>
      </c>
      <c r="K21" s="0" t="n">
        <v>4</v>
      </c>
      <c r="L21" s="0" t="n">
        <v>2</v>
      </c>
      <c r="M21" s="0" t="n">
        <v>1</v>
      </c>
      <c r="N21" s="0" t="n">
        <v>10</v>
      </c>
      <c r="O21" s="0" t="n">
        <v>4</v>
      </c>
      <c r="P21" s="0" t="n">
        <v>4</v>
      </c>
      <c r="S21" s="87" t="n">
        <v>1</v>
      </c>
      <c r="T21" s="86" t="n">
        <v>0</v>
      </c>
      <c r="U21" s="86" t="n">
        <v>0</v>
      </c>
      <c r="V21" s="86" t="n">
        <v>1</v>
      </c>
      <c r="W21" s="86" t="n">
        <v>0</v>
      </c>
      <c r="X21" s="86" t="n">
        <v>0</v>
      </c>
      <c r="Y21" s="86" t="n">
        <v>1</v>
      </c>
      <c r="Z21" s="86" t="n">
        <v>1</v>
      </c>
      <c r="AA21" s="86" t="n">
        <v>1</v>
      </c>
      <c r="AB21" s="86" t="n">
        <v>2</v>
      </c>
      <c r="AC21" s="86" t="n">
        <v>0</v>
      </c>
      <c r="AD21" s="86" t="n">
        <v>1</v>
      </c>
      <c r="AE21" s="86" t="n">
        <v>0</v>
      </c>
      <c r="AF21" s="86" t="n">
        <v>2</v>
      </c>
      <c r="AG21" s="86" t="n">
        <v>0</v>
      </c>
      <c r="AH21" s="86" t="n">
        <f aca="false">SUM(S21:AG21)</f>
        <v>10</v>
      </c>
      <c r="AI21" s="86" t="n">
        <v>20</v>
      </c>
      <c r="AJ21" s="0" t="n">
        <f aca="false">AH21/AI21*100</f>
        <v>50</v>
      </c>
    </row>
    <row r="22" customFormat="false" ht="15" hidden="false" customHeight="false" outlineLevel="0" collapsed="false">
      <c r="A22" s="0" t="n">
        <v>18</v>
      </c>
      <c r="K22" s="0" t="n">
        <v>4</v>
      </c>
      <c r="L22" s="0" t="n">
        <v>2</v>
      </c>
      <c r="M22" s="0" t="n">
        <v>2</v>
      </c>
      <c r="N22" s="0" t="n">
        <v>11</v>
      </c>
      <c r="O22" s="0" t="n">
        <v>4</v>
      </c>
      <c r="P22" s="0" t="n">
        <v>4</v>
      </c>
      <c r="S22" s="87" t="n">
        <v>1</v>
      </c>
      <c r="T22" s="86" t="n">
        <v>1</v>
      </c>
      <c r="U22" s="86" t="n">
        <v>2</v>
      </c>
      <c r="V22" s="86" t="n">
        <v>0</v>
      </c>
      <c r="W22" s="86" t="n">
        <v>1</v>
      </c>
      <c r="X22" s="86" t="n">
        <v>0</v>
      </c>
      <c r="Y22" s="86" t="n">
        <v>1</v>
      </c>
      <c r="Z22" s="86" t="n">
        <v>1</v>
      </c>
      <c r="AA22" s="86" t="n">
        <v>1</v>
      </c>
      <c r="AB22" s="86" t="n">
        <v>0</v>
      </c>
      <c r="AC22" s="86" t="n">
        <v>0</v>
      </c>
      <c r="AD22" s="86" t="n">
        <v>0</v>
      </c>
      <c r="AE22" s="86" t="n">
        <v>2</v>
      </c>
      <c r="AF22" s="86" t="n">
        <v>1</v>
      </c>
      <c r="AG22" s="86" t="n">
        <v>0</v>
      </c>
      <c r="AH22" s="86" t="n">
        <f aca="false">SUM(S22:AG22)</f>
        <v>11</v>
      </c>
      <c r="AI22" s="86" t="n">
        <v>20</v>
      </c>
      <c r="AJ22" s="0" t="n">
        <f aca="false">AH22/AI22*100</f>
        <v>55</v>
      </c>
    </row>
    <row r="23" customFormat="false" ht="15" hidden="false" customHeight="false" outlineLevel="0" collapsed="false">
      <c r="A23" s="0" t="n">
        <v>19</v>
      </c>
      <c r="K23" s="0" t="n">
        <v>4</v>
      </c>
      <c r="L23" s="0" t="n">
        <v>2</v>
      </c>
      <c r="M23" s="0" t="n">
        <v>1</v>
      </c>
      <c r="N23" s="0" t="n">
        <v>11</v>
      </c>
      <c r="O23" s="0" t="n">
        <v>4</v>
      </c>
      <c r="P23" s="0" t="n">
        <v>4</v>
      </c>
      <c r="S23" s="87" t="n">
        <v>1</v>
      </c>
      <c r="T23" s="86" t="n">
        <v>1</v>
      </c>
      <c r="U23" s="86" t="n">
        <v>2</v>
      </c>
      <c r="V23" s="86" t="n">
        <v>1</v>
      </c>
      <c r="W23" s="86" t="n">
        <v>1</v>
      </c>
      <c r="X23" s="86" t="n">
        <v>0</v>
      </c>
      <c r="Y23" s="86" t="n">
        <v>1</v>
      </c>
      <c r="Z23" s="86" t="n">
        <v>1</v>
      </c>
      <c r="AA23" s="86" t="n">
        <v>1</v>
      </c>
      <c r="AB23" s="86" t="n">
        <v>0</v>
      </c>
      <c r="AC23" s="86" t="n">
        <v>0</v>
      </c>
      <c r="AD23" s="86" t="n">
        <v>0</v>
      </c>
      <c r="AE23" s="86" t="n">
        <v>0</v>
      </c>
      <c r="AF23" s="86" t="n">
        <v>2</v>
      </c>
      <c r="AG23" s="86" t="n">
        <v>0</v>
      </c>
      <c r="AH23" s="86" t="n">
        <f aca="false">SUM(S23:AG23)</f>
        <v>11</v>
      </c>
      <c r="AI23" s="86" t="n">
        <v>20</v>
      </c>
      <c r="AJ23" s="0" t="n">
        <f aca="false">AH23/AI23*100</f>
        <v>55</v>
      </c>
    </row>
    <row r="24" customFormat="false" ht="15" hidden="false" customHeight="false" outlineLevel="0" collapsed="false">
      <c r="A24" s="0" t="n">
        <v>20</v>
      </c>
      <c r="K24" s="0" t="n">
        <v>4</v>
      </c>
      <c r="L24" s="0" t="n">
        <v>2</v>
      </c>
      <c r="M24" s="0" t="n">
        <v>2</v>
      </c>
      <c r="N24" s="0" t="n">
        <v>18</v>
      </c>
      <c r="O24" s="0" t="n">
        <v>5</v>
      </c>
      <c r="P24" s="0" t="n">
        <v>4</v>
      </c>
      <c r="S24" s="87" t="n">
        <v>1</v>
      </c>
      <c r="T24" s="86" t="n">
        <v>1</v>
      </c>
      <c r="U24" s="86" t="n">
        <v>2</v>
      </c>
      <c r="V24" s="86" t="n">
        <v>1</v>
      </c>
      <c r="W24" s="86" t="n">
        <v>1</v>
      </c>
      <c r="X24" s="86" t="n">
        <v>0</v>
      </c>
      <c r="Y24" s="86" t="n">
        <v>1</v>
      </c>
      <c r="Z24" s="86" t="n">
        <v>1</v>
      </c>
      <c r="AA24" s="86" t="n">
        <v>1</v>
      </c>
      <c r="AB24" s="86" t="n">
        <v>2</v>
      </c>
      <c r="AC24" s="86" t="n">
        <v>1</v>
      </c>
      <c r="AD24" s="86" t="n">
        <v>1</v>
      </c>
      <c r="AE24" s="86" t="n">
        <v>1</v>
      </c>
      <c r="AF24" s="86" t="n">
        <v>2</v>
      </c>
      <c r="AG24" s="86" t="n">
        <v>2</v>
      </c>
      <c r="AH24" s="86" t="n">
        <f aca="false">SUM(S24:AG24)</f>
        <v>18</v>
      </c>
      <c r="AI24" s="86" t="n">
        <v>20</v>
      </c>
      <c r="AJ24" s="0" t="n">
        <f aca="false">AH24/AI24*100</f>
        <v>90</v>
      </c>
    </row>
    <row r="25" customFormat="false" ht="15" hidden="false" customHeight="false" outlineLevel="0" collapsed="false">
      <c r="A25" s="0" t="n">
        <v>21</v>
      </c>
      <c r="K25" s="0" t="n">
        <v>4</v>
      </c>
      <c r="L25" s="0" t="n">
        <v>2</v>
      </c>
      <c r="M25" s="0" t="n">
        <v>1</v>
      </c>
      <c r="N25" s="0" t="n">
        <v>13</v>
      </c>
      <c r="O25" s="0" t="n">
        <v>4</v>
      </c>
      <c r="P25" s="0" t="n">
        <v>3</v>
      </c>
      <c r="S25" s="87" t="n">
        <v>1</v>
      </c>
      <c r="T25" s="86" t="n">
        <v>1</v>
      </c>
      <c r="U25" s="86" t="n">
        <v>2</v>
      </c>
      <c r="V25" s="86" t="n">
        <v>0</v>
      </c>
      <c r="W25" s="86" t="n">
        <v>0</v>
      </c>
      <c r="X25" s="86" t="n">
        <v>0</v>
      </c>
      <c r="Y25" s="86" t="n">
        <v>1</v>
      </c>
      <c r="Z25" s="86" t="n">
        <v>1</v>
      </c>
      <c r="AA25" s="86" t="n">
        <v>1</v>
      </c>
      <c r="AB25" s="86" t="n">
        <v>2</v>
      </c>
      <c r="AC25" s="86" t="n">
        <v>1</v>
      </c>
      <c r="AD25" s="86" t="n">
        <v>1</v>
      </c>
      <c r="AE25" s="86" t="n">
        <v>0</v>
      </c>
      <c r="AF25" s="86" t="n">
        <v>2</v>
      </c>
      <c r="AG25" s="86" t="n">
        <v>0</v>
      </c>
      <c r="AH25" s="86" t="n">
        <f aca="false">SUM(S25:AG25)</f>
        <v>13</v>
      </c>
      <c r="AI25" s="86" t="n">
        <v>20</v>
      </c>
      <c r="AJ25" s="0" t="n">
        <f aca="false">AH25/AI25*100</f>
        <v>65</v>
      </c>
    </row>
    <row r="26" customFormat="false" ht="15" hidden="false" customHeight="false" outlineLevel="0" collapsed="false">
      <c r="A26" s="0" t="n">
        <v>22</v>
      </c>
      <c r="K26" s="0" t="n">
        <v>4</v>
      </c>
      <c r="L26" s="0" t="n">
        <v>2</v>
      </c>
      <c r="M26" s="0" t="n">
        <v>2</v>
      </c>
      <c r="N26" s="0" t="n">
        <v>20</v>
      </c>
      <c r="O26" s="0" t="n">
        <v>5</v>
      </c>
      <c r="P26" s="0" t="n">
        <v>5</v>
      </c>
      <c r="S26" s="87" t="n">
        <v>1</v>
      </c>
      <c r="T26" s="86" t="n">
        <v>1</v>
      </c>
      <c r="U26" s="86" t="n">
        <v>2</v>
      </c>
      <c r="V26" s="86" t="n">
        <v>1</v>
      </c>
      <c r="W26" s="86" t="n">
        <v>1</v>
      </c>
      <c r="X26" s="86" t="n">
        <v>1</v>
      </c>
      <c r="Y26" s="86" t="n">
        <v>1</v>
      </c>
      <c r="Z26" s="86" t="n">
        <v>1</v>
      </c>
      <c r="AA26" s="86" t="n">
        <v>1</v>
      </c>
      <c r="AB26" s="86" t="n">
        <v>2</v>
      </c>
      <c r="AC26" s="86" t="n">
        <v>1</v>
      </c>
      <c r="AD26" s="86" t="n">
        <v>1</v>
      </c>
      <c r="AE26" s="86" t="n">
        <v>2</v>
      </c>
      <c r="AF26" s="86" t="n">
        <v>2</v>
      </c>
      <c r="AG26" s="86" t="n">
        <v>2</v>
      </c>
      <c r="AH26" s="86" t="n">
        <f aca="false">SUM(S26:AG26)</f>
        <v>20</v>
      </c>
      <c r="AI26" s="86" t="n">
        <v>20</v>
      </c>
      <c r="AJ26" s="0" t="n">
        <f aca="false">AH26/AI26*100</f>
        <v>100</v>
      </c>
    </row>
    <row r="27" customFormat="false" ht="15" hidden="false" customHeight="false" outlineLevel="0" collapsed="false">
      <c r="A27" s="0" t="n">
        <v>23</v>
      </c>
      <c r="K27" s="0" t="n">
        <v>4</v>
      </c>
      <c r="L27" s="0" t="n">
        <v>2</v>
      </c>
      <c r="M27" s="0" t="n">
        <v>1</v>
      </c>
      <c r="N27" s="0" t="n">
        <v>13</v>
      </c>
      <c r="O27" s="0" t="n">
        <v>4</v>
      </c>
      <c r="P27" s="0" t="n">
        <v>4</v>
      </c>
      <c r="S27" s="87" t="n">
        <v>1</v>
      </c>
      <c r="T27" s="86" t="n">
        <v>1</v>
      </c>
      <c r="U27" s="86" t="n">
        <v>2</v>
      </c>
      <c r="V27" s="86" t="n">
        <v>1</v>
      </c>
      <c r="W27" s="86" t="n">
        <v>1</v>
      </c>
      <c r="X27" s="86" t="n">
        <v>0</v>
      </c>
      <c r="Y27" s="86" t="n">
        <v>1</v>
      </c>
      <c r="Z27" s="86" t="n">
        <v>1</v>
      </c>
      <c r="AA27" s="86" t="n">
        <v>0</v>
      </c>
      <c r="AB27" s="86" t="n">
        <v>0</v>
      </c>
      <c r="AC27" s="86" t="n">
        <v>1</v>
      </c>
      <c r="AD27" s="86" t="n">
        <v>1</v>
      </c>
      <c r="AE27" s="86" t="n">
        <v>1</v>
      </c>
      <c r="AF27" s="86" t="n">
        <v>2</v>
      </c>
      <c r="AG27" s="86" t="n">
        <v>0</v>
      </c>
      <c r="AH27" s="86" t="n">
        <f aca="false">SUM(S27:AG27)</f>
        <v>13</v>
      </c>
      <c r="AI27" s="86" t="n">
        <v>20</v>
      </c>
      <c r="AJ27" s="0" t="n">
        <f aca="false">AH27/AI27*100</f>
        <v>65</v>
      </c>
    </row>
    <row r="28" customFormat="false" ht="15" hidden="false" customHeight="false" outlineLevel="0" collapsed="false">
      <c r="A28" s="0" t="n">
        <v>24</v>
      </c>
      <c r="K28" s="0" t="n">
        <v>4</v>
      </c>
      <c r="L28" s="0" t="n">
        <v>2</v>
      </c>
      <c r="M28" s="0" t="n">
        <v>2</v>
      </c>
      <c r="N28" s="0" t="n">
        <v>14</v>
      </c>
      <c r="O28" s="0" t="n">
        <v>4</v>
      </c>
      <c r="P28" s="0" t="n">
        <v>4</v>
      </c>
      <c r="S28" s="87" t="n">
        <v>1</v>
      </c>
      <c r="T28" s="86" t="n">
        <v>1</v>
      </c>
      <c r="U28" s="86" t="n">
        <v>2</v>
      </c>
      <c r="V28" s="86" t="n">
        <v>1</v>
      </c>
      <c r="W28" s="86" t="n">
        <v>1</v>
      </c>
      <c r="X28" s="86" t="n">
        <v>0</v>
      </c>
      <c r="Y28" s="86" t="n">
        <v>1</v>
      </c>
      <c r="Z28" s="86" t="n">
        <v>1</v>
      </c>
      <c r="AA28" s="86" t="n">
        <v>1</v>
      </c>
      <c r="AB28" s="86" t="n">
        <v>0</v>
      </c>
      <c r="AC28" s="86" t="n">
        <v>1</v>
      </c>
      <c r="AD28" s="86" t="n">
        <v>0</v>
      </c>
      <c r="AE28" s="86" t="n">
        <v>2</v>
      </c>
      <c r="AF28" s="86" t="n">
        <v>2</v>
      </c>
      <c r="AG28" s="86" t="n">
        <v>0</v>
      </c>
      <c r="AH28" s="86" t="n">
        <f aca="false">SUM(S28:AG28)</f>
        <v>14</v>
      </c>
      <c r="AI28" s="86" t="n">
        <v>20</v>
      </c>
      <c r="AJ28" s="0" t="n">
        <f aca="false">AH28/AI28*100</f>
        <v>70</v>
      </c>
    </row>
    <row r="29" customFormat="false" ht="15" hidden="false" customHeight="false" outlineLevel="0" collapsed="false">
      <c r="A29" s="0" t="n">
        <v>25</v>
      </c>
      <c r="K29" s="0" t="n">
        <v>4</v>
      </c>
      <c r="L29" s="0" t="n">
        <v>2</v>
      </c>
      <c r="M29" s="0" t="n">
        <v>2</v>
      </c>
      <c r="N29" s="0" t="n">
        <v>12</v>
      </c>
      <c r="O29" s="0" t="n">
        <v>4</v>
      </c>
      <c r="P29" s="0" t="n">
        <v>4</v>
      </c>
      <c r="S29" s="87" t="n">
        <v>1</v>
      </c>
      <c r="T29" s="86" t="n">
        <v>1</v>
      </c>
      <c r="U29" s="86" t="n">
        <v>2</v>
      </c>
      <c r="V29" s="86" t="n">
        <v>1</v>
      </c>
      <c r="W29" s="86" t="n">
        <v>1</v>
      </c>
      <c r="X29" s="86" t="n">
        <v>1</v>
      </c>
      <c r="Y29" s="86" t="n">
        <v>1</v>
      </c>
      <c r="Z29" s="86" t="n">
        <v>1</v>
      </c>
      <c r="AA29" s="86" t="n">
        <v>1</v>
      </c>
      <c r="AB29" s="86" t="n">
        <v>0</v>
      </c>
      <c r="AC29" s="86" t="n">
        <v>0</v>
      </c>
      <c r="AD29" s="86" t="n">
        <v>0</v>
      </c>
      <c r="AE29" s="86" t="n">
        <v>0</v>
      </c>
      <c r="AF29" s="86" t="n">
        <v>2</v>
      </c>
      <c r="AG29" s="86" t="n">
        <v>0</v>
      </c>
      <c r="AH29" s="86" t="n">
        <f aca="false">SUM(S29:AG29)</f>
        <v>12</v>
      </c>
      <c r="AI29" s="86" t="n">
        <v>20</v>
      </c>
      <c r="AJ29" s="0" t="n">
        <f aca="false">AH29/AI29*100</f>
        <v>60</v>
      </c>
    </row>
    <row r="30" customFormat="false" ht="15" hidden="false" customHeight="false" outlineLevel="0" collapsed="false">
      <c r="A30" s="0" t="n">
        <v>26</v>
      </c>
      <c r="K30" s="0" t="n">
        <v>4</v>
      </c>
      <c r="L30" s="0" t="n">
        <v>2</v>
      </c>
      <c r="M30" s="0" t="n">
        <v>1</v>
      </c>
      <c r="N30" s="0" t="n">
        <v>7</v>
      </c>
      <c r="O30" s="0" t="n">
        <v>3</v>
      </c>
      <c r="P30" s="0" t="n">
        <v>3</v>
      </c>
      <c r="S30" s="87" t="n">
        <v>1</v>
      </c>
      <c r="T30" s="86" t="n">
        <v>1</v>
      </c>
      <c r="U30" s="86" t="n">
        <v>2</v>
      </c>
      <c r="V30" s="86" t="n">
        <v>0</v>
      </c>
      <c r="W30" s="86" t="n">
        <v>0</v>
      </c>
      <c r="X30" s="86" t="n">
        <v>0</v>
      </c>
      <c r="Y30" s="86" t="n">
        <v>1</v>
      </c>
      <c r="Z30" s="86" t="n">
        <v>1</v>
      </c>
      <c r="AA30" s="86" t="n">
        <v>1</v>
      </c>
      <c r="AB30" s="86" t="n">
        <v>0</v>
      </c>
      <c r="AC30" s="86" t="n">
        <v>0</v>
      </c>
      <c r="AD30" s="86" t="n">
        <v>0</v>
      </c>
      <c r="AE30" s="86" t="n">
        <v>0</v>
      </c>
      <c r="AF30" s="86" t="n">
        <v>0</v>
      </c>
      <c r="AG30" s="86" t="n">
        <v>0</v>
      </c>
      <c r="AH30" s="86" t="n">
        <f aca="false">SUM(S30:AG30)</f>
        <v>7</v>
      </c>
      <c r="AI30" s="86" t="n">
        <v>20</v>
      </c>
      <c r="AJ30" s="0" t="n">
        <f aca="false">AH30/AI30*100</f>
        <v>35</v>
      </c>
    </row>
    <row r="31" customFormat="false" ht="15" hidden="false" customHeight="false" outlineLevel="0" collapsed="false">
      <c r="A31" s="0" t="n">
        <v>27</v>
      </c>
      <c r="K31" s="0" t="n">
        <v>4</v>
      </c>
      <c r="L31" s="0" t="n">
        <v>2</v>
      </c>
      <c r="M31" s="0" t="n">
        <v>1</v>
      </c>
      <c r="N31" s="0" t="n">
        <v>14</v>
      </c>
      <c r="O31" s="0" t="n">
        <v>4</v>
      </c>
      <c r="P31" s="0" t="n">
        <v>4</v>
      </c>
      <c r="S31" s="87" t="n">
        <v>1</v>
      </c>
      <c r="T31" s="86" t="n">
        <v>1</v>
      </c>
      <c r="U31" s="86" t="n">
        <v>2</v>
      </c>
      <c r="V31" s="86" t="n">
        <v>1</v>
      </c>
      <c r="W31" s="86" t="n">
        <v>1</v>
      </c>
      <c r="X31" s="86" t="n">
        <v>1</v>
      </c>
      <c r="Y31" s="86" t="n">
        <v>1</v>
      </c>
      <c r="Z31" s="86" t="n">
        <v>1</v>
      </c>
      <c r="AA31" s="86" t="n">
        <v>1</v>
      </c>
      <c r="AB31" s="86" t="n">
        <v>2</v>
      </c>
      <c r="AC31" s="86" t="n">
        <v>0</v>
      </c>
      <c r="AD31" s="86" t="n">
        <v>0</v>
      </c>
      <c r="AE31" s="86" t="n">
        <v>0</v>
      </c>
      <c r="AF31" s="86" t="n">
        <v>2</v>
      </c>
      <c r="AG31" s="86" t="n">
        <v>0</v>
      </c>
      <c r="AH31" s="86" t="n">
        <f aca="false">SUM(S31:AG31)</f>
        <v>14</v>
      </c>
      <c r="AI31" s="86" t="n">
        <v>20</v>
      </c>
      <c r="AJ31" s="0" t="n">
        <f aca="false">AH31/AI31*100</f>
        <v>70</v>
      </c>
    </row>
    <row r="32" customFormat="false" ht="15" hidden="false" customHeight="false" outlineLevel="0" collapsed="false">
      <c r="A32" s="0" t="n">
        <v>28</v>
      </c>
      <c r="K32" s="0" t="n">
        <v>4</v>
      </c>
      <c r="L32" s="0" t="n">
        <v>2</v>
      </c>
      <c r="M32" s="0" t="n">
        <v>1</v>
      </c>
      <c r="N32" s="0" t="n">
        <v>12</v>
      </c>
      <c r="O32" s="0" t="n">
        <v>4</v>
      </c>
      <c r="P32" s="0" t="n">
        <v>4</v>
      </c>
      <c r="S32" s="87" t="n">
        <v>1</v>
      </c>
      <c r="T32" s="86" t="n">
        <v>1</v>
      </c>
      <c r="U32" s="86" t="n">
        <v>2</v>
      </c>
      <c r="V32" s="86" t="n">
        <v>0</v>
      </c>
      <c r="W32" s="86" t="n">
        <v>1</v>
      </c>
      <c r="X32" s="86" t="n">
        <v>0</v>
      </c>
      <c r="Y32" s="86" t="n">
        <v>1</v>
      </c>
      <c r="Z32" s="86" t="n">
        <v>1</v>
      </c>
      <c r="AA32" s="86" t="n">
        <v>1</v>
      </c>
      <c r="AB32" s="86" t="n">
        <v>2</v>
      </c>
      <c r="AC32" s="86" t="n">
        <v>0</v>
      </c>
      <c r="AD32" s="86" t="n">
        <v>0</v>
      </c>
      <c r="AE32" s="86" t="n">
        <v>0</v>
      </c>
      <c r="AF32" s="86" t="n">
        <v>2</v>
      </c>
      <c r="AG32" s="86" t="n">
        <v>0</v>
      </c>
      <c r="AH32" s="86" t="n">
        <f aca="false">SUM(S32:AG32)</f>
        <v>12</v>
      </c>
      <c r="AI32" s="86" t="n">
        <v>20</v>
      </c>
      <c r="AJ32" s="0" t="n">
        <f aca="false">AH32/AI32*100</f>
        <v>60</v>
      </c>
    </row>
    <row r="33" customFormat="false" ht="15" hidden="false" customHeight="false" outlineLevel="0" collapsed="false">
      <c r="A33" s="0" t="n">
        <v>29</v>
      </c>
      <c r="K33" s="0" t="n">
        <v>4</v>
      </c>
      <c r="L33" s="0" t="n">
        <v>2</v>
      </c>
      <c r="M33" s="0" t="n">
        <v>2</v>
      </c>
      <c r="N33" s="0" t="n">
        <v>19</v>
      </c>
      <c r="O33" s="0" t="n">
        <v>5</v>
      </c>
      <c r="P33" s="0" t="n">
        <v>5</v>
      </c>
      <c r="S33" s="87" t="n">
        <v>1</v>
      </c>
      <c r="T33" s="86" t="n">
        <v>1</v>
      </c>
      <c r="U33" s="86" t="n">
        <v>2</v>
      </c>
      <c r="V33" s="86" t="n">
        <v>1</v>
      </c>
      <c r="W33" s="86" t="n">
        <v>1</v>
      </c>
      <c r="X33" s="86" t="n">
        <v>1</v>
      </c>
      <c r="Y33" s="86" t="n">
        <v>1</v>
      </c>
      <c r="Z33" s="86" t="n">
        <v>1</v>
      </c>
      <c r="AA33" s="86" t="n">
        <v>1</v>
      </c>
      <c r="AB33" s="86" t="n">
        <v>2</v>
      </c>
      <c r="AC33" s="86" t="n">
        <v>1</v>
      </c>
      <c r="AD33" s="86" t="n">
        <v>1</v>
      </c>
      <c r="AE33" s="86" t="n">
        <v>1</v>
      </c>
      <c r="AF33" s="86" t="n">
        <v>2</v>
      </c>
      <c r="AG33" s="86" t="n">
        <v>2</v>
      </c>
      <c r="AH33" s="86" t="n">
        <f aca="false">SUM(S33:AG33)</f>
        <v>19</v>
      </c>
      <c r="AI33" s="86" t="n">
        <v>20</v>
      </c>
      <c r="AJ33" s="0" t="n">
        <f aca="false">AH33/AI33*100</f>
        <v>95</v>
      </c>
    </row>
    <row r="34" customFormat="false" ht="15" hidden="false" customHeight="false" outlineLevel="0" collapsed="false">
      <c r="A34" s="0" t="n">
        <v>30</v>
      </c>
      <c r="K34" s="0" t="s">
        <v>184</v>
      </c>
      <c r="L34" s="0" t="n">
        <v>2</v>
      </c>
      <c r="M34" s="0" t="n">
        <v>2</v>
      </c>
      <c r="N34" s="0" t="n">
        <v>16</v>
      </c>
      <c r="O34" s="0" t="n">
        <v>5</v>
      </c>
      <c r="P34" s="0" t="n">
        <v>5</v>
      </c>
      <c r="S34" s="87" t="n">
        <v>1</v>
      </c>
      <c r="T34" s="86" t="n">
        <v>1</v>
      </c>
      <c r="U34" s="86" t="n">
        <v>2</v>
      </c>
      <c r="V34" s="86" t="n">
        <v>0</v>
      </c>
      <c r="W34" s="86" t="n">
        <v>1</v>
      </c>
      <c r="X34" s="86" t="n">
        <v>1</v>
      </c>
      <c r="Y34" s="86" t="n">
        <v>1</v>
      </c>
      <c r="Z34" s="86" t="n">
        <v>1</v>
      </c>
      <c r="AA34" s="86" t="n">
        <v>1</v>
      </c>
      <c r="AB34" s="86" t="n">
        <v>2</v>
      </c>
      <c r="AC34" s="86" t="n">
        <v>1</v>
      </c>
      <c r="AD34" s="86" t="n">
        <v>1</v>
      </c>
      <c r="AE34" s="86" t="n">
        <v>1</v>
      </c>
      <c r="AF34" s="86" t="n">
        <v>2</v>
      </c>
      <c r="AG34" s="86" t="n">
        <v>0</v>
      </c>
      <c r="AH34" s="86" t="n">
        <f aca="false">SUM(S34:AG34)</f>
        <v>16</v>
      </c>
      <c r="AI34" s="86" t="n">
        <v>20</v>
      </c>
      <c r="AJ34" s="0" t="n">
        <f aca="false">AH34/AI34*100</f>
        <v>80</v>
      </c>
    </row>
    <row r="35" customFormat="false" ht="15" hidden="false" customHeight="false" outlineLevel="0" collapsed="false">
      <c r="A35" s="0" t="n">
        <v>31</v>
      </c>
      <c r="K35" s="0" t="s">
        <v>184</v>
      </c>
      <c r="L35" s="0" t="n">
        <v>2</v>
      </c>
      <c r="M35" s="0" t="n">
        <v>1</v>
      </c>
      <c r="N35" s="0" t="n">
        <v>13</v>
      </c>
      <c r="O35" s="0" t="n">
        <v>4</v>
      </c>
      <c r="P35" s="0" t="n">
        <v>3</v>
      </c>
      <c r="S35" s="87" t="n">
        <v>1</v>
      </c>
      <c r="T35" s="86" t="n">
        <v>1</v>
      </c>
      <c r="U35" s="86" t="n">
        <v>2</v>
      </c>
      <c r="V35" s="86" t="n">
        <v>1</v>
      </c>
      <c r="W35" s="86" t="n">
        <v>1</v>
      </c>
      <c r="X35" s="86" t="n">
        <v>0</v>
      </c>
      <c r="Y35" s="86" t="n">
        <v>1</v>
      </c>
      <c r="Z35" s="86" t="n">
        <v>1</v>
      </c>
      <c r="AA35" s="86" t="n">
        <v>0</v>
      </c>
      <c r="AB35" s="86" t="n">
        <v>2</v>
      </c>
      <c r="AC35" s="86" t="n">
        <v>0</v>
      </c>
      <c r="AD35" s="86" t="n">
        <v>1</v>
      </c>
      <c r="AE35" s="86" t="n">
        <v>0</v>
      </c>
      <c r="AF35" s="86" t="n">
        <v>2</v>
      </c>
      <c r="AG35" s="86" t="n">
        <v>0</v>
      </c>
      <c r="AH35" s="86" t="n">
        <f aca="false">SUM(S35:AG35)</f>
        <v>13</v>
      </c>
      <c r="AI35" s="86" t="n">
        <v>20</v>
      </c>
      <c r="AJ35" s="0" t="n">
        <f aca="false">AH35/AI35*100</f>
        <v>65</v>
      </c>
    </row>
    <row r="36" customFormat="false" ht="15" hidden="false" customHeight="false" outlineLevel="0" collapsed="false">
      <c r="A36" s="0" t="n">
        <v>32</v>
      </c>
      <c r="K36" s="0" t="s">
        <v>184</v>
      </c>
      <c r="L36" s="0" t="n">
        <v>2</v>
      </c>
      <c r="M36" s="0" t="n">
        <v>1</v>
      </c>
      <c r="N36" s="0" t="n">
        <v>8</v>
      </c>
      <c r="O36" s="0" t="n">
        <v>3</v>
      </c>
      <c r="P36" s="0" t="n">
        <v>3</v>
      </c>
      <c r="S36" s="87" t="n">
        <v>1</v>
      </c>
      <c r="T36" s="86" t="n">
        <v>1</v>
      </c>
      <c r="U36" s="86" t="n">
        <v>0</v>
      </c>
      <c r="V36" s="86" t="n">
        <v>0</v>
      </c>
      <c r="W36" s="86" t="n">
        <v>1</v>
      </c>
      <c r="X36" s="86" t="n">
        <v>0</v>
      </c>
      <c r="Y36" s="86" t="n">
        <v>1</v>
      </c>
      <c r="Z36" s="86" t="n">
        <v>1</v>
      </c>
      <c r="AA36" s="86" t="n">
        <v>0</v>
      </c>
      <c r="AB36" s="86" t="n">
        <v>0</v>
      </c>
      <c r="AC36" s="86" t="n">
        <v>1</v>
      </c>
      <c r="AD36" s="86" t="n">
        <v>0</v>
      </c>
      <c r="AE36" s="86" t="n">
        <v>0</v>
      </c>
      <c r="AF36" s="86" t="n">
        <v>2</v>
      </c>
      <c r="AG36" s="86" t="n">
        <v>0</v>
      </c>
      <c r="AH36" s="86" t="n">
        <f aca="false">SUM(S36:AG36)</f>
        <v>8</v>
      </c>
      <c r="AI36" s="86" t="n">
        <v>20</v>
      </c>
      <c r="AJ36" s="0" t="n">
        <f aca="false">AH36/AI36*100</f>
        <v>40</v>
      </c>
    </row>
    <row r="37" customFormat="false" ht="15" hidden="false" customHeight="false" outlineLevel="0" collapsed="false">
      <c r="A37" s="0" t="n">
        <v>33</v>
      </c>
      <c r="K37" s="0" t="s">
        <v>184</v>
      </c>
      <c r="L37" s="0" t="n">
        <v>2</v>
      </c>
      <c r="M37" s="0" t="n">
        <v>1</v>
      </c>
      <c r="N37" s="0" t="n">
        <v>10</v>
      </c>
      <c r="O37" s="0" t="n">
        <v>4</v>
      </c>
      <c r="P37" s="0" t="n">
        <v>3</v>
      </c>
      <c r="S37" s="87" t="n">
        <v>1</v>
      </c>
      <c r="T37" s="86" t="n">
        <v>1</v>
      </c>
      <c r="U37" s="86" t="n">
        <v>2</v>
      </c>
      <c r="V37" s="86" t="n">
        <v>0</v>
      </c>
      <c r="W37" s="86" t="n">
        <v>0</v>
      </c>
      <c r="X37" s="86" t="n">
        <v>0</v>
      </c>
      <c r="Y37" s="86" t="n">
        <v>1</v>
      </c>
      <c r="Z37" s="86" t="n">
        <v>1</v>
      </c>
      <c r="AA37" s="86" t="n">
        <v>1</v>
      </c>
      <c r="AB37" s="86" t="n">
        <v>0</v>
      </c>
      <c r="AC37" s="86" t="n">
        <v>1</v>
      </c>
      <c r="AD37" s="86" t="n">
        <v>0</v>
      </c>
      <c r="AE37" s="86" t="n">
        <v>0</v>
      </c>
      <c r="AF37" s="86" t="n">
        <v>2</v>
      </c>
      <c r="AG37" s="86" t="n">
        <v>0</v>
      </c>
      <c r="AH37" s="86" t="n">
        <f aca="false">SUM(S37:AG37)</f>
        <v>10</v>
      </c>
      <c r="AI37" s="86" t="n">
        <v>20</v>
      </c>
      <c r="AJ37" s="0" t="n">
        <f aca="false">AH37/AI37*100</f>
        <v>50</v>
      </c>
    </row>
    <row r="38" customFormat="false" ht="15" hidden="false" customHeight="false" outlineLevel="0" collapsed="false">
      <c r="A38" s="0" t="n">
        <v>34</v>
      </c>
      <c r="K38" s="0" t="s">
        <v>184</v>
      </c>
      <c r="L38" s="0" t="n">
        <v>2</v>
      </c>
      <c r="M38" s="0" t="n">
        <v>2</v>
      </c>
      <c r="N38" s="0" t="n">
        <v>16</v>
      </c>
      <c r="O38" s="0" t="n">
        <v>5</v>
      </c>
      <c r="P38" s="0" t="n">
        <v>5</v>
      </c>
      <c r="S38" s="87" t="n">
        <v>1</v>
      </c>
      <c r="T38" s="86" t="n">
        <v>1</v>
      </c>
      <c r="U38" s="86" t="n">
        <v>2</v>
      </c>
      <c r="V38" s="86" t="n">
        <v>1</v>
      </c>
      <c r="W38" s="86" t="n">
        <v>1</v>
      </c>
      <c r="X38" s="86" t="n">
        <v>0</v>
      </c>
      <c r="Y38" s="86" t="n">
        <v>1</v>
      </c>
      <c r="Z38" s="86" t="n">
        <v>1</v>
      </c>
      <c r="AA38" s="86" t="n">
        <v>1</v>
      </c>
      <c r="AB38" s="86" t="n">
        <v>1</v>
      </c>
      <c r="AC38" s="86" t="n">
        <v>1</v>
      </c>
      <c r="AD38" s="86" t="n">
        <v>1</v>
      </c>
      <c r="AE38" s="86" t="n">
        <v>2</v>
      </c>
      <c r="AF38" s="86" t="n">
        <v>2</v>
      </c>
      <c r="AG38" s="86" t="n">
        <v>0</v>
      </c>
      <c r="AH38" s="86" t="n">
        <f aca="false">SUM(S38:AG38)</f>
        <v>16</v>
      </c>
      <c r="AI38" s="86" t="n">
        <v>20</v>
      </c>
      <c r="AJ38" s="0" t="n">
        <f aca="false">AH38/AI38*100</f>
        <v>80</v>
      </c>
    </row>
    <row r="39" customFormat="false" ht="15" hidden="false" customHeight="false" outlineLevel="0" collapsed="false">
      <c r="A39" s="0" t="n">
        <v>35</v>
      </c>
      <c r="K39" s="0" t="s">
        <v>184</v>
      </c>
      <c r="L39" s="0" t="n">
        <v>2</v>
      </c>
      <c r="M39" s="0" t="n">
        <v>1</v>
      </c>
      <c r="N39" s="0" t="n">
        <v>11</v>
      </c>
      <c r="O39" s="0" t="n">
        <v>4</v>
      </c>
      <c r="P39" s="0" t="n">
        <v>4</v>
      </c>
      <c r="S39" s="87" t="n">
        <v>1</v>
      </c>
      <c r="T39" s="86" t="n">
        <v>1</v>
      </c>
      <c r="U39" s="86" t="n">
        <v>2</v>
      </c>
      <c r="V39" s="86" t="n">
        <v>1</v>
      </c>
      <c r="W39" s="86" t="n">
        <v>0</v>
      </c>
      <c r="X39" s="86" t="n">
        <v>1</v>
      </c>
      <c r="Y39" s="86" t="n">
        <v>1</v>
      </c>
      <c r="Z39" s="86" t="n">
        <v>1</v>
      </c>
      <c r="AA39" s="86" t="n">
        <v>1</v>
      </c>
      <c r="AB39" s="86" t="n">
        <v>0</v>
      </c>
      <c r="AC39" s="86" t="n">
        <v>0</v>
      </c>
      <c r="AD39" s="86" t="n">
        <v>0</v>
      </c>
      <c r="AE39" s="86" t="n">
        <v>0</v>
      </c>
      <c r="AF39" s="86" t="n">
        <v>2</v>
      </c>
      <c r="AG39" s="86" t="n">
        <v>0</v>
      </c>
      <c r="AH39" s="86" t="n">
        <f aca="false">SUM(S39:AG39)</f>
        <v>11</v>
      </c>
      <c r="AI39" s="86" t="n">
        <v>20</v>
      </c>
      <c r="AJ39" s="0" t="n">
        <f aca="false">AH39/AI39*100</f>
        <v>55</v>
      </c>
    </row>
    <row r="40" customFormat="false" ht="15" hidden="false" customHeight="false" outlineLevel="0" collapsed="false">
      <c r="A40" s="0" t="n">
        <v>36</v>
      </c>
      <c r="K40" s="0" t="s">
        <v>184</v>
      </c>
      <c r="L40" s="0" t="n">
        <v>2</v>
      </c>
      <c r="M40" s="0" t="n">
        <v>2</v>
      </c>
      <c r="N40" s="0" t="n">
        <v>17</v>
      </c>
      <c r="O40" s="0" t="n">
        <v>5</v>
      </c>
      <c r="P40" s="0" t="n">
        <v>5</v>
      </c>
      <c r="S40" s="87" t="n">
        <v>1</v>
      </c>
      <c r="T40" s="86" t="n">
        <v>1</v>
      </c>
      <c r="U40" s="86" t="n">
        <v>2</v>
      </c>
      <c r="V40" s="86" t="n">
        <v>0</v>
      </c>
      <c r="W40" s="86" t="n">
        <v>1</v>
      </c>
      <c r="X40" s="86" t="n">
        <v>1</v>
      </c>
      <c r="Y40" s="86" t="n">
        <v>1</v>
      </c>
      <c r="Z40" s="86" t="n">
        <v>1</v>
      </c>
      <c r="AA40" s="86" t="n">
        <v>1</v>
      </c>
      <c r="AB40" s="86" t="n">
        <v>2</v>
      </c>
      <c r="AC40" s="86" t="n">
        <v>1</v>
      </c>
      <c r="AD40" s="86" t="n">
        <v>1</v>
      </c>
      <c r="AE40" s="86" t="n">
        <v>2</v>
      </c>
      <c r="AF40" s="86" t="n">
        <v>2</v>
      </c>
      <c r="AG40" s="86" t="n">
        <v>0</v>
      </c>
      <c r="AH40" s="86" t="n">
        <f aca="false">SUM(S40:AG40)</f>
        <v>17</v>
      </c>
      <c r="AI40" s="86" t="n">
        <v>20</v>
      </c>
      <c r="AJ40" s="0" t="n">
        <f aca="false">AH40/AI40*100</f>
        <v>85</v>
      </c>
    </row>
    <row r="41" customFormat="false" ht="15" hidden="false" customHeight="false" outlineLevel="0" collapsed="false">
      <c r="A41" s="0" t="n">
        <v>37</v>
      </c>
      <c r="K41" s="0" t="s">
        <v>184</v>
      </c>
      <c r="L41" s="0" t="n">
        <v>2</v>
      </c>
      <c r="M41" s="0" t="n">
        <v>1</v>
      </c>
      <c r="N41" s="0" t="n">
        <v>14</v>
      </c>
      <c r="O41" s="0" t="n">
        <v>4</v>
      </c>
      <c r="P41" s="0" t="n">
        <v>4</v>
      </c>
      <c r="S41" s="87" t="n">
        <v>1</v>
      </c>
      <c r="T41" s="86" t="n">
        <v>1</v>
      </c>
      <c r="U41" s="86" t="n">
        <v>2</v>
      </c>
      <c r="V41" s="86" t="n">
        <v>1</v>
      </c>
      <c r="W41" s="86" t="n">
        <v>1</v>
      </c>
      <c r="X41" s="86" t="n">
        <v>1</v>
      </c>
      <c r="Y41" s="86" t="n">
        <v>1</v>
      </c>
      <c r="Z41" s="86" t="n">
        <v>1</v>
      </c>
      <c r="AA41" s="86" t="n">
        <v>1</v>
      </c>
      <c r="AB41" s="86" t="n">
        <v>2</v>
      </c>
      <c r="AC41" s="86" t="n">
        <v>0</v>
      </c>
      <c r="AD41" s="86" t="n">
        <v>0</v>
      </c>
      <c r="AE41" s="86" t="n">
        <v>0</v>
      </c>
      <c r="AF41" s="86" t="n">
        <v>2</v>
      </c>
      <c r="AG41" s="86" t="n">
        <v>0</v>
      </c>
      <c r="AH41" s="86" t="n">
        <f aca="false">SUM(S41:AG41)</f>
        <v>14</v>
      </c>
      <c r="AI41" s="86" t="n">
        <v>20</v>
      </c>
      <c r="AJ41" s="0" t="n">
        <f aca="false">AH41/AI41*100</f>
        <v>70</v>
      </c>
    </row>
    <row r="42" customFormat="false" ht="15" hidden="false" customHeight="false" outlineLevel="0" collapsed="false">
      <c r="A42" s="0" t="n">
        <v>38</v>
      </c>
      <c r="K42" s="0" t="s">
        <v>184</v>
      </c>
      <c r="L42" s="0" t="n">
        <v>2</v>
      </c>
      <c r="M42" s="0" t="n">
        <v>1</v>
      </c>
      <c r="N42" s="0" t="n">
        <v>12</v>
      </c>
      <c r="O42" s="0" t="n">
        <v>4</v>
      </c>
      <c r="P42" s="0" t="n">
        <v>4</v>
      </c>
      <c r="S42" s="87" t="n">
        <v>1</v>
      </c>
      <c r="T42" s="86" t="n">
        <v>1</v>
      </c>
      <c r="U42" s="86" t="n">
        <v>2</v>
      </c>
      <c r="V42" s="86" t="n">
        <v>1</v>
      </c>
      <c r="W42" s="86" t="n">
        <v>1</v>
      </c>
      <c r="X42" s="86" t="n">
        <v>0</v>
      </c>
      <c r="Y42" s="86" t="n">
        <v>1</v>
      </c>
      <c r="Z42" s="86" t="n">
        <v>1</v>
      </c>
      <c r="AA42" s="86" t="n">
        <v>0</v>
      </c>
      <c r="AB42" s="86" t="n">
        <v>0</v>
      </c>
      <c r="AC42" s="86" t="n">
        <v>1</v>
      </c>
      <c r="AD42" s="86" t="n">
        <v>1</v>
      </c>
      <c r="AE42" s="86" t="n">
        <v>1</v>
      </c>
      <c r="AF42" s="86" t="n">
        <v>1</v>
      </c>
      <c r="AG42" s="86" t="n">
        <v>0</v>
      </c>
      <c r="AH42" s="86" t="n">
        <f aca="false">SUM(S42:AG42)</f>
        <v>12</v>
      </c>
      <c r="AI42" s="86" t="n">
        <v>20</v>
      </c>
      <c r="AJ42" s="0" t="n">
        <f aca="false">AH42/AI42*100</f>
        <v>60</v>
      </c>
    </row>
    <row r="43" customFormat="false" ht="15" hidden="false" customHeight="false" outlineLevel="0" collapsed="false">
      <c r="A43" s="0" t="n">
        <v>39</v>
      </c>
      <c r="K43" s="0" t="s">
        <v>184</v>
      </c>
      <c r="L43" s="0" t="n">
        <v>2</v>
      </c>
      <c r="M43" s="0" t="n">
        <v>1</v>
      </c>
      <c r="N43" s="0" t="n">
        <v>13</v>
      </c>
      <c r="O43" s="0" t="n">
        <v>4</v>
      </c>
      <c r="P43" s="0" t="n">
        <v>4</v>
      </c>
      <c r="S43" s="87" t="n">
        <v>1</v>
      </c>
      <c r="T43" s="86" t="n">
        <v>1</v>
      </c>
      <c r="U43" s="86" t="n">
        <v>2</v>
      </c>
      <c r="V43" s="86" t="n">
        <v>1</v>
      </c>
      <c r="W43" s="86" t="n">
        <v>1</v>
      </c>
      <c r="X43" s="86" t="n">
        <v>1</v>
      </c>
      <c r="Y43" s="86" t="n">
        <v>1</v>
      </c>
      <c r="Z43" s="86" t="n">
        <v>1</v>
      </c>
      <c r="AA43" s="86" t="n">
        <v>0</v>
      </c>
      <c r="AB43" s="86" t="n">
        <v>2</v>
      </c>
      <c r="AC43" s="86" t="n">
        <v>0</v>
      </c>
      <c r="AD43" s="86" t="n">
        <v>0</v>
      </c>
      <c r="AE43" s="86" t="n">
        <v>0</v>
      </c>
      <c r="AF43" s="86" t="n">
        <v>2</v>
      </c>
      <c r="AG43" s="86" t="n">
        <v>0</v>
      </c>
      <c r="AH43" s="86" t="n">
        <f aca="false">SUM(S43:AG43)</f>
        <v>13</v>
      </c>
      <c r="AI43" s="86" t="n">
        <v>20</v>
      </c>
      <c r="AJ43" s="0" t="n">
        <f aca="false">AH43/AI43*100</f>
        <v>65</v>
      </c>
    </row>
    <row r="44" customFormat="false" ht="15" hidden="false" customHeight="false" outlineLevel="0" collapsed="false">
      <c r="A44" s="0" t="n">
        <v>40</v>
      </c>
      <c r="K44" s="0" t="s">
        <v>184</v>
      </c>
      <c r="L44" s="0" t="n">
        <v>2</v>
      </c>
      <c r="M44" s="0" t="n">
        <v>1</v>
      </c>
      <c r="N44" s="0" t="n">
        <v>12</v>
      </c>
      <c r="O44" s="0" t="n">
        <v>4</v>
      </c>
      <c r="P44" s="0" t="n">
        <v>4</v>
      </c>
      <c r="S44" s="87" t="n">
        <v>1</v>
      </c>
      <c r="T44" s="86" t="n">
        <v>0</v>
      </c>
      <c r="U44" s="86" t="n">
        <v>2</v>
      </c>
      <c r="V44" s="86" t="n">
        <v>1</v>
      </c>
      <c r="W44" s="86" t="n">
        <v>1</v>
      </c>
      <c r="X44" s="86" t="n">
        <v>0</v>
      </c>
      <c r="Y44" s="86" t="n">
        <v>1</v>
      </c>
      <c r="Z44" s="86" t="n">
        <v>1</v>
      </c>
      <c r="AA44" s="86" t="n">
        <v>1</v>
      </c>
      <c r="AB44" s="86" t="n">
        <v>0</v>
      </c>
      <c r="AC44" s="86" t="n">
        <v>0</v>
      </c>
      <c r="AD44" s="86" t="n">
        <v>0</v>
      </c>
      <c r="AE44" s="86" t="n">
        <v>0</v>
      </c>
      <c r="AF44" s="86" t="n">
        <v>2</v>
      </c>
      <c r="AG44" s="86" t="n">
        <v>2</v>
      </c>
      <c r="AH44" s="86" t="n">
        <f aca="false">SUM(S44:AG44)</f>
        <v>12</v>
      </c>
      <c r="AI44" s="86" t="n">
        <v>20</v>
      </c>
      <c r="AJ44" s="0" t="n">
        <f aca="false">AH44/AI44*100</f>
        <v>60</v>
      </c>
    </row>
    <row r="45" customFormat="false" ht="15" hidden="false" customHeight="false" outlineLevel="0" collapsed="false">
      <c r="A45" s="0" t="n">
        <v>41</v>
      </c>
      <c r="K45" s="0" t="s">
        <v>184</v>
      </c>
      <c r="L45" s="0" t="n">
        <v>2</v>
      </c>
      <c r="M45" s="0" t="n">
        <v>1</v>
      </c>
      <c r="N45" s="0" t="n">
        <v>11</v>
      </c>
      <c r="O45" s="0" t="n">
        <v>4</v>
      </c>
      <c r="P45" s="0" t="n">
        <v>3</v>
      </c>
      <c r="S45" s="87" t="n">
        <v>1</v>
      </c>
      <c r="T45" s="86" t="n">
        <v>1</v>
      </c>
      <c r="U45" s="86" t="n">
        <v>2</v>
      </c>
      <c r="V45" s="86" t="n">
        <v>1</v>
      </c>
      <c r="W45" s="86" t="n">
        <v>1</v>
      </c>
      <c r="X45" s="86" t="n">
        <v>1</v>
      </c>
      <c r="Y45" s="86" t="n">
        <v>1</v>
      </c>
      <c r="Z45" s="86" t="n">
        <v>1</v>
      </c>
      <c r="AA45" s="86" t="n">
        <v>0</v>
      </c>
      <c r="AB45" s="86" t="n">
        <v>0</v>
      </c>
      <c r="AC45" s="86" t="n">
        <v>0</v>
      </c>
      <c r="AD45" s="86" t="n">
        <v>0</v>
      </c>
      <c r="AE45" s="86" t="n">
        <v>0</v>
      </c>
      <c r="AF45" s="86" t="n">
        <v>2</v>
      </c>
      <c r="AG45" s="86" t="n">
        <v>0</v>
      </c>
      <c r="AH45" s="86" t="n">
        <f aca="false">SUM(S45:AG45)</f>
        <v>11</v>
      </c>
      <c r="AI45" s="86" t="n">
        <v>20</v>
      </c>
      <c r="AJ45" s="0" t="n">
        <f aca="false">AH45/AI45*100</f>
        <v>55</v>
      </c>
    </row>
    <row r="46" customFormat="false" ht="15" hidden="false" customHeight="false" outlineLevel="0" collapsed="false">
      <c r="A46" s="0" t="n">
        <v>42</v>
      </c>
      <c r="K46" s="0" t="s">
        <v>184</v>
      </c>
      <c r="L46" s="0" t="n">
        <v>2</v>
      </c>
      <c r="M46" s="0" t="n">
        <v>2</v>
      </c>
      <c r="N46" s="0" t="n">
        <v>14</v>
      </c>
      <c r="O46" s="0" t="n">
        <v>4</v>
      </c>
      <c r="P46" s="0" t="n">
        <v>4</v>
      </c>
      <c r="S46" s="87" t="n">
        <v>1</v>
      </c>
      <c r="T46" s="86" t="n">
        <v>1</v>
      </c>
      <c r="U46" s="86" t="n">
        <v>2</v>
      </c>
      <c r="V46" s="86" t="n">
        <v>0</v>
      </c>
      <c r="W46" s="86" t="n">
        <v>1</v>
      </c>
      <c r="X46" s="86" t="n">
        <v>0</v>
      </c>
      <c r="Y46" s="86" t="n">
        <v>1</v>
      </c>
      <c r="Z46" s="86" t="n">
        <v>1</v>
      </c>
      <c r="AA46" s="86" t="n">
        <v>1</v>
      </c>
      <c r="AB46" s="86" t="n">
        <v>1</v>
      </c>
      <c r="AC46" s="86" t="n">
        <v>0</v>
      </c>
      <c r="AD46" s="86" t="n">
        <v>1</v>
      </c>
      <c r="AE46" s="86" t="n">
        <v>0</v>
      </c>
      <c r="AF46" s="86" t="n">
        <v>2</v>
      </c>
      <c r="AG46" s="86" t="n">
        <v>2</v>
      </c>
      <c r="AH46" s="86" t="n">
        <f aca="false">SUM(S46:AG46)</f>
        <v>14</v>
      </c>
      <c r="AI46" s="86" t="n">
        <v>20</v>
      </c>
      <c r="AJ46" s="0" t="n">
        <f aca="false">AH46/AI46*100</f>
        <v>70</v>
      </c>
    </row>
    <row r="47" customFormat="false" ht="15" hidden="false" customHeight="false" outlineLevel="0" collapsed="false">
      <c r="A47" s="0" t="n">
        <v>43</v>
      </c>
      <c r="K47" s="0" t="s">
        <v>184</v>
      </c>
      <c r="L47" s="0" t="n">
        <v>2</v>
      </c>
      <c r="M47" s="0" t="n">
        <v>1</v>
      </c>
      <c r="N47" s="0" t="n">
        <v>12</v>
      </c>
      <c r="O47" s="0" t="n">
        <v>4</v>
      </c>
      <c r="P47" s="0" t="n">
        <v>4</v>
      </c>
      <c r="S47" s="87" t="n">
        <v>1</v>
      </c>
      <c r="T47" s="86" t="n">
        <v>1</v>
      </c>
      <c r="U47" s="86" t="n">
        <v>2</v>
      </c>
      <c r="V47" s="86" t="n">
        <v>1</v>
      </c>
      <c r="W47" s="86" t="n">
        <v>1</v>
      </c>
      <c r="X47" s="86" t="n">
        <v>0</v>
      </c>
      <c r="Y47" s="86" t="n">
        <v>1</v>
      </c>
      <c r="Z47" s="86" t="n">
        <v>1</v>
      </c>
      <c r="AA47" s="86" t="n">
        <v>1</v>
      </c>
      <c r="AB47" s="86" t="n">
        <v>0</v>
      </c>
      <c r="AC47" s="86" t="n">
        <v>0</v>
      </c>
      <c r="AD47" s="86" t="n">
        <v>1</v>
      </c>
      <c r="AE47" s="86" t="n">
        <v>0</v>
      </c>
      <c r="AF47" s="86" t="n">
        <v>2</v>
      </c>
      <c r="AG47" s="86" t="n">
        <v>0</v>
      </c>
      <c r="AH47" s="86" t="n">
        <f aca="false">SUM(S47:AG47)</f>
        <v>12</v>
      </c>
      <c r="AI47" s="86" t="n">
        <v>20</v>
      </c>
      <c r="AJ47" s="0" t="n">
        <f aca="false">AH47/AI47*100</f>
        <v>60</v>
      </c>
    </row>
    <row r="48" customFormat="false" ht="15" hidden="false" customHeight="false" outlineLevel="0" collapsed="false">
      <c r="A48" s="0" t="n">
        <v>44</v>
      </c>
      <c r="K48" s="0" t="s">
        <v>184</v>
      </c>
      <c r="L48" s="0" t="n">
        <v>2</v>
      </c>
      <c r="M48" s="0" t="n">
        <v>2</v>
      </c>
      <c r="N48" s="0" t="n">
        <v>12</v>
      </c>
      <c r="O48" s="0" t="n">
        <v>4</v>
      </c>
      <c r="P48" s="0" t="n">
        <v>4</v>
      </c>
      <c r="S48" s="87" t="n">
        <v>1</v>
      </c>
      <c r="T48" s="86" t="n">
        <v>1</v>
      </c>
      <c r="U48" s="86" t="n">
        <v>2</v>
      </c>
      <c r="V48" s="86" t="n">
        <v>1</v>
      </c>
      <c r="W48" s="86" t="n">
        <v>1</v>
      </c>
      <c r="X48" s="86" t="n">
        <v>1</v>
      </c>
      <c r="Y48" s="86" t="n">
        <v>1</v>
      </c>
      <c r="Z48" s="86" t="n">
        <v>1</v>
      </c>
      <c r="AA48" s="86" t="n">
        <v>1</v>
      </c>
      <c r="AB48" s="86" t="n">
        <v>1</v>
      </c>
      <c r="AC48" s="86" t="n">
        <v>0</v>
      </c>
      <c r="AD48" s="86" t="n">
        <v>0</v>
      </c>
      <c r="AE48" s="86" t="n">
        <v>0</v>
      </c>
      <c r="AF48" s="86" t="n">
        <v>1</v>
      </c>
      <c r="AG48" s="86" t="n">
        <v>0</v>
      </c>
      <c r="AH48" s="86" t="n">
        <f aca="false">SUM(S48:AG48)</f>
        <v>12</v>
      </c>
      <c r="AI48" s="86" t="n">
        <v>20</v>
      </c>
      <c r="AJ48" s="0" t="n">
        <f aca="false">AH48/AI48*100</f>
        <v>60</v>
      </c>
    </row>
    <row r="49" customFormat="false" ht="15" hidden="false" customHeight="false" outlineLevel="0" collapsed="false">
      <c r="A49" s="0" t="n">
        <v>45</v>
      </c>
      <c r="K49" s="0" t="s">
        <v>184</v>
      </c>
      <c r="L49" s="0" t="n">
        <v>2</v>
      </c>
      <c r="M49" s="0" t="n">
        <v>1</v>
      </c>
      <c r="N49" s="0" t="n">
        <v>20</v>
      </c>
      <c r="O49" s="0" t="n">
        <v>5</v>
      </c>
      <c r="P49" s="0" t="n">
        <v>5</v>
      </c>
      <c r="S49" s="87" t="n">
        <v>1</v>
      </c>
      <c r="T49" s="86" t="n">
        <v>1</v>
      </c>
      <c r="U49" s="86" t="n">
        <v>2</v>
      </c>
      <c r="V49" s="86" t="n">
        <v>1</v>
      </c>
      <c r="W49" s="86" t="n">
        <v>1</v>
      </c>
      <c r="X49" s="86" t="n">
        <v>1</v>
      </c>
      <c r="Y49" s="86" t="n">
        <v>1</v>
      </c>
      <c r="Z49" s="86" t="n">
        <v>1</v>
      </c>
      <c r="AA49" s="86" t="n">
        <v>1</v>
      </c>
      <c r="AB49" s="86" t="n">
        <v>2</v>
      </c>
      <c r="AC49" s="86" t="n">
        <v>1</v>
      </c>
      <c r="AD49" s="86" t="n">
        <v>1</v>
      </c>
      <c r="AE49" s="86" t="n">
        <v>2</v>
      </c>
      <c r="AF49" s="86" t="n">
        <v>2</v>
      </c>
      <c r="AG49" s="86" t="n">
        <v>2</v>
      </c>
      <c r="AH49" s="86" t="n">
        <f aca="false">SUM(S49:AG49)</f>
        <v>20</v>
      </c>
      <c r="AI49" s="86" t="n">
        <v>20</v>
      </c>
      <c r="AJ49" s="0" t="n">
        <f aca="false">AH49/AI49*100</f>
        <v>100</v>
      </c>
    </row>
    <row r="50" customFormat="false" ht="15" hidden="false" customHeight="false" outlineLevel="0" collapsed="false">
      <c r="A50" s="0" t="n">
        <v>46</v>
      </c>
      <c r="K50" s="0" t="s">
        <v>184</v>
      </c>
      <c r="L50" s="0" t="n">
        <v>2</v>
      </c>
      <c r="M50" s="0" t="n">
        <v>1</v>
      </c>
      <c r="N50" s="0" t="n">
        <v>9</v>
      </c>
      <c r="O50" s="0" t="n">
        <v>3</v>
      </c>
      <c r="P50" s="0" t="n">
        <v>3</v>
      </c>
      <c r="S50" s="87" t="n">
        <v>1</v>
      </c>
      <c r="T50" s="86" t="n">
        <v>1</v>
      </c>
      <c r="U50" s="86" t="n">
        <v>0</v>
      </c>
      <c r="V50" s="86" t="n">
        <v>1</v>
      </c>
      <c r="W50" s="86" t="n">
        <v>1</v>
      </c>
      <c r="X50" s="86" t="n">
        <v>1</v>
      </c>
      <c r="Y50" s="86" t="n">
        <v>1</v>
      </c>
      <c r="Z50" s="86" t="n">
        <v>1</v>
      </c>
      <c r="AA50" s="86" t="n">
        <v>0</v>
      </c>
      <c r="AB50" s="86" t="n">
        <v>0</v>
      </c>
      <c r="AC50" s="86" t="n">
        <v>0</v>
      </c>
      <c r="AD50" s="86" t="n">
        <v>0</v>
      </c>
      <c r="AE50" s="86" t="n">
        <v>0</v>
      </c>
      <c r="AF50" s="86" t="n">
        <v>2</v>
      </c>
      <c r="AG50" s="86" t="n">
        <v>0</v>
      </c>
      <c r="AH50" s="86" t="n">
        <f aca="false">SUM(S50:AG50)</f>
        <v>9</v>
      </c>
      <c r="AI50" s="86" t="n">
        <v>20</v>
      </c>
      <c r="AJ50" s="0" t="n">
        <f aca="false">AH50/AI50*100</f>
        <v>45</v>
      </c>
    </row>
    <row r="51" customFormat="false" ht="15" hidden="false" customHeight="false" outlineLevel="0" collapsed="false">
      <c r="A51" s="0" t="n">
        <v>47</v>
      </c>
      <c r="K51" s="0" t="s">
        <v>184</v>
      </c>
      <c r="L51" s="0" t="n">
        <v>2</v>
      </c>
      <c r="M51" s="0" t="n">
        <v>2</v>
      </c>
      <c r="N51" s="0" t="n">
        <v>13</v>
      </c>
      <c r="O51" s="0" t="n">
        <v>4</v>
      </c>
      <c r="P51" s="0" t="n">
        <v>3</v>
      </c>
      <c r="S51" s="87" t="n">
        <v>1</v>
      </c>
      <c r="T51" s="86" t="n">
        <v>1</v>
      </c>
      <c r="U51" s="86" t="n">
        <v>2</v>
      </c>
      <c r="V51" s="86" t="n">
        <v>0</v>
      </c>
      <c r="W51" s="86" t="n">
        <v>1</v>
      </c>
      <c r="X51" s="86" t="n">
        <v>1</v>
      </c>
      <c r="Y51" s="86" t="n">
        <v>1</v>
      </c>
      <c r="Z51" s="86" t="n">
        <v>1</v>
      </c>
      <c r="AA51" s="86" t="n">
        <v>1</v>
      </c>
      <c r="AB51" s="86" t="n">
        <v>2</v>
      </c>
      <c r="AC51" s="86" t="n">
        <v>1</v>
      </c>
      <c r="AD51" s="86" t="n">
        <v>1</v>
      </c>
      <c r="AE51" s="86" t="n">
        <v>0</v>
      </c>
      <c r="AF51" s="86" t="n">
        <v>0</v>
      </c>
      <c r="AG51" s="86" t="n">
        <v>0</v>
      </c>
      <c r="AH51" s="86" t="n">
        <f aca="false">SUM(S51:AG51)</f>
        <v>13</v>
      </c>
      <c r="AI51" s="86" t="n">
        <v>20</v>
      </c>
      <c r="AJ51" s="0" t="n">
        <f aca="false">AH51/AI51*100</f>
        <v>65</v>
      </c>
    </row>
    <row r="52" customFormat="false" ht="15" hidden="false" customHeight="false" outlineLevel="0" collapsed="false">
      <c r="A52" s="0" t="n">
        <v>48</v>
      </c>
      <c r="K52" s="0" t="s">
        <v>184</v>
      </c>
      <c r="L52" s="0" t="n">
        <v>2</v>
      </c>
      <c r="M52" s="0" t="n">
        <v>2</v>
      </c>
      <c r="N52" s="0" t="n">
        <v>7</v>
      </c>
      <c r="O52" s="0" t="n">
        <v>3</v>
      </c>
      <c r="P52" s="0" t="n">
        <v>3</v>
      </c>
      <c r="S52" s="87" t="n">
        <v>1</v>
      </c>
      <c r="T52" s="86" t="n">
        <v>0</v>
      </c>
      <c r="U52" s="86" t="n">
        <v>2</v>
      </c>
      <c r="V52" s="86" t="n">
        <v>0</v>
      </c>
      <c r="W52" s="86" t="n">
        <v>0</v>
      </c>
      <c r="X52" s="86" t="n">
        <v>0</v>
      </c>
      <c r="Y52" s="86" t="n">
        <v>1</v>
      </c>
      <c r="Z52" s="86" t="n">
        <v>1</v>
      </c>
      <c r="AA52" s="86" t="n">
        <v>0</v>
      </c>
      <c r="AB52" s="86" t="n">
        <v>0</v>
      </c>
      <c r="AC52" s="86" t="n">
        <v>0</v>
      </c>
      <c r="AD52" s="86" t="n">
        <v>0</v>
      </c>
      <c r="AE52" s="86" t="n">
        <v>0</v>
      </c>
      <c r="AF52" s="86" t="n">
        <v>2</v>
      </c>
      <c r="AG52" s="86" t="n">
        <v>0</v>
      </c>
      <c r="AH52" s="86" t="n">
        <f aca="false">SUM(S52:AG52)</f>
        <v>7</v>
      </c>
      <c r="AI52" s="86" t="n">
        <v>20</v>
      </c>
      <c r="AJ52" s="0" t="n">
        <f aca="false">AH52/AI52*100</f>
        <v>35</v>
      </c>
    </row>
    <row r="53" customFormat="false" ht="15" hidden="false" customHeight="false" outlineLevel="0" collapsed="false">
      <c r="A53" s="0" t="n">
        <v>49</v>
      </c>
      <c r="K53" s="0" t="s">
        <v>184</v>
      </c>
      <c r="L53" s="0" t="n">
        <v>2</v>
      </c>
      <c r="M53" s="0" t="n">
        <v>1</v>
      </c>
      <c r="N53" s="0" t="n">
        <v>14</v>
      </c>
      <c r="O53" s="0" t="n">
        <v>4</v>
      </c>
      <c r="P53" s="0" t="n">
        <v>5</v>
      </c>
      <c r="S53" s="87" t="n">
        <v>1</v>
      </c>
      <c r="T53" s="86" t="n">
        <v>1</v>
      </c>
      <c r="U53" s="86" t="n">
        <v>2</v>
      </c>
      <c r="V53" s="86" t="n">
        <v>1</v>
      </c>
      <c r="W53" s="86" t="n">
        <v>1</v>
      </c>
      <c r="X53" s="86" t="n">
        <v>1</v>
      </c>
      <c r="Y53" s="86" t="n">
        <v>1</v>
      </c>
      <c r="Z53" s="86" t="n">
        <v>1</v>
      </c>
      <c r="AA53" s="86" t="n">
        <v>1</v>
      </c>
      <c r="AB53" s="86" t="n">
        <v>2</v>
      </c>
      <c r="AC53" s="86" t="n">
        <v>0</v>
      </c>
      <c r="AD53" s="86" t="n">
        <v>0</v>
      </c>
      <c r="AE53" s="86" t="n">
        <v>0</v>
      </c>
      <c r="AF53" s="86" t="n">
        <v>2</v>
      </c>
      <c r="AG53" s="86" t="n">
        <v>0</v>
      </c>
      <c r="AH53" s="86" t="n">
        <f aca="false">SUM(S53:AG53)</f>
        <v>14</v>
      </c>
      <c r="AI53" s="86" t="n">
        <v>20</v>
      </c>
      <c r="AJ53" s="0" t="n">
        <f aca="false">AH53/AI53*100</f>
        <v>70</v>
      </c>
    </row>
    <row r="54" customFormat="false" ht="15" hidden="false" customHeight="false" outlineLevel="0" collapsed="false">
      <c r="A54" s="0" t="n">
        <v>50</v>
      </c>
      <c r="K54" s="0" t="s">
        <v>184</v>
      </c>
      <c r="L54" s="0" t="n">
        <v>2</v>
      </c>
      <c r="M54" s="0" t="n">
        <v>2</v>
      </c>
      <c r="N54" s="0" t="n">
        <v>12</v>
      </c>
      <c r="O54" s="0" t="n">
        <v>4</v>
      </c>
      <c r="P54" s="0" t="n">
        <v>4</v>
      </c>
      <c r="S54" s="87" t="n">
        <v>1</v>
      </c>
      <c r="T54" s="86" t="n">
        <v>1</v>
      </c>
      <c r="U54" s="86" t="n">
        <v>2</v>
      </c>
      <c r="V54" s="86" t="n">
        <v>1</v>
      </c>
      <c r="W54" s="86" t="n">
        <v>1</v>
      </c>
      <c r="X54" s="86" t="n">
        <v>1</v>
      </c>
      <c r="Y54" s="86" t="n">
        <v>1</v>
      </c>
      <c r="Z54" s="86" t="n">
        <v>0</v>
      </c>
      <c r="AA54" s="86" t="n">
        <v>1</v>
      </c>
      <c r="AB54" s="86" t="n">
        <v>2</v>
      </c>
      <c r="AC54" s="86" t="n">
        <v>0</v>
      </c>
      <c r="AD54" s="86" t="n">
        <v>0</v>
      </c>
      <c r="AE54" s="86" t="n">
        <v>1</v>
      </c>
      <c r="AF54" s="86" t="n">
        <v>0</v>
      </c>
      <c r="AG54" s="86" t="n">
        <v>0</v>
      </c>
      <c r="AH54" s="86" t="n">
        <f aca="false">SUM(S54:AG54)</f>
        <v>12</v>
      </c>
      <c r="AI54" s="86" t="n">
        <v>20</v>
      </c>
      <c r="AJ54" s="0" t="n">
        <f aca="false">AH54/AI54*100</f>
        <v>60</v>
      </c>
    </row>
    <row r="55" customFormat="false" ht="15" hidden="false" customHeight="false" outlineLevel="0" collapsed="false">
      <c r="A55" s="0" t="n">
        <v>51</v>
      </c>
      <c r="K55" s="0" t="s">
        <v>184</v>
      </c>
      <c r="L55" s="0" t="n">
        <v>2</v>
      </c>
      <c r="M55" s="0" t="n">
        <v>2</v>
      </c>
      <c r="N55" s="0" t="n">
        <v>19</v>
      </c>
      <c r="O55" s="0" t="n">
        <v>5</v>
      </c>
      <c r="P55" s="0" t="n">
        <v>5</v>
      </c>
      <c r="S55" s="87" t="n">
        <v>1</v>
      </c>
      <c r="T55" s="86" t="n">
        <v>1</v>
      </c>
      <c r="U55" s="86" t="n">
        <v>2</v>
      </c>
      <c r="V55" s="86" t="n">
        <v>1</v>
      </c>
      <c r="W55" s="86" t="n">
        <v>1</v>
      </c>
      <c r="X55" s="86" t="n">
        <v>1</v>
      </c>
      <c r="Y55" s="86" t="n">
        <v>1</v>
      </c>
      <c r="Z55" s="86" t="n">
        <v>1</v>
      </c>
      <c r="AA55" s="86" t="n">
        <v>1</v>
      </c>
      <c r="AB55" s="86" t="n">
        <v>2</v>
      </c>
      <c r="AC55" s="86" t="n">
        <v>1</v>
      </c>
      <c r="AD55" s="86" t="n">
        <v>0</v>
      </c>
      <c r="AE55" s="86" t="n">
        <v>2</v>
      </c>
      <c r="AF55" s="86" t="n">
        <v>2</v>
      </c>
      <c r="AG55" s="86" t="n">
        <v>2</v>
      </c>
      <c r="AH55" s="86" t="n">
        <f aca="false">SUM(S55:AG55)</f>
        <v>19</v>
      </c>
      <c r="AI55" s="86" t="n">
        <v>20</v>
      </c>
      <c r="AJ55" s="0" t="n">
        <f aca="false">AH55/AI55*100</f>
        <v>95</v>
      </c>
    </row>
    <row r="56" customFormat="false" ht="15" hidden="false" customHeight="false" outlineLevel="0" collapsed="false">
      <c r="A56" s="0" t="n">
        <v>52</v>
      </c>
      <c r="K56" s="0" t="s">
        <v>185</v>
      </c>
      <c r="L56" s="0" t="n">
        <v>2</v>
      </c>
      <c r="M56" s="0" t="n">
        <v>2</v>
      </c>
      <c r="N56" s="0" t="n">
        <v>14</v>
      </c>
      <c r="O56" s="0" t="n">
        <v>4</v>
      </c>
      <c r="P56" s="0" t="n">
        <v>4</v>
      </c>
      <c r="S56" s="87" t="n">
        <v>1</v>
      </c>
      <c r="T56" s="86" t="n">
        <v>1</v>
      </c>
      <c r="U56" s="86" t="n">
        <v>1</v>
      </c>
      <c r="V56" s="86" t="n">
        <v>1</v>
      </c>
      <c r="W56" s="86" t="n">
        <v>1</v>
      </c>
      <c r="X56" s="86" t="n">
        <v>1</v>
      </c>
      <c r="Y56" s="86" t="n">
        <v>1</v>
      </c>
      <c r="Z56" s="86" t="n">
        <v>1</v>
      </c>
      <c r="AA56" s="86" t="n">
        <v>0</v>
      </c>
      <c r="AB56" s="86" t="n">
        <v>2</v>
      </c>
      <c r="AC56" s="86" t="n">
        <v>0</v>
      </c>
      <c r="AD56" s="86" t="n">
        <v>0</v>
      </c>
      <c r="AE56" s="86" t="n">
        <v>2</v>
      </c>
      <c r="AF56" s="86" t="n">
        <v>2</v>
      </c>
      <c r="AG56" s="86" t="n">
        <v>0</v>
      </c>
      <c r="AH56" s="86" t="n">
        <f aca="false">SUM(S56:AG56)</f>
        <v>14</v>
      </c>
      <c r="AI56" s="86" t="n">
        <v>20</v>
      </c>
      <c r="AJ56" s="0" t="n">
        <f aca="false">AH56/AI56*100</f>
        <v>70</v>
      </c>
    </row>
    <row r="57" customFormat="false" ht="15" hidden="false" customHeight="false" outlineLevel="0" collapsed="false">
      <c r="A57" s="0" t="n">
        <v>53</v>
      </c>
      <c r="K57" s="0" t="s">
        <v>185</v>
      </c>
      <c r="L57" s="0" t="n">
        <v>2</v>
      </c>
      <c r="M57" s="0" t="n">
        <v>2</v>
      </c>
      <c r="N57" s="0" t="n">
        <v>20</v>
      </c>
      <c r="O57" s="0" t="n">
        <v>5</v>
      </c>
      <c r="P57" s="0" t="n">
        <v>4</v>
      </c>
      <c r="S57" s="87" t="n">
        <v>1</v>
      </c>
      <c r="T57" s="86" t="n">
        <v>1</v>
      </c>
      <c r="U57" s="86" t="n">
        <v>2</v>
      </c>
      <c r="V57" s="86" t="n">
        <v>1</v>
      </c>
      <c r="W57" s="86" t="n">
        <v>1</v>
      </c>
      <c r="X57" s="86" t="n">
        <v>1</v>
      </c>
      <c r="Y57" s="86" t="n">
        <v>1</v>
      </c>
      <c r="Z57" s="86" t="n">
        <v>1</v>
      </c>
      <c r="AA57" s="86" t="n">
        <v>1</v>
      </c>
      <c r="AB57" s="86" t="n">
        <v>2</v>
      </c>
      <c r="AC57" s="86" t="n">
        <v>1</v>
      </c>
      <c r="AD57" s="86" t="n">
        <v>1</v>
      </c>
      <c r="AE57" s="86" t="n">
        <v>2</v>
      </c>
      <c r="AF57" s="86" t="n">
        <v>2</v>
      </c>
      <c r="AG57" s="86" t="n">
        <v>2</v>
      </c>
      <c r="AH57" s="86" t="n">
        <f aca="false">SUM(S57:AG57)</f>
        <v>20</v>
      </c>
      <c r="AI57" s="86" t="n">
        <v>20</v>
      </c>
      <c r="AJ57" s="0" t="n">
        <f aca="false">AH57/AI57*100</f>
        <v>100</v>
      </c>
    </row>
    <row r="58" customFormat="false" ht="15" hidden="false" customHeight="false" outlineLevel="0" collapsed="false">
      <c r="A58" s="0" t="n">
        <v>54</v>
      </c>
      <c r="K58" s="0" t="s">
        <v>185</v>
      </c>
      <c r="L58" s="0" t="n">
        <v>2</v>
      </c>
      <c r="M58" s="0" t="n">
        <v>1</v>
      </c>
      <c r="N58" s="0" t="n">
        <v>12</v>
      </c>
      <c r="O58" s="0" t="n">
        <v>4</v>
      </c>
      <c r="P58" s="0" t="n">
        <v>3</v>
      </c>
      <c r="S58" s="87" t="n">
        <v>1</v>
      </c>
      <c r="T58" s="86" t="n">
        <v>1</v>
      </c>
      <c r="U58" s="86" t="n">
        <v>2</v>
      </c>
      <c r="V58" s="86" t="n">
        <v>1</v>
      </c>
      <c r="W58" s="86" t="n">
        <v>1</v>
      </c>
      <c r="X58" s="86" t="n">
        <v>1</v>
      </c>
      <c r="Y58" s="86" t="n">
        <v>1</v>
      </c>
      <c r="Z58" s="86" t="n">
        <v>1</v>
      </c>
      <c r="AA58" s="86" t="n">
        <v>0</v>
      </c>
      <c r="AB58" s="86" t="n">
        <v>0</v>
      </c>
      <c r="AC58" s="86" t="n">
        <v>1</v>
      </c>
      <c r="AD58" s="86" t="n">
        <v>0</v>
      </c>
      <c r="AE58" s="86" t="n">
        <v>0</v>
      </c>
      <c r="AF58" s="86" t="n">
        <v>2</v>
      </c>
      <c r="AG58" s="86" t="n">
        <v>0</v>
      </c>
      <c r="AH58" s="86" t="n">
        <f aca="false">SUM(S58:AG58)</f>
        <v>12</v>
      </c>
      <c r="AI58" s="86" t="n">
        <v>20</v>
      </c>
      <c r="AJ58" s="0" t="n">
        <f aca="false">AH58/AI58*100</f>
        <v>60</v>
      </c>
    </row>
    <row r="59" customFormat="false" ht="15" hidden="false" customHeight="false" outlineLevel="0" collapsed="false">
      <c r="A59" s="0" t="n">
        <v>55</v>
      </c>
      <c r="K59" s="0" t="s">
        <v>185</v>
      </c>
      <c r="L59" s="0" t="n">
        <v>2</v>
      </c>
      <c r="M59" s="0" t="n">
        <v>1</v>
      </c>
      <c r="N59" s="0" t="n">
        <v>13</v>
      </c>
      <c r="O59" s="0" t="n">
        <v>4</v>
      </c>
      <c r="P59" s="0" t="n">
        <v>4</v>
      </c>
      <c r="S59" s="87" t="n">
        <v>1</v>
      </c>
      <c r="T59" s="86" t="n">
        <v>1</v>
      </c>
      <c r="U59" s="86" t="n">
        <v>2</v>
      </c>
      <c r="V59" s="86" t="n">
        <v>0</v>
      </c>
      <c r="W59" s="86" t="n">
        <v>1</v>
      </c>
      <c r="X59" s="86" t="n">
        <v>1</v>
      </c>
      <c r="Y59" s="86" t="n">
        <v>1</v>
      </c>
      <c r="Z59" s="86" t="n">
        <v>1</v>
      </c>
      <c r="AA59" s="86" t="n">
        <v>1</v>
      </c>
      <c r="AB59" s="86" t="n">
        <v>0</v>
      </c>
      <c r="AC59" s="86" t="n">
        <v>1</v>
      </c>
      <c r="AD59" s="86" t="n">
        <v>1</v>
      </c>
      <c r="AE59" s="86" t="n">
        <v>0</v>
      </c>
      <c r="AF59" s="86" t="n">
        <v>2</v>
      </c>
      <c r="AG59" s="86" t="n">
        <v>0</v>
      </c>
      <c r="AH59" s="86" t="n">
        <f aca="false">SUM(S59:AG59)</f>
        <v>13</v>
      </c>
      <c r="AI59" s="86" t="n">
        <v>20</v>
      </c>
      <c r="AJ59" s="0" t="n">
        <f aca="false">AH59/AI59*100</f>
        <v>65</v>
      </c>
    </row>
    <row r="60" customFormat="false" ht="15" hidden="false" customHeight="false" outlineLevel="0" collapsed="false">
      <c r="A60" s="0" t="n">
        <v>56</v>
      </c>
      <c r="K60" s="0" t="s">
        <v>185</v>
      </c>
      <c r="L60" s="0" t="n">
        <v>2</v>
      </c>
      <c r="M60" s="0" t="n">
        <v>2</v>
      </c>
      <c r="N60" s="0" t="n">
        <v>14</v>
      </c>
      <c r="O60" s="0" t="n">
        <v>4</v>
      </c>
      <c r="P60" s="0" t="n">
        <v>5</v>
      </c>
      <c r="S60" s="87" t="n">
        <v>1</v>
      </c>
      <c r="T60" s="86" t="n">
        <v>1</v>
      </c>
      <c r="U60" s="86" t="n">
        <v>2</v>
      </c>
      <c r="V60" s="86" t="n">
        <v>1</v>
      </c>
      <c r="W60" s="86" t="n">
        <v>1</v>
      </c>
      <c r="X60" s="86" t="n">
        <v>0</v>
      </c>
      <c r="Y60" s="86" t="n">
        <v>1</v>
      </c>
      <c r="Z60" s="86" t="n">
        <v>1</v>
      </c>
      <c r="AA60" s="86" t="n">
        <v>1</v>
      </c>
      <c r="AB60" s="86" t="n">
        <v>2</v>
      </c>
      <c r="AC60" s="86" t="n">
        <v>0</v>
      </c>
      <c r="AD60" s="86" t="n">
        <v>0</v>
      </c>
      <c r="AE60" s="86" t="n">
        <v>0</v>
      </c>
      <c r="AF60" s="86" t="n">
        <v>1</v>
      </c>
      <c r="AG60" s="86" t="n">
        <v>2</v>
      </c>
      <c r="AH60" s="86" t="n">
        <f aca="false">SUM(S60:AG60)</f>
        <v>14</v>
      </c>
      <c r="AI60" s="86" t="n">
        <v>20</v>
      </c>
      <c r="AJ60" s="0" t="n">
        <f aca="false">AH60/AI60*100</f>
        <v>70</v>
      </c>
    </row>
    <row r="61" customFormat="false" ht="15" hidden="false" customHeight="false" outlineLevel="0" collapsed="false">
      <c r="A61" s="0" t="n">
        <v>57</v>
      </c>
      <c r="K61" s="0" t="s">
        <v>185</v>
      </c>
      <c r="L61" s="0" t="n">
        <v>2</v>
      </c>
      <c r="M61" s="0" t="n">
        <v>2</v>
      </c>
      <c r="N61" s="0" t="n">
        <v>13</v>
      </c>
      <c r="O61" s="0" t="n">
        <v>4</v>
      </c>
      <c r="P61" s="0" t="n">
        <v>3</v>
      </c>
      <c r="S61" s="87" t="n">
        <v>1</v>
      </c>
      <c r="T61" s="86" t="n">
        <v>1</v>
      </c>
      <c r="U61" s="86" t="n">
        <v>2</v>
      </c>
      <c r="V61" s="86" t="n">
        <v>1</v>
      </c>
      <c r="W61" s="86" t="n">
        <v>0</v>
      </c>
      <c r="X61" s="86" t="n">
        <v>0</v>
      </c>
      <c r="Y61" s="86" t="n">
        <v>1</v>
      </c>
      <c r="Z61" s="86" t="n">
        <v>1</v>
      </c>
      <c r="AA61" s="86" t="n">
        <v>0</v>
      </c>
      <c r="AB61" s="86" t="n">
        <v>2</v>
      </c>
      <c r="AC61" s="86" t="n">
        <v>1</v>
      </c>
      <c r="AD61" s="86" t="n">
        <v>1</v>
      </c>
      <c r="AE61" s="86" t="n">
        <v>2</v>
      </c>
      <c r="AF61" s="86" t="n">
        <v>0</v>
      </c>
      <c r="AG61" s="86" t="n">
        <v>0</v>
      </c>
      <c r="AH61" s="86" t="n">
        <f aca="false">SUM(S61:AG61)</f>
        <v>13</v>
      </c>
      <c r="AI61" s="86" t="n">
        <v>20</v>
      </c>
      <c r="AJ61" s="0" t="n">
        <f aca="false">AH61/AI61*100</f>
        <v>65</v>
      </c>
    </row>
    <row r="62" customFormat="false" ht="15" hidden="false" customHeight="false" outlineLevel="0" collapsed="false">
      <c r="A62" s="0" t="n">
        <v>58</v>
      </c>
      <c r="K62" s="0" t="s">
        <v>185</v>
      </c>
      <c r="L62" s="0" t="n">
        <v>2</v>
      </c>
      <c r="M62" s="0" t="n">
        <v>1</v>
      </c>
      <c r="N62" s="0" t="n">
        <v>11</v>
      </c>
      <c r="O62" s="0" t="n">
        <v>4</v>
      </c>
      <c r="P62" s="0" t="n">
        <v>3</v>
      </c>
      <c r="S62" s="87" t="n">
        <v>1</v>
      </c>
      <c r="T62" s="86" t="n">
        <v>1</v>
      </c>
      <c r="U62" s="86" t="n">
        <v>2</v>
      </c>
      <c r="V62" s="86" t="n">
        <v>0</v>
      </c>
      <c r="W62" s="86" t="n">
        <v>0</v>
      </c>
      <c r="X62" s="86" t="n">
        <v>0</v>
      </c>
      <c r="Y62" s="86" t="n">
        <v>1</v>
      </c>
      <c r="Z62" s="86" t="n">
        <v>1</v>
      </c>
      <c r="AA62" s="86" t="n">
        <v>1</v>
      </c>
      <c r="AB62" s="86" t="n">
        <v>0</v>
      </c>
      <c r="AC62" s="86" t="n">
        <v>0</v>
      </c>
      <c r="AD62" s="86" t="n">
        <v>0</v>
      </c>
      <c r="AE62" s="86" t="n">
        <v>0</v>
      </c>
      <c r="AF62" s="86" t="n">
        <v>2</v>
      </c>
      <c r="AG62" s="86" t="n">
        <v>2</v>
      </c>
      <c r="AH62" s="86" t="n">
        <f aca="false">SUM(S62:AG62)</f>
        <v>11</v>
      </c>
      <c r="AI62" s="86" t="n">
        <v>20</v>
      </c>
      <c r="AJ62" s="0" t="n">
        <f aca="false">AH62/AI62*100</f>
        <v>55</v>
      </c>
    </row>
    <row r="63" customFormat="false" ht="15" hidden="false" customHeight="false" outlineLevel="0" collapsed="false">
      <c r="A63" s="0" t="n">
        <v>59</v>
      </c>
      <c r="K63" s="0" t="s">
        <v>185</v>
      </c>
      <c r="L63" s="0" t="n">
        <v>2</v>
      </c>
      <c r="M63" s="0" t="n">
        <v>1</v>
      </c>
      <c r="N63" s="0" t="n">
        <v>14</v>
      </c>
      <c r="O63" s="0" t="n">
        <v>4</v>
      </c>
      <c r="P63" s="0" t="n">
        <v>4</v>
      </c>
      <c r="S63" s="87" t="n">
        <v>1</v>
      </c>
      <c r="T63" s="86" t="n">
        <v>1</v>
      </c>
      <c r="U63" s="86" t="n">
        <v>2</v>
      </c>
      <c r="V63" s="86" t="n">
        <v>1</v>
      </c>
      <c r="W63" s="86" t="n">
        <v>1</v>
      </c>
      <c r="X63" s="86" t="n">
        <v>1</v>
      </c>
      <c r="Y63" s="86" t="n">
        <v>1</v>
      </c>
      <c r="Z63" s="86" t="n">
        <v>1</v>
      </c>
      <c r="AA63" s="86" t="n">
        <v>1</v>
      </c>
      <c r="AB63" s="86" t="n">
        <v>0</v>
      </c>
      <c r="AC63" s="86" t="n">
        <v>0</v>
      </c>
      <c r="AD63" s="86" t="n">
        <v>1</v>
      </c>
      <c r="AE63" s="86" t="n">
        <v>0</v>
      </c>
      <c r="AF63" s="86" t="n">
        <v>2</v>
      </c>
      <c r="AG63" s="86" t="n">
        <v>1</v>
      </c>
      <c r="AH63" s="86" t="n">
        <f aca="false">SUM(S63:AG63)</f>
        <v>14</v>
      </c>
      <c r="AI63" s="86" t="n">
        <v>20</v>
      </c>
      <c r="AJ63" s="0" t="n">
        <f aca="false">AH63/AI63*100</f>
        <v>70</v>
      </c>
    </row>
    <row r="64" customFormat="false" ht="15" hidden="false" customHeight="false" outlineLevel="0" collapsed="false">
      <c r="A64" s="0" t="n">
        <v>60</v>
      </c>
      <c r="K64" s="0" t="s">
        <v>185</v>
      </c>
      <c r="L64" s="0" t="n">
        <v>2</v>
      </c>
      <c r="M64" s="0" t="n">
        <v>2</v>
      </c>
      <c r="N64" s="0" t="n">
        <v>14</v>
      </c>
      <c r="O64" s="0" t="n">
        <v>4</v>
      </c>
      <c r="P64" s="0" t="n">
        <v>4</v>
      </c>
      <c r="S64" s="87" t="n">
        <v>1</v>
      </c>
      <c r="T64" s="86" t="n">
        <v>1</v>
      </c>
      <c r="U64" s="86" t="n">
        <v>1</v>
      </c>
      <c r="V64" s="86" t="n">
        <v>1</v>
      </c>
      <c r="W64" s="86" t="n">
        <v>1</v>
      </c>
      <c r="X64" s="86" t="n">
        <v>1</v>
      </c>
      <c r="Y64" s="86" t="n">
        <v>0</v>
      </c>
      <c r="Z64" s="86" t="n">
        <v>1</v>
      </c>
      <c r="AA64" s="86" t="n">
        <v>1</v>
      </c>
      <c r="AB64" s="86" t="n">
        <v>2</v>
      </c>
      <c r="AC64" s="86" t="n">
        <v>0</v>
      </c>
      <c r="AD64" s="86" t="n">
        <v>0</v>
      </c>
      <c r="AE64" s="86" t="n">
        <v>2</v>
      </c>
      <c r="AF64" s="86" t="n">
        <v>0</v>
      </c>
      <c r="AG64" s="86" t="n">
        <v>2</v>
      </c>
      <c r="AH64" s="86" t="n">
        <f aca="false">SUM(S64:AG64)</f>
        <v>14</v>
      </c>
      <c r="AI64" s="86" t="n">
        <v>20</v>
      </c>
      <c r="AJ64" s="0" t="n">
        <f aca="false">AH64/AI64*100</f>
        <v>70</v>
      </c>
    </row>
    <row r="65" customFormat="false" ht="15" hidden="false" customHeight="false" outlineLevel="0" collapsed="false">
      <c r="A65" s="0" t="n">
        <v>61</v>
      </c>
      <c r="K65" s="0" t="s">
        <v>185</v>
      </c>
      <c r="L65" s="0" t="n">
        <v>2</v>
      </c>
      <c r="M65" s="0" t="n">
        <v>1</v>
      </c>
      <c r="N65" s="0" t="n">
        <v>17</v>
      </c>
      <c r="O65" s="0" t="n">
        <v>5</v>
      </c>
      <c r="P65" s="0" t="n">
        <v>3</v>
      </c>
      <c r="S65" s="87" t="n">
        <v>1</v>
      </c>
      <c r="T65" s="86" t="n">
        <v>1</v>
      </c>
      <c r="U65" s="86" t="n">
        <v>2</v>
      </c>
      <c r="V65" s="86" t="n">
        <v>1</v>
      </c>
      <c r="W65" s="86" t="n">
        <v>1</v>
      </c>
      <c r="X65" s="86" t="n">
        <v>1</v>
      </c>
      <c r="Y65" s="86" t="n">
        <v>1</v>
      </c>
      <c r="Z65" s="86" t="n">
        <v>1</v>
      </c>
      <c r="AA65" s="86" t="n">
        <v>0</v>
      </c>
      <c r="AB65" s="86" t="n">
        <v>2</v>
      </c>
      <c r="AC65" s="86" t="n">
        <v>1</v>
      </c>
      <c r="AD65" s="86" t="n">
        <v>1</v>
      </c>
      <c r="AE65" s="86" t="n">
        <v>0</v>
      </c>
      <c r="AF65" s="86" t="n">
        <v>2</v>
      </c>
      <c r="AG65" s="86" t="n">
        <v>2</v>
      </c>
      <c r="AH65" s="86" t="n">
        <f aca="false">SUM(S65:AG65)</f>
        <v>17</v>
      </c>
      <c r="AI65" s="86" t="n">
        <v>20</v>
      </c>
      <c r="AJ65" s="0" t="n">
        <f aca="false">AH65/AI65*100</f>
        <v>85</v>
      </c>
    </row>
    <row r="66" customFormat="false" ht="15" hidden="false" customHeight="false" outlineLevel="0" collapsed="false">
      <c r="A66" s="0" t="n">
        <v>62</v>
      </c>
      <c r="K66" s="0" t="s">
        <v>185</v>
      </c>
      <c r="L66" s="0" t="n">
        <v>2</v>
      </c>
      <c r="M66" s="0" t="n">
        <v>2</v>
      </c>
      <c r="N66" s="0" t="n">
        <v>14</v>
      </c>
      <c r="O66" s="0" t="n">
        <v>4</v>
      </c>
      <c r="P66" s="0" t="n">
        <v>4</v>
      </c>
      <c r="S66" s="87" t="n">
        <v>1</v>
      </c>
      <c r="T66" s="86" t="n">
        <v>1</v>
      </c>
      <c r="U66" s="86" t="n">
        <v>2</v>
      </c>
      <c r="V66" s="86" t="n">
        <v>1</v>
      </c>
      <c r="W66" s="86" t="n">
        <v>0</v>
      </c>
      <c r="X66" s="86" t="n">
        <v>1</v>
      </c>
      <c r="Y66" s="86" t="n">
        <v>1</v>
      </c>
      <c r="Z66" s="86" t="n">
        <v>1</v>
      </c>
      <c r="AA66" s="86" t="n">
        <v>0</v>
      </c>
      <c r="AB66" s="86" t="n">
        <v>2</v>
      </c>
      <c r="AC66" s="86" t="n">
        <v>1</v>
      </c>
      <c r="AD66" s="86" t="n">
        <v>1</v>
      </c>
      <c r="AE66" s="86" t="n">
        <v>2</v>
      </c>
      <c r="AF66" s="86" t="n">
        <v>0</v>
      </c>
      <c r="AG66" s="86" t="n">
        <v>0</v>
      </c>
      <c r="AH66" s="86" t="n">
        <f aca="false">SUM(S66:AG66)</f>
        <v>14</v>
      </c>
      <c r="AI66" s="86" t="n">
        <v>20</v>
      </c>
      <c r="AJ66" s="0" t="n">
        <f aca="false">AH66/AI66*100</f>
        <v>70</v>
      </c>
    </row>
    <row r="67" customFormat="false" ht="15" hidden="false" customHeight="false" outlineLevel="0" collapsed="false">
      <c r="A67" s="0" t="n">
        <v>63</v>
      </c>
      <c r="K67" s="0" t="s">
        <v>185</v>
      </c>
      <c r="L67" s="0" t="n">
        <v>2</v>
      </c>
      <c r="M67" s="0" t="n">
        <v>1</v>
      </c>
      <c r="N67" s="0" t="n">
        <v>14</v>
      </c>
      <c r="O67" s="0" t="n">
        <v>4</v>
      </c>
      <c r="P67" s="0" t="n">
        <v>4</v>
      </c>
      <c r="S67" s="87" t="n">
        <v>0</v>
      </c>
      <c r="T67" s="86" t="n">
        <v>0</v>
      </c>
      <c r="U67" s="86" t="n">
        <v>2</v>
      </c>
      <c r="V67" s="86" t="n">
        <v>1</v>
      </c>
      <c r="W67" s="86" t="n">
        <v>1</v>
      </c>
      <c r="X67" s="86" t="n">
        <v>1</v>
      </c>
      <c r="Y67" s="86" t="n">
        <v>1</v>
      </c>
      <c r="Z67" s="86" t="n">
        <v>1</v>
      </c>
      <c r="AA67" s="86" t="n">
        <v>1</v>
      </c>
      <c r="AB67" s="86" t="n">
        <v>2</v>
      </c>
      <c r="AC67" s="86" t="n">
        <v>1</v>
      </c>
      <c r="AD67" s="86" t="n">
        <v>1</v>
      </c>
      <c r="AE67" s="86" t="n">
        <v>0</v>
      </c>
      <c r="AF67" s="86" t="n">
        <v>2</v>
      </c>
      <c r="AG67" s="86" t="n">
        <v>0</v>
      </c>
      <c r="AH67" s="86" t="n">
        <f aca="false">SUM(S67:AG67)</f>
        <v>14</v>
      </c>
      <c r="AI67" s="86" t="n">
        <v>20</v>
      </c>
      <c r="AJ67" s="0" t="n">
        <f aca="false">AH67/AI67*100</f>
        <v>70</v>
      </c>
    </row>
    <row r="68" customFormat="false" ht="15" hidden="false" customHeight="false" outlineLevel="0" collapsed="false">
      <c r="A68" s="0" t="n">
        <v>64</v>
      </c>
      <c r="K68" s="0" t="s">
        <v>185</v>
      </c>
      <c r="L68" s="0" t="n">
        <v>2</v>
      </c>
      <c r="M68" s="0" t="n">
        <v>1</v>
      </c>
      <c r="N68" s="0" t="n">
        <v>13</v>
      </c>
      <c r="O68" s="0" t="n">
        <v>4</v>
      </c>
      <c r="P68" s="0" t="n">
        <v>4</v>
      </c>
      <c r="S68" s="87" t="n">
        <v>1</v>
      </c>
      <c r="T68" s="86" t="n">
        <v>1</v>
      </c>
      <c r="U68" s="86" t="n">
        <v>2</v>
      </c>
      <c r="V68" s="86" t="n">
        <v>1</v>
      </c>
      <c r="W68" s="86" t="n">
        <v>1</v>
      </c>
      <c r="X68" s="86" t="n">
        <v>0</v>
      </c>
      <c r="Y68" s="86" t="n">
        <v>1</v>
      </c>
      <c r="Z68" s="86" t="n">
        <v>1</v>
      </c>
      <c r="AA68" s="86" t="n">
        <v>0</v>
      </c>
      <c r="AB68" s="86" t="n">
        <v>1</v>
      </c>
      <c r="AC68" s="86" t="n">
        <v>1</v>
      </c>
      <c r="AD68" s="86" t="n">
        <v>1</v>
      </c>
      <c r="AE68" s="86" t="n">
        <v>0</v>
      </c>
      <c r="AF68" s="86" t="n">
        <v>2</v>
      </c>
      <c r="AG68" s="86" t="n">
        <v>0</v>
      </c>
      <c r="AH68" s="86" t="n">
        <f aca="false">SUM(S68:AG68)</f>
        <v>13</v>
      </c>
      <c r="AI68" s="86" t="n">
        <v>20</v>
      </c>
      <c r="AJ68" s="0" t="n">
        <f aca="false">AH68/AI68*100</f>
        <v>65</v>
      </c>
    </row>
    <row r="69" customFormat="false" ht="15" hidden="false" customHeight="false" outlineLevel="0" collapsed="false">
      <c r="A69" s="0" t="n">
        <v>65</v>
      </c>
      <c r="K69" s="0" t="s">
        <v>185</v>
      </c>
      <c r="L69" s="0" t="n">
        <v>2</v>
      </c>
      <c r="M69" s="0" t="n">
        <v>1</v>
      </c>
      <c r="N69" s="0" t="n">
        <v>9</v>
      </c>
      <c r="O69" s="0" t="n">
        <v>3</v>
      </c>
      <c r="P69" s="0" t="n">
        <v>3</v>
      </c>
      <c r="S69" s="87" t="n">
        <v>1</v>
      </c>
      <c r="T69" s="86" t="n">
        <v>1</v>
      </c>
      <c r="U69" s="86" t="n">
        <v>2</v>
      </c>
      <c r="V69" s="86" t="n">
        <v>1</v>
      </c>
      <c r="W69" s="86" t="n">
        <v>1</v>
      </c>
      <c r="X69" s="86" t="n">
        <v>0</v>
      </c>
      <c r="Y69" s="86" t="n">
        <v>0</v>
      </c>
      <c r="Z69" s="86" t="n">
        <v>1</v>
      </c>
      <c r="AA69" s="86" t="n">
        <v>0</v>
      </c>
      <c r="AB69" s="86" t="n">
        <v>0</v>
      </c>
      <c r="AC69" s="86" t="n">
        <v>0</v>
      </c>
      <c r="AD69" s="86" t="n">
        <v>0</v>
      </c>
      <c r="AE69" s="86" t="n">
        <v>0</v>
      </c>
      <c r="AF69" s="86" t="n">
        <v>2</v>
      </c>
      <c r="AG69" s="86" t="n">
        <v>0</v>
      </c>
      <c r="AH69" s="86" t="n">
        <f aca="false">SUM(S69:AG69)</f>
        <v>9</v>
      </c>
      <c r="AI69" s="86" t="n">
        <v>20</v>
      </c>
      <c r="AJ69" s="0" t="n">
        <f aca="false">AH69/AI69*100</f>
        <v>45</v>
      </c>
    </row>
    <row r="70" customFormat="false" ht="15" hidden="false" customHeight="false" outlineLevel="0" collapsed="false">
      <c r="A70" s="0" t="n">
        <v>66</v>
      </c>
      <c r="K70" s="0" t="s">
        <v>185</v>
      </c>
      <c r="L70" s="0" t="n">
        <v>2</v>
      </c>
      <c r="M70" s="0" t="n">
        <v>2</v>
      </c>
      <c r="N70" s="0" t="n">
        <v>12</v>
      </c>
      <c r="O70" s="0" t="n">
        <v>4</v>
      </c>
      <c r="P70" s="0" t="n">
        <v>4</v>
      </c>
      <c r="S70" s="87" t="n">
        <v>1</v>
      </c>
      <c r="T70" s="86" t="n">
        <v>0</v>
      </c>
      <c r="U70" s="86" t="n">
        <v>2</v>
      </c>
      <c r="V70" s="86" t="n">
        <v>1</v>
      </c>
      <c r="W70" s="86" t="n">
        <v>1</v>
      </c>
      <c r="X70" s="86" t="n">
        <v>1</v>
      </c>
      <c r="Y70" s="86" t="n">
        <v>1</v>
      </c>
      <c r="Z70" s="86" t="n">
        <v>1</v>
      </c>
      <c r="AA70" s="86" t="n">
        <v>0</v>
      </c>
      <c r="AB70" s="86" t="n">
        <v>0</v>
      </c>
      <c r="AC70" s="86" t="n">
        <v>0</v>
      </c>
      <c r="AD70" s="86" t="n">
        <v>0</v>
      </c>
      <c r="AE70" s="86" t="n">
        <v>0</v>
      </c>
      <c r="AF70" s="86" t="n">
        <v>2</v>
      </c>
      <c r="AG70" s="86" t="n">
        <v>2</v>
      </c>
      <c r="AH70" s="86" t="n">
        <f aca="false">SUM(S70:AG70)</f>
        <v>12</v>
      </c>
      <c r="AI70" s="86" t="n">
        <v>20</v>
      </c>
      <c r="AJ70" s="0" t="n">
        <f aca="false">AH70/AI70*100</f>
        <v>60</v>
      </c>
    </row>
    <row r="71" customFormat="false" ht="15" hidden="false" customHeight="false" outlineLevel="0" collapsed="false">
      <c r="A71" s="0" t="n">
        <v>67</v>
      </c>
      <c r="K71" s="0" t="s">
        <v>185</v>
      </c>
      <c r="L71" s="0" t="n">
        <v>2</v>
      </c>
      <c r="M71" s="0" t="n">
        <v>2</v>
      </c>
      <c r="N71" s="0" t="n">
        <v>14</v>
      </c>
      <c r="O71" s="0" t="n">
        <v>4</v>
      </c>
      <c r="P71" s="0" t="n">
        <v>4</v>
      </c>
      <c r="S71" s="87" t="n">
        <v>1</v>
      </c>
      <c r="T71" s="86" t="n">
        <v>1</v>
      </c>
      <c r="U71" s="86" t="n">
        <v>2</v>
      </c>
      <c r="V71" s="86" t="n">
        <v>0</v>
      </c>
      <c r="W71" s="86" t="n">
        <v>1</v>
      </c>
      <c r="X71" s="86" t="n">
        <v>0</v>
      </c>
      <c r="Y71" s="86" t="n">
        <v>1</v>
      </c>
      <c r="Z71" s="86" t="n">
        <v>1</v>
      </c>
      <c r="AA71" s="86" t="n">
        <v>1</v>
      </c>
      <c r="AB71" s="86" t="n">
        <v>2</v>
      </c>
      <c r="AC71" s="86" t="n">
        <v>1</v>
      </c>
      <c r="AD71" s="86" t="n">
        <v>0</v>
      </c>
      <c r="AE71" s="86" t="n">
        <v>1</v>
      </c>
      <c r="AF71" s="86" t="n">
        <v>2</v>
      </c>
      <c r="AG71" s="86" t="n">
        <v>0</v>
      </c>
      <c r="AH71" s="86" t="n">
        <f aca="false">SUM(S71:AG71)</f>
        <v>14</v>
      </c>
      <c r="AI71" s="86" t="n">
        <v>20</v>
      </c>
      <c r="AJ71" s="0" t="n">
        <f aca="false">AH71/AI71*100</f>
        <v>70</v>
      </c>
    </row>
    <row r="72" customFormat="false" ht="15" hidden="false" customHeight="false" outlineLevel="0" collapsed="false">
      <c r="A72" s="0" t="n">
        <v>68</v>
      </c>
      <c r="K72" s="0" t="s">
        <v>186</v>
      </c>
      <c r="L72" s="0" t="n">
        <v>2</v>
      </c>
      <c r="M72" s="0" t="n">
        <v>1</v>
      </c>
      <c r="N72" s="0" t="n">
        <v>14</v>
      </c>
      <c r="O72" s="0" t="n">
        <v>4</v>
      </c>
      <c r="P72" s="0" t="n">
        <v>4</v>
      </c>
      <c r="S72" s="87" t="n">
        <v>1</v>
      </c>
      <c r="T72" s="86" t="n">
        <v>1</v>
      </c>
      <c r="U72" s="86" t="n">
        <v>2</v>
      </c>
      <c r="V72" s="86" t="n">
        <v>1</v>
      </c>
      <c r="W72" s="86" t="n">
        <v>1</v>
      </c>
      <c r="X72" s="86" t="n">
        <v>0</v>
      </c>
      <c r="Y72" s="86" t="n">
        <v>1</v>
      </c>
      <c r="Z72" s="86" t="n">
        <v>1</v>
      </c>
      <c r="AA72" s="86" t="n">
        <v>1</v>
      </c>
      <c r="AB72" s="86" t="n">
        <v>2</v>
      </c>
      <c r="AC72" s="86" t="n">
        <v>1</v>
      </c>
      <c r="AD72" s="86" t="n">
        <v>1</v>
      </c>
      <c r="AE72" s="86" t="n">
        <v>0</v>
      </c>
      <c r="AF72" s="86" t="n">
        <v>1</v>
      </c>
      <c r="AG72" s="86" t="n">
        <v>0</v>
      </c>
      <c r="AH72" s="86" t="n">
        <f aca="false">SUM(S72:AG72)</f>
        <v>14</v>
      </c>
      <c r="AI72" s="86" t="n">
        <v>20</v>
      </c>
      <c r="AJ72" s="0" t="n">
        <f aca="false">AH72/AI72*100</f>
        <v>70</v>
      </c>
    </row>
    <row r="73" customFormat="false" ht="15" hidden="false" customHeight="false" outlineLevel="0" collapsed="false">
      <c r="A73" s="0" t="n">
        <v>69</v>
      </c>
      <c r="K73" s="0" t="s">
        <v>186</v>
      </c>
      <c r="L73" s="0" t="n">
        <v>2</v>
      </c>
      <c r="M73" s="0" t="n">
        <v>1</v>
      </c>
      <c r="N73" s="0" t="n">
        <v>8</v>
      </c>
      <c r="O73" s="0" t="n">
        <v>3</v>
      </c>
      <c r="P73" s="0" t="n">
        <v>3</v>
      </c>
      <c r="S73" s="87" t="n">
        <v>1</v>
      </c>
      <c r="T73" s="86" t="n">
        <v>1</v>
      </c>
      <c r="U73" s="86" t="n">
        <v>0</v>
      </c>
      <c r="V73" s="86" t="n">
        <v>1</v>
      </c>
      <c r="W73" s="86" t="n">
        <v>1</v>
      </c>
      <c r="X73" s="86" t="n">
        <v>0</v>
      </c>
      <c r="Y73" s="86" t="n">
        <v>1</v>
      </c>
      <c r="Z73" s="86" t="n">
        <v>1</v>
      </c>
      <c r="AA73" s="86" t="n">
        <v>1</v>
      </c>
      <c r="AB73" s="86" t="n">
        <v>0</v>
      </c>
      <c r="AC73" s="86" t="n">
        <v>0</v>
      </c>
      <c r="AD73" s="86" t="n">
        <v>0</v>
      </c>
      <c r="AE73" s="86" t="n">
        <v>0</v>
      </c>
      <c r="AF73" s="86" t="n">
        <v>1</v>
      </c>
      <c r="AG73" s="86" t="n">
        <v>0</v>
      </c>
      <c r="AH73" s="86" t="n">
        <f aca="false">SUM(S73:AG73)</f>
        <v>8</v>
      </c>
      <c r="AI73" s="86" t="n">
        <v>20</v>
      </c>
      <c r="AJ73" s="0" t="n">
        <f aca="false">AH73/AI73*100</f>
        <v>40</v>
      </c>
    </row>
    <row r="74" customFormat="false" ht="15" hidden="false" customHeight="false" outlineLevel="0" collapsed="false">
      <c r="A74" s="0" t="n">
        <v>70</v>
      </c>
      <c r="K74" s="0" t="s">
        <v>186</v>
      </c>
      <c r="L74" s="0" t="n">
        <v>2</v>
      </c>
      <c r="M74" s="0" t="n">
        <v>1</v>
      </c>
      <c r="N74" s="0" t="n">
        <v>8</v>
      </c>
      <c r="O74" s="0" t="n">
        <v>3</v>
      </c>
      <c r="P74" s="0" t="n">
        <v>3</v>
      </c>
      <c r="S74" s="87" t="n">
        <v>1</v>
      </c>
      <c r="T74" s="86" t="n">
        <v>0</v>
      </c>
      <c r="U74" s="86" t="n">
        <v>2</v>
      </c>
      <c r="V74" s="86" t="n">
        <v>1</v>
      </c>
      <c r="W74" s="86" t="n">
        <v>1</v>
      </c>
      <c r="X74" s="86" t="n">
        <v>0</v>
      </c>
      <c r="Y74" s="86" t="n">
        <v>1</v>
      </c>
      <c r="Z74" s="86" t="n">
        <v>0</v>
      </c>
      <c r="AA74" s="86" t="n">
        <v>0</v>
      </c>
      <c r="AB74" s="86" t="n">
        <v>0</v>
      </c>
      <c r="AC74" s="86" t="n">
        <v>1</v>
      </c>
      <c r="AD74" s="86" t="n">
        <v>0</v>
      </c>
      <c r="AE74" s="86" t="n">
        <v>0</v>
      </c>
      <c r="AF74" s="86" t="n">
        <v>1</v>
      </c>
      <c r="AG74" s="86" t="n">
        <v>0</v>
      </c>
      <c r="AH74" s="86" t="n">
        <f aca="false">SUM(S74:AG74)</f>
        <v>8</v>
      </c>
      <c r="AI74" s="86" t="n">
        <v>20</v>
      </c>
      <c r="AJ74" s="0" t="n">
        <f aca="false">AH74/AI74*100</f>
        <v>40</v>
      </c>
    </row>
    <row r="75" customFormat="false" ht="15" hidden="false" customHeight="false" outlineLevel="0" collapsed="false">
      <c r="A75" s="0" t="n">
        <v>71</v>
      </c>
      <c r="K75" s="0" t="s">
        <v>186</v>
      </c>
      <c r="L75" s="0" t="n">
        <v>2</v>
      </c>
      <c r="M75" s="0" t="n">
        <v>2</v>
      </c>
      <c r="N75" s="0" t="n">
        <v>12</v>
      </c>
      <c r="O75" s="0" t="n">
        <v>4</v>
      </c>
      <c r="P75" s="0" t="n">
        <v>3</v>
      </c>
      <c r="S75" s="87" t="n">
        <v>1</v>
      </c>
      <c r="T75" s="86" t="n">
        <v>1</v>
      </c>
      <c r="U75" s="86" t="n">
        <v>2</v>
      </c>
      <c r="V75" s="86" t="n">
        <v>1</v>
      </c>
      <c r="W75" s="86" t="n">
        <v>1</v>
      </c>
      <c r="X75" s="86" t="n">
        <v>0</v>
      </c>
      <c r="Y75" s="86" t="n">
        <v>1</v>
      </c>
      <c r="Z75" s="86" t="n">
        <v>1</v>
      </c>
      <c r="AA75" s="86" t="n">
        <v>1</v>
      </c>
      <c r="AB75" s="86" t="n">
        <v>0</v>
      </c>
      <c r="AC75" s="86" t="n">
        <v>0</v>
      </c>
      <c r="AD75" s="86" t="n">
        <v>0</v>
      </c>
      <c r="AE75" s="86" t="n">
        <v>1</v>
      </c>
      <c r="AF75" s="86" t="n">
        <v>2</v>
      </c>
      <c r="AG75" s="86" t="n">
        <v>0</v>
      </c>
      <c r="AH75" s="86" t="n">
        <f aca="false">SUM(S75:AG75)</f>
        <v>12</v>
      </c>
      <c r="AI75" s="86" t="n">
        <v>20</v>
      </c>
      <c r="AJ75" s="0" t="n">
        <f aca="false">AH75/AI75*100</f>
        <v>60</v>
      </c>
    </row>
    <row r="76" customFormat="false" ht="15" hidden="false" customHeight="false" outlineLevel="0" collapsed="false">
      <c r="A76" s="0" t="n">
        <v>72</v>
      </c>
      <c r="K76" s="0" t="s">
        <v>186</v>
      </c>
      <c r="L76" s="0" t="n">
        <v>2</v>
      </c>
      <c r="M76" s="0" t="n">
        <v>1</v>
      </c>
      <c r="N76" s="0" t="n">
        <v>8</v>
      </c>
      <c r="O76" s="0" t="n">
        <v>3</v>
      </c>
      <c r="P76" s="0" t="n">
        <v>3</v>
      </c>
      <c r="S76" s="87" t="n">
        <v>1</v>
      </c>
      <c r="T76" s="86" t="n">
        <v>0</v>
      </c>
      <c r="U76" s="86" t="n">
        <v>2</v>
      </c>
      <c r="V76" s="86" t="n">
        <v>1</v>
      </c>
      <c r="W76" s="86" t="n">
        <v>1</v>
      </c>
      <c r="X76" s="86" t="n">
        <v>0</v>
      </c>
      <c r="Y76" s="86" t="n">
        <v>1</v>
      </c>
      <c r="Z76" s="86" t="n">
        <v>1</v>
      </c>
      <c r="AA76" s="86" t="n">
        <v>0</v>
      </c>
      <c r="AB76" s="86" t="n">
        <v>0</v>
      </c>
      <c r="AC76" s="86" t="n">
        <v>0</v>
      </c>
      <c r="AD76" s="86" t="n">
        <v>0</v>
      </c>
      <c r="AE76" s="86" t="n">
        <v>0</v>
      </c>
      <c r="AF76" s="86" t="n">
        <v>1</v>
      </c>
      <c r="AG76" s="86" t="n">
        <v>0</v>
      </c>
      <c r="AH76" s="86" t="n">
        <f aca="false">SUM(S76:AG76)</f>
        <v>8</v>
      </c>
      <c r="AI76" s="86" t="n">
        <v>20</v>
      </c>
      <c r="AJ76" s="0" t="n">
        <f aca="false">AH76/AI76*100</f>
        <v>40</v>
      </c>
    </row>
    <row r="77" customFormat="false" ht="15" hidden="false" customHeight="false" outlineLevel="0" collapsed="false">
      <c r="A77" s="0" t="n">
        <v>73</v>
      </c>
      <c r="K77" s="0" t="s">
        <v>186</v>
      </c>
      <c r="L77" s="0" t="n">
        <v>2</v>
      </c>
      <c r="M77" s="0" t="n">
        <v>1</v>
      </c>
      <c r="N77" s="0" t="n">
        <v>10</v>
      </c>
      <c r="O77" s="0" t="n">
        <v>4</v>
      </c>
      <c r="P77" s="0" t="n">
        <v>3</v>
      </c>
      <c r="S77" s="87" t="n">
        <v>1</v>
      </c>
      <c r="T77" s="86" t="n">
        <v>1</v>
      </c>
      <c r="U77" s="86" t="n">
        <v>2</v>
      </c>
      <c r="V77" s="86" t="n">
        <v>1</v>
      </c>
      <c r="W77" s="86" t="n">
        <v>1</v>
      </c>
      <c r="X77" s="86" t="n">
        <v>0</v>
      </c>
      <c r="Y77" s="86" t="n">
        <v>1</v>
      </c>
      <c r="Z77" s="86" t="n">
        <v>1</v>
      </c>
      <c r="AA77" s="86" t="n">
        <v>1</v>
      </c>
      <c r="AB77" s="86" t="n">
        <v>0</v>
      </c>
      <c r="AC77" s="86" t="n">
        <v>0</v>
      </c>
      <c r="AD77" s="86" t="n">
        <v>0</v>
      </c>
      <c r="AE77" s="86" t="n">
        <v>0</v>
      </c>
      <c r="AF77" s="86" t="n">
        <v>1</v>
      </c>
      <c r="AG77" s="86" t="n">
        <v>0</v>
      </c>
      <c r="AH77" s="86" t="n">
        <f aca="false">SUM(S77:AG77)</f>
        <v>10</v>
      </c>
      <c r="AI77" s="86" t="n">
        <v>20</v>
      </c>
      <c r="AJ77" s="0" t="n">
        <f aca="false">AH77/AI77*100</f>
        <v>50</v>
      </c>
    </row>
    <row r="78" customFormat="false" ht="15" hidden="false" customHeight="false" outlineLevel="0" collapsed="false">
      <c r="A78" s="0" t="n">
        <v>74</v>
      </c>
      <c r="K78" s="0" t="s">
        <v>186</v>
      </c>
      <c r="L78" s="0" t="n">
        <v>2</v>
      </c>
      <c r="M78" s="0" t="n">
        <v>1</v>
      </c>
      <c r="N78" s="0" t="n">
        <v>17</v>
      </c>
      <c r="O78" s="0" t="n">
        <v>5</v>
      </c>
      <c r="P78" s="0" t="n">
        <v>4</v>
      </c>
      <c r="S78" s="87" t="n">
        <v>1</v>
      </c>
      <c r="T78" s="86" t="n">
        <v>0</v>
      </c>
      <c r="U78" s="86" t="n">
        <v>2</v>
      </c>
      <c r="V78" s="86" t="n">
        <v>1</v>
      </c>
      <c r="W78" s="86" t="n">
        <v>1</v>
      </c>
      <c r="X78" s="86" t="n">
        <v>1</v>
      </c>
      <c r="Y78" s="86" t="n">
        <v>1</v>
      </c>
      <c r="Z78" s="86" t="n">
        <v>1</v>
      </c>
      <c r="AA78" s="86" t="n">
        <v>1</v>
      </c>
      <c r="AB78" s="86" t="n">
        <v>2</v>
      </c>
      <c r="AC78" s="86" t="n">
        <v>1</v>
      </c>
      <c r="AD78" s="86" t="n">
        <v>1</v>
      </c>
      <c r="AE78" s="86" t="n">
        <v>0</v>
      </c>
      <c r="AF78" s="86" t="n">
        <v>2</v>
      </c>
      <c r="AG78" s="86" t="n">
        <v>2</v>
      </c>
      <c r="AH78" s="86" t="n">
        <f aca="false">SUM(S78:AG78)</f>
        <v>17</v>
      </c>
      <c r="AI78" s="86" t="n">
        <v>20</v>
      </c>
      <c r="AJ78" s="0" t="n">
        <f aca="false">AH78/AI78*100</f>
        <v>85</v>
      </c>
    </row>
    <row r="79" customFormat="false" ht="15" hidden="false" customHeight="false" outlineLevel="0" collapsed="false">
      <c r="A79" s="0" t="n">
        <v>75</v>
      </c>
      <c r="K79" s="0" t="s">
        <v>186</v>
      </c>
      <c r="L79" s="0" t="n">
        <v>2</v>
      </c>
      <c r="M79" s="0" t="n">
        <v>2</v>
      </c>
      <c r="N79" s="0" t="n">
        <v>14</v>
      </c>
      <c r="O79" s="0" t="n">
        <v>4</v>
      </c>
      <c r="P79" s="0" t="n">
        <v>3</v>
      </c>
      <c r="S79" s="87" t="n">
        <v>1</v>
      </c>
      <c r="T79" s="86" t="n">
        <v>1</v>
      </c>
      <c r="U79" s="86" t="n">
        <v>2</v>
      </c>
      <c r="V79" s="86" t="n">
        <v>0</v>
      </c>
      <c r="W79" s="86" t="n">
        <v>1</v>
      </c>
      <c r="X79" s="86" t="n">
        <v>0</v>
      </c>
      <c r="Y79" s="86" t="n">
        <v>1</v>
      </c>
      <c r="Z79" s="86" t="n">
        <v>1</v>
      </c>
      <c r="AA79" s="86" t="n">
        <v>1</v>
      </c>
      <c r="AB79" s="86" t="n">
        <v>2</v>
      </c>
      <c r="AC79" s="86" t="n">
        <v>1</v>
      </c>
      <c r="AD79" s="86" t="n">
        <v>0</v>
      </c>
      <c r="AE79" s="86" t="n">
        <v>2</v>
      </c>
      <c r="AF79" s="86" t="n">
        <v>1</v>
      </c>
      <c r="AG79" s="86" t="n">
        <v>0</v>
      </c>
      <c r="AH79" s="86" t="n">
        <f aca="false">SUM(S79:AG79)</f>
        <v>14</v>
      </c>
      <c r="AI79" s="86" t="n">
        <v>20</v>
      </c>
      <c r="AJ79" s="0" t="n">
        <f aca="false">AH79/AI79*100</f>
        <v>70</v>
      </c>
    </row>
    <row r="80" customFormat="false" ht="15" hidden="false" customHeight="false" outlineLevel="0" collapsed="false">
      <c r="A80" s="0" t="n">
        <v>76</v>
      </c>
      <c r="K80" s="0" t="s">
        <v>186</v>
      </c>
      <c r="L80" s="0" t="n">
        <v>2</v>
      </c>
      <c r="M80" s="0" t="n">
        <v>2</v>
      </c>
      <c r="N80" s="0" t="n">
        <v>16</v>
      </c>
      <c r="O80" s="0" t="n">
        <v>5</v>
      </c>
      <c r="P80" s="0" t="n">
        <v>3</v>
      </c>
      <c r="S80" s="87" t="n">
        <v>1</v>
      </c>
      <c r="T80" s="86" t="n">
        <v>1</v>
      </c>
      <c r="U80" s="86" t="n">
        <v>1</v>
      </c>
      <c r="V80" s="86" t="n">
        <v>1</v>
      </c>
      <c r="W80" s="86" t="n">
        <v>1</v>
      </c>
      <c r="X80" s="86" t="n">
        <v>1</v>
      </c>
      <c r="Y80" s="86" t="n">
        <v>1</v>
      </c>
      <c r="Z80" s="86" t="n">
        <v>1</v>
      </c>
      <c r="AA80" s="86" t="n">
        <v>1</v>
      </c>
      <c r="AB80" s="86" t="n">
        <v>2</v>
      </c>
      <c r="AC80" s="86" t="n">
        <v>1</v>
      </c>
      <c r="AD80" s="86" t="n">
        <v>1</v>
      </c>
      <c r="AE80" s="86" t="n">
        <v>2</v>
      </c>
      <c r="AF80" s="86" t="n">
        <v>1</v>
      </c>
      <c r="AG80" s="86" t="n">
        <v>0</v>
      </c>
      <c r="AH80" s="86" t="n">
        <f aca="false">SUM(S80:AG80)</f>
        <v>16</v>
      </c>
      <c r="AI80" s="86" t="n">
        <v>20</v>
      </c>
      <c r="AJ80" s="0" t="n">
        <f aca="false">AH80/AI80*100</f>
        <v>80</v>
      </c>
    </row>
    <row r="81" customFormat="false" ht="15" hidden="false" customHeight="false" outlineLevel="0" collapsed="false">
      <c r="A81" s="0" t="n">
        <v>77</v>
      </c>
      <c r="K81" s="0" t="s">
        <v>185</v>
      </c>
      <c r="L81" s="0" t="n">
        <v>2</v>
      </c>
      <c r="M81" s="0" t="n">
        <v>2</v>
      </c>
      <c r="N81" s="0" t="n">
        <v>9</v>
      </c>
      <c r="O81" s="0" t="n">
        <v>3</v>
      </c>
      <c r="P81" s="0" t="n">
        <v>3</v>
      </c>
      <c r="S81" s="87" t="n">
        <v>1</v>
      </c>
      <c r="T81" s="86" t="n">
        <v>1</v>
      </c>
      <c r="U81" s="86" t="n">
        <v>0</v>
      </c>
      <c r="V81" s="86" t="n">
        <v>1</v>
      </c>
      <c r="W81" s="86" t="n">
        <v>1</v>
      </c>
      <c r="X81" s="86" t="n">
        <v>0</v>
      </c>
      <c r="Y81" s="86" t="n">
        <v>1</v>
      </c>
      <c r="Z81" s="86" t="n">
        <v>1</v>
      </c>
      <c r="AA81" s="86" t="n">
        <v>0</v>
      </c>
      <c r="AB81" s="86" t="n">
        <v>0</v>
      </c>
      <c r="AC81" s="86" t="n">
        <v>1</v>
      </c>
      <c r="AD81" s="86" t="n">
        <v>1</v>
      </c>
      <c r="AE81" s="86" t="n">
        <v>1</v>
      </c>
      <c r="AF81" s="86" t="n">
        <v>0</v>
      </c>
      <c r="AG81" s="86" t="n">
        <v>0</v>
      </c>
      <c r="AH81" s="86" t="n">
        <f aca="false">SUM(S81:AG81)</f>
        <v>9</v>
      </c>
      <c r="AI81" s="86" t="n">
        <v>20</v>
      </c>
      <c r="AJ81" s="0" t="n">
        <f aca="false">AH81/AI81*100</f>
        <v>45</v>
      </c>
    </row>
    <row r="82" customFormat="false" ht="15" hidden="false" customHeight="false" outlineLevel="0" collapsed="false">
      <c r="A82" s="0" t="n">
        <v>78</v>
      </c>
      <c r="K82" s="0" t="n">
        <v>4</v>
      </c>
      <c r="L82" s="0" t="n">
        <v>2</v>
      </c>
      <c r="M82" s="0" t="n">
        <v>2</v>
      </c>
      <c r="N82" s="0" t="n">
        <v>10</v>
      </c>
      <c r="O82" s="0" t="n">
        <v>4</v>
      </c>
      <c r="P82" s="0" t="n">
        <v>4</v>
      </c>
      <c r="S82" s="87" t="n">
        <v>1</v>
      </c>
      <c r="T82" s="86" t="n">
        <v>1</v>
      </c>
      <c r="U82" s="86" t="n">
        <v>2</v>
      </c>
      <c r="V82" s="86" t="n">
        <v>0</v>
      </c>
      <c r="W82" s="86" t="n">
        <v>1</v>
      </c>
      <c r="X82" s="86" t="n">
        <v>1</v>
      </c>
      <c r="Y82" s="86" t="n">
        <v>1</v>
      </c>
      <c r="Z82" s="86" t="n">
        <v>1</v>
      </c>
      <c r="AA82" s="86" t="n">
        <v>0</v>
      </c>
      <c r="AB82" s="86" t="n">
        <v>0</v>
      </c>
      <c r="AC82" s="86" t="n">
        <v>0</v>
      </c>
      <c r="AD82" s="86" t="n">
        <v>0</v>
      </c>
      <c r="AE82" s="86" t="n">
        <v>0</v>
      </c>
      <c r="AF82" s="86" t="n">
        <v>2</v>
      </c>
      <c r="AG82" s="86" t="n">
        <v>0</v>
      </c>
      <c r="AH82" s="86" t="n">
        <f aca="false">SUM(S82:AG82)</f>
        <v>10</v>
      </c>
      <c r="AI82" s="86" t="n">
        <v>20</v>
      </c>
      <c r="AJ82" s="0" t="n">
        <f aca="false">AH82/AI82*100</f>
        <v>50</v>
      </c>
    </row>
    <row r="83" customFormat="false" ht="15" hidden="false" customHeight="false" outlineLevel="0" collapsed="false">
      <c r="A83" s="0" t="n">
        <v>79</v>
      </c>
      <c r="K83" s="0" t="n">
        <v>4</v>
      </c>
      <c r="L83" s="0" t="n">
        <v>2</v>
      </c>
      <c r="M83" s="0" t="n">
        <v>2</v>
      </c>
      <c r="N83" s="0" t="n">
        <v>16</v>
      </c>
      <c r="O83" s="0" t="n">
        <v>5</v>
      </c>
      <c r="P83" s="0" t="n">
        <v>5</v>
      </c>
      <c r="S83" s="87" t="n">
        <v>1</v>
      </c>
      <c r="T83" s="86" t="n">
        <v>1</v>
      </c>
      <c r="U83" s="86" t="n">
        <v>2</v>
      </c>
      <c r="V83" s="86" t="n">
        <v>1</v>
      </c>
      <c r="W83" s="86" t="n">
        <v>1</v>
      </c>
      <c r="X83" s="86" t="n">
        <v>1</v>
      </c>
      <c r="Y83" s="86" t="n">
        <v>0</v>
      </c>
      <c r="Z83" s="86" t="n">
        <v>1</v>
      </c>
      <c r="AA83" s="86" t="n">
        <v>0</v>
      </c>
      <c r="AB83" s="86" t="n">
        <v>2</v>
      </c>
      <c r="AC83" s="86" t="n">
        <v>1</v>
      </c>
      <c r="AD83" s="86" t="n">
        <v>1</v>
      </c>
      <c r="AE83" s="86" t="n">
        <v>0</v>
      </c>
      <c r="AF83" s="86" t="n">
        <v>2</v>
      </c>
      <c r="AG83" s="86" t="n">
        <v>2</v>
      </c>
      <c r="AH83" s="86" t="n">
        <f aca="false">SUM(S83:AG83)</f>
        <v>16</v>
      </c>
      <c r="AI83" s="86" t="n">
        <v>20</v>
      </c>
      <c r="AJ83" s="0" t="n">
        <f aca="false">AH83/AI83*100</f>
        <v>80</v>
      </c>
    </row>
    <row r="84" customFormat="false" ht="15" hidden="false" customHeight="false" outlineLevel="0" collapsed="false">
      <c r="A84" s="0" t="n">
        <v>80</v>
      </c>
      <c r="K84" s="0" t="n">
        <v>4</v>
      </c>
      <c r="L84" s="0" t="n">
        <v>2</v>
      </c>
      <c r="M84" s="0" t="n">
        <v>1</v>
      </c>
      <c r="N84" s="0" t="n">
        <v>17</v>
      </c>
      <c r="O84" s="0" t="n">
        <v>5</v>
      </c>
      <c r="P84" s="0" t="n">
        <v>4</v>
      </c>
      <c r="S84" s="87" t="n">
        <v>1</v>
      </c>
      <c r="T84" s="86" t="n">
        <v>1</v>
      </c>
      <c r="U84" s="86" t="n">
        <v>2</v>
      </c>
      <c r="V84" s="86" t="n">
        <v>1</v>
      </c>
      <c r="W84" s="86" t="n">
        <v>1</v>
      </c>
      <c r="X84" s="86" t="n">
        <v>1</v>
      </c>
      <c r="Y84" s="86" t="n">
        <v>1</v>
      </c>
      <c r="Z84" s="86" t="n">
        <v>1</v>
      </c>
      <c r="AA84" s="86" t="n">
        <v>1</v>
      </c>
      <c r="AB84" s="86" t="n">
        <v>2</v>
      </c>
      <c r="AC84" s="86" t="n">
        <v>0</v>
      </c>
      <c r="AD84" s="86" t="n">
        <v>0</v>
      </c>
      <c r="AE84" s="86" t="n">
        <v>1</v>
      </c>
      <c r="AF84" s="86" t="n">
        <v>2</v>
      </c>
      <c r="AG84" s="86" t="n">
        <v>2</v>
      </c>
      <c r="AH84" s="86" t="n">
        <f aca="false">SUM(S84:AG84)</f>
        <v>17</v>
      </c>
      <c r="AI84" s="86" t="n">
        <v>20</v>
      </c>
      <c r="AJ84" s="0" t="n">
        <f aca="false">AH84/AI84*100</f>
        <v>85</v>
      </c>
    </row>
    <row r="85" customFormat="false" ht="15" hidden="false" customHeight="false" outlineLevel="0" collapsed="false">
      <c r="A85" s="0" t="n">
        <v>81</v>
      </c>
      <c r="K85" s="0" t="n">
        <v>4</v>
      </c>
      <c r="L85" s="0" t="n">
        <v>2</v>
      </c>
      <c r="M85" s="0" t="n">
        <v>2</v>
      </c>
      <c r="N85" s="0" t="n">
        <v>14</v>
      </c>
      <c r="O85" s="0" t="n">
        <v>4</v>
      </c>
      <c r="P85" s="0" t="n">
        <v>5</v>
      </c>
      <c r="S85" s="87" t="n">
        <v>0</v>
      </c>
      <c r="T85" s="86" t="n">
        <v>1</v>
      </c>
      <c r="U85" s="86" t="n">
        <v>2</v>
      </c>
      <c r="V85" s="86" t="n">
        <v>0</v>
      </c>
      <c r="W85" s="86" t="n">
        <v>1</v>
      </c>
      <c r="X85" s="86" t="n">
        <v>0</v>
      </c>
      <c r="Y85" s="86" t="n">
        <v>1</v>
      </c>
      <c r="Z85" s="86" t="n">
        <v>1</v>
      </c>
      <c r="AA85" s="86" t="n">
        <v>1</v>
      </c>
      <c r="AB85" s="86" t="n">
        <v>1</v>
      </c>
      <c r="AC85" s="86" t="n">
        <v>1</v>
      </c>
      <c r="AD85" s="86" t="n">
        <v>1</v>
      </c>
      <c r="AE85" s="86" t="n">
        <v>0</v>
      </c>
      <c r="AF85" s="86" t="n">
        <v>2</v>
      </c>
      <c r="AG85" s="86" t="n">
        <v>2</v>
      </c>
      <c r="AH85" s="86" t="n">
        <f aca="false">SUM(S85:AG85)</f>
        <v>14</v>
      </c>
      <c r="AI85" s="86" t="n">
        <v>20</v>
      </c>
      <c r="AJ85" s="0" t="n">
        <f aca="false">AH85/AI85*100</f>
        <v>70</v>
      </c>
    </row>
    <row r="86" customFormat="false" ht="15" hidden="false" customHeight="false" outlineLevel="0" collapsed="false">
      <c r="A86" s="0" t="n">
        <v>82</v>
      </c>
      <c r="K86" s="0" t="n">
        <v>4</v>
      </c>
      <c r="L86" s="0" t="n">
        <v>2</v>
      </c>
      <c r="M86" s="0" t="n">
        <v>1</v>
      </c>
      <c r="N86" s="0" t="n">
        <v>13</v>
      </c>
      <c r="O86" s="0" t="n">
        <v>4</v>
      </c>
      <c r="P86" s="0" t="n">
        <v>4</v>
      </c>
      <c r="S86" s="87" t="n">
        <v>0</v>
      </c>
      <c r="T86" s="86" t="n">
        <v>1</v>
      </c>
      <c r="U86" s="86" t="n">
        <v>2</v>
      </c>
      <c r="V86" s="86" t="n">
        <v>1</v>
      </c>
      <c r="W86" s="86" t="n">
        <v>1</v>
      </c>
      <c r="X86" s="86" t="n">
        <v>0</v>
      </c>
      <c r="Y86" s="86" t="n">
        <v>1</v>
      </c>
      <c r="Z86" s="86" t="n">
        <v>0</v>
      </c>
      <c r="AA86" s="86" t="n">
        <v>1</v>
      </c>
      <c r="AB86" s="86" t="n">
        <v>2</v>
      </c>
      <c r="AC86" s="86" t="n">
        <v>0</v>
      </c>
      <c r="AD86" s="86" t="n">
        <v>0</v>
      </c>
      <c r="AE86" s="86" t="n">
        <v>0</v>
      </c>
      <c r="AF86" s="86" t="n">
        <v>2</v>
      </c>
      <c r="AG86" s="86" t="n">
        <v>2</v>
      </c>
      <c r="AH86" s="86" t="n">
        <f aca="false">SUM(S86:AG86)</f>
        <v>13</v>
      </c>
      <c r="AI86" s="86" t="n">
        <v>20</v>
      </c>
      <c r="AJ86" s="0" t="n">
        <f aca="false">AH86/AI86*100</f>
        <v>65</v>
      </c>
    </row>
    <row r="87" customFormat="false" ht="15" hidden="false" customHeight="false" outlineLevel="0" collapsed="false">
      <c r="A87" s="0" t="n">
        <v>83</v>
      </c>
      <c r="K87" s="0" t="n">
        <v>4</v>
      </c>
      <c r="L87" s="0" t="n">
        <v>2</v>
      </c>
      <c r="M87" s="0" t="n">
        <v>1</v>
      </c>
      <c r="N87" s="0" t="n">
        <v>11</v>
      </c>
      <c r="O87" s="0" t="n">
        <v>4</v>
      </c>
      <c r="P87" s="0" t="n">
        <v>4</v>
      </c>
      <c r="S87" s="87" t="n">
        <v>1</v>
      </c>
      <c r="T87" s="86" t="n">
        <v>1</v>
      </c>
      <c r="U87" s="86" t="n">
        <v>2</v>
      </c>
      <c r="V87" s="86" t="n">
        <v>1</v>
      </c>
      <c r="W87" s="86" t="n">
        <v>1</v>
      </c>
      <c r="X87" s="86" t="n">
        <v>1</v>
      </c>
      <c r="Y87" s="86" t="n">
        <v>1</v>
      </c>
      <c r="Z87" s="86" t="n">
        <v>0</v>
      </c>
      <c r="AA87" s="86" t="n">
        <v>1</v>
      </c>
      <c r="AB87" s="86" t="n">
        <v>0</v>
      </c>
      <c r="AC87" s="86" t="n">
        <v>0</v>
      </c>
      <c r="AD87" s="86" t="n">
        <v>0</v>
      </c>
      <c r="AE87" s="86" t="n">
        <v>0</v>
      </c>
      <c r="AF87" s="86" t="n">
        <v>2</v>
      </c>
      <c r="AG87" s="86" t="n">
        <v>0</v>
      </c>
      <c r="AH87" s="86" t="n">
        <f aca="false">SUM(S87:AG87)</f>
        <v>11</v>
      </c>
      <c r="AI87" s="86" t="n">
        <v>20</v>
      </c>
      <c r="AJ87" s="0" t="n">
        <f aca="false">AH87/AI87*100</f>
        <v>55</v>
      </c>
    </row>
    <row r="88" customFormat="false" ht="15" hidden="false" customHeight="false" outlineLevel="0" collapsed="false">
      <c r="A88" s="0" t="n">
        <v>84</v>
      </c>
      <c r="K88" s="0" t="n">
        <v>4</v>
      </c>
      <c r="L88" s="0" t="n">
        <v>2</v>
      </c>
      <c r="M88" s="0" t="n">
        <v>2</v>
      </c>
      <c r="N88" s="0" t="n">
        <v>11</v>
      </c>
      <c r="O88" s="0" t="n">
        <v>4</v>
      </c>
      <c r="P88" s="0" t="n">
        <v>4</v>
      </c>
      <c r="S88" s="87" t="n">
        <v>1</v>
      </c>
      <c r="T88" s="86" t="n">
        <v>1</v>
      </c>
      <c r="U88" s="86" t="n">
        <v>2</v>
      </c>
      <c r="V88" s="86" t="n">
        <v>1</v>
      </c>
      <c r="W88" s="86" t="n">
        <v>1</v>
      </c>
      <c r="X88" s="86" t="n">
        <v>1</v>
      </c>
      <c r="Y88" s="86" t="n">
        <v>1</v>
      </c>
      <c r="Z88" s="86" t="n">
        <v>1</v>
      </c>
      <c r="AA88" s="86" t="n">
        <v>0</v>
      </c>
      <c r="AB88" s="86" t="n">
        <v>0</v>
      </c>
      <c r="AC88" s="86" t="n">
        <v>0</v>
      </c>
      <c r="AD88" s="86" t="n">
        <v>0</v>
      </c>
      <c r="AE88" s="86" t="n">
        <v>0</v>
      </c>
      <c r="AF88" s="86" t="n">
        <v>2</v>
      </c>
      <c r="AG88" s="86" t="n">
        <v>0</v>
      </c>
      <c r="AH88" s="86" t="n">
        <f aca="false">SUM(S88:AG88)</f>
        <v>11</v>
      </c>
      <c r="AI88" s="86" t="n">
        <v>20</v>
      </c>
      <c r="AJ88" s="0" t="n">
        <f aca="false">AH88/AI88*100</f>
        <v>55</v>
      </c>
    </row>
    <row r="89" customFormat="false" ht="15" hidden="false" customHeight="false" outlineLevel="0" collapsed="false">
      <c r="A89" s="0" t="n">
        <v>85</v>
      </c>
      <c r="K89" s="0" t="n">
        <v>4</v>
      </c>
      <c r="L89" s="0" t="n">
        <v>2</v>
      </c>
      <c r="M89" s="0" t="n">
        <v>1</v>
      </c>
      <c r="N89" s="0" t="n">
        <v>15</v>
      </c>
      <c r="O89" s="0" t="n">
        <v>5</v>
      </c>
      <c r="P89" s="0" t="n">
        <v>4</v>
      </c>
      <c r="S89" s="87" t="n">
        <v>1</v>
      </c>
      <c r="T89" s="86" t="n">
        <v>1</v>
      </c>
      <c r="U89" s="86" t="n">
        <v>2</v>
      </c>
      <c r="V89" s="86" t="n">
        <v>1</v>
      </c>
      <c r="W89" s="86" t="n">
        <v>1</v>
      </c>
      <c r="X89" s="86" t="n">
        <v>0</v>
      </c>
      <c r="Y89" s="86" t="n">
        <v>1</v>
      </c>
      <c r="Z89" s="86" t="n">
        <v>1</v>
      </c>
      <c r="AA89" s="86" t="n">
        <v>1</v>
      </c>
      <c r="AB89" s="86" t="n">
        <v>2</v>
      </c>
      <c r="AC89" s="86" t="n">
        <v>0</v>
      </c>
      <c r="AD89" s="86" t="n">
        <v>0</v>
      </c>
      <c r="AE89" s="86" t="n">
        <v>0</v>
      </c>
      <c r="AF89" s="86" t="n">
        <v>2</v>
      </c>
      <c r="AG89" s="86" t="n">
        <v>2</v>
      </c>
      <c r="AH89" s="86" t="n">
        <f aca="false">SUM(S89:AG89)</f>
        <v>15</v>
      </c>
      <c r="AI89" s="86" t="n">
        <v>20</v>
      </c>
      <c r="AJ89" s="0" t="n">
        <f aca="false">AH89/AI89*100</f>
        <v>75</v>
      </c>
    </row>
    <row r="90" customFormat="false" ht="15" hidden="false" customHeight="false" outlineLevel="0" collapsed="false">
      <c r="A90" s="0" t="n">
        <v>86</v>
      </c>
      <c r="K90" s="0" t="n">
        <v>4</v>
      </c>
      <c r="L90" s="0" t="n">
        <v>2</v>
      </c>
      <c r="M90" s="0" t="n">
        <v>1</v>
      </c>
      <c r="N90" s="0" t="n">
        <v>10</v>
      </c>
      <c r="O90" s="0" t="n">
        <v>4</v>
      </c>
      <c r="P90" s="0" t="n">
        <v>3</v>
      </c>
      <c r="S90" s="87" t="n">
        <v>1</v>
      </c>
      <c r="T90" s="86" t="n">
        <v>0</v>
      </c>
      <c r="U90" s="86" t="n">
        <v>2</v>
      </c>
      <c r="V90" s="86" t="n">
        <v>1</v>
      </c>
      <c r="W90" s="86" t="n">
        <v>1</v>
      </c>
      <c r="X90" s="86" t="n">
        <v>1</v>
      </c>
      <c r="Y90" s="86" t="n">
        <v>1</v>
      </c>
      <c r="Z90" s="86" t="n">
        <v>1</v>
      </c>
      <c r="AA90" s="86" t="n">
        <v>0</v>
      </c>
      <c r="AB90" s="86" t="n">
        <v>0</v>
      </c>
      <c r="AC90" s="86" t="n">
        <v>0</v>
      </c>
      <c r="AD90" s="86" t="n">
        <v>0</v>
      </c>
      <c r="AE90" s="86" t="n">
        <v>0</v>
      </c>
      <c r="AF90" s="86" t="n">
        <v>2</v>
      </c>
      <c r="AG90" s="86" t="n">
        <v>0</v>
      </c>
      <c r="AH90" s="86" t="n">
        <f aca="false">SUM(S90:AG90)</f>
        <v>10</v>
      </c>
      <c r="AI90" s="86" t="n">
        <v>20</v>
      </c>
      <c r="AJ90" s="0" t="n">
        <f aca="false">AH90/AI90*100</f>
        <v>50</v>
      </c>
    </row>
    <row r="91" customFormat="false" ht="15" hidden="false" customHeight="false" outlineLevel="0" collapsed="false">
      <c r="A91" s="0" t="n">
        <v>87</v>
      </c>
      <c r="K91" s="0" t="n">
        <v>4</v>
      </c>
      <c r="L91" s="0" t="n">
        <v>2</v>
      </c>
      <c r="M91" s="0" t="n">
        <v>1</v>
      </c>
      <c r="N91" s="0" t="n">
        <v>9</v>
      </c>
      <c r="O91" s="0" t="n">
        <v>3</v>
      </c>
      <c r="P91" s="0" t="n">
        <v>4</v>
      </c>
      <c r="S91" s="87" t="n">
        <v>1</v>
      </c>
      <c r="T91" s="86" t="n">
        <v>1</v>
      </c>
      <c r="U91" s="86" t="n">
        <v>2</v>
      </c>
      <c r="V91" s="86" t="n">
        <v>0</v>
      </c>
      <c r="W91" s="86" t="n">
        <v>1</v>
      </c>
      <c r="X91" s="86" t="n">
        <v>0</v>
      </c>
      <c r="Y91" s="86" t="n">
        <v>1</v>
      </c>
      <c r="Z91" s="86" t="n">
        <v>1</v>
      </c>
      <c r="AA91" s="86" t="n">
        <v>0</v>
      </c>
      <c r="AB91" s="86" t="n">
        <v>0</v>
      </c>
      <c r="AC91" s="86" t="n">
        <v>0</v>
      </c>
      <c r="AD91" s="86" t="n">
        <v>0</v>
      </c>
      <c r="AE91" s="86" t="n">
        <v>0</v>
      </c>
      <c r="AF91" s="86" t="n">
        <v>2</v>
      </c>
      <c r="AG91" s="86" t="n">
        <v>0</v>
      </c>
      <c r="AH91" s="86" t="n">
        <f aca="false">SUM(S91:AG91)</f>
        <v>9</v>
      </c>
      <c r="AI91" s="86" t="n">
        <v>20</v>
      </c>
      <c r="AJ91" s="0" t="n">
        <f aca="false">AH91/AI91*100</f>
        <v>45</v>
      </c>
    </row>
    <row r="92" customFormat="false" ht="15" hidden="false" customHeight="false" outlineLevel="0" collapsed="false">
      <c r="A92" s="0" t="n">
        <v>88</v>
      </c>
      <c r="K92" s="0" t="n">
        <v>4</v>
      </c>
      <c r="L92" s="0" t="n">
        <v>2</v>
      </c>
      <c r="M92" s="0" t="n">
        <v>2</v>
      </c>
      <c r="N92" s="0" t="n">
        <v>12</v>
      </c>
      <c r="O92" s="0" t="n">
        <v>4</v>
      </c>
      <c r="P92" s="0" t="n">
        <v>4</v>
      </c>
      <c r="S92" s="87" t="n">
        <v>1</v>
      </c>
      <c r="T92" s="86" t="n">
        <v>1</v>
      </c>
      <c r="U92" s="86" t="n">
        <v>2</v>
      </c>
      <c r="V92" s="86" t="n">
        <v>1</v>
      </c>
      <c r="W92" s="86" t="n">
        <v>1</v>
      </c>
      <c r="X92" s="86" t="n">
        <v>0</v>
      </c>
      <c r="Y92" s="86" t="n">
        <v>1</v>
      </c>
      <c r="Z92" s="86" t="n">
        <v>1</v>
      </c>
      <c r="AA92" s="86" t="n">
        <v>0</v>
      </c>
      <c r="AB92" s="86" t="n">
        <v>0</v>
      </c>
      <c r="AC92" s="86" t="n">
        <v>0</v>
      </c>
      <c r="AD92" s="86" t="n">
        <v>0</v>
      </c>
      <c r="AE92" s="86" t="n">
        <v>0</v>
      </c>
      <c r="AF92" s="86" t="n">
        <v>2</v>
      </c>
      <c r="AG92" s="86" t="n">
        <v>2</v>
      </c>
      <c r="AH92" s="86" t="n">
        <f aca="false">SUM(S92:AG92)</f>
        <v>12</v>
      </c>
      <c r="AI92" s="86" t="n">
        <v>20</v>
      </c>
      <c r="AJ92" s="0" t="n">
        <f aca="false">AH92/AI92*100</f>
        <v>60</v>
      </c>
    </row>
    <row r="93" customFormat="false" ht="15" hidden="false" customHeight="false" outlineLevel="0" collapsed="false">
      <c r="A93" s="0" t="n">
        <v>89</v>
      </c>
      <c r="K93" s="0" t="n">
        <v>4</v>
      </c>
      <c r="L93" s="0" t="n">
        <v>2</v>
      </c>
      <c r="M93" s="0" t="n">
        <v>1</v>
      </c>
      <c r="N93" s="0" t="n">
        <v>15</v>
      </c>
      <c r="O93" s="0" t="n">
        <v>5</v>
      </c>
      <c r="P93" s="0" t="n">
        <v>5</v>
      </c>
      <c r="S93" s="87" t="n">
        <v>1</v>
      </c>
      <c r="T93" s="86" t="n">
        <v>0</v>
      </c>
      <c r="U93" s="86" t="n">
        <v>2</v>
      </c>
      <c r="V93" s="86" t="n">
        <v>1</v>
      </c>
      <c r="W93" s="86" t="n">
        <v>1</v>
      </c>
      <c r="X93" s="86" t="n">
        <v>1</v>
      </c>
      <c r="Y93" s="86" t="n">
        <v>1</v>
      </c>
      <c r="Z93" s="86" t="n">
        <v>1</v>
      </c>
      <c r="AA93" s="86" t="n">
        <v>1</v>
      </c>
      <c r="AB93" s="86" t="n">
        <v>2</v>
      </c>
      <c r="AC93" s="86" t="n">
        <v>0</v>
      </c>
      <c r="AD93" s="86" t="n">
        <v>0</v>
      </c>
      <c r="AE93" s="86" t="n">
        <v>0</v>
      </c>
      <c r="AF93" s="86" t="n">
        <v>2</v>
      </c>
      <c r="AG93" s="86" t="n">
        <v>2</v>
      </c>
      <c r="AH93" s="86" t="n">
        <f aca="false">SUM(S93:AG93)</f>
        <v>15</v>
      </c>
      <c r="AI93" s="86" t="n">
        <v>20</v>
      </c>
      <c r="AJ93" s="0" t="n">
        <f aca="false">AH93/AI93*100</f>
        <v>75</v>
      </c>
    </row>
    <row r="94" customFormat="false" ht="15" hidden="false" customHeight="false" outlineLevel="0" collapsed="false">
      <c r="A94" s="0" t="n">
        <v>90</v>
      </c>
      <c r="K94" s="0" t="n">
        <v>4</v>
      </c>
      <c r="L94" s="0" t="n">
        <v>2</v>
      </c>
      <c r="M94" s="0" t="n">
        <v>2</v>
      </c>
      <c r="N94" s="0" t="n">
        <v>8</v>
      </c>
      <c r="O94" s="0" t="n">
        <v>3</v>
      </c>
      <c r="P94" s="0" t="n">
        <v>4</v>
      </c>
      <c r="S94" s="87" t="n">
        <v>1</v>
      </c>
      <c r="T94" s="86" t="n">
        <v>0</v>
      </c>
      <c r="U94" s="86" t="n">
        <v>2</v>
      </c>
      <c r="V94" s="86" t="n">
        <v>0</v>
      </c>
      <c r="W94" s="86" t="n">
        <v>1</v>
      </c>
      <c r="X94" s="86" t="n">
        <v>0</v>
      </c>
      <c r="Y94" s="86" t="n">
        <v>1</v>
      </c>
      <c r="Z94" s="86" t="n">
        <v>1</v>
      </c>
      <c r="AA94" s="86" t="n">
        <v>0</v>
      </c>
      <c r="AB94" s="86" t="n">
        <v>0</v>
      </c>
      <c r="AC94" s="86" t="n">
        <v>0</v>
      </c>
      <c r="AD94" s="86" t="n">
        <v>0</v>
      </c>
      <c r="AE94" s="86" t="n">
        <v>0</v>
      </c>
      <c r="AF94" s="86" t="n">
        <v>2</v>
      </c>
      <c r="AG94" s="86" t="n">
        <v>0</v>
      </c>
      <c r="AH94" s="86" t="n">
        <f aca="false">SUM(S94:AG94)</f>
        <v>8</v>
      </c>
      <c r="AI94" s="86" t="n">
        <v>20</v>
      </c>
      <c r="AJ94" s="0" t="n">
        <f aca="false">AH94/AI94*100</f>
        <v>40</v>
      </c>
    </row>
    <row r="95" customFormat="false" ht="15" hidden="false" customHeight="false" outlineLevel="0" collapsed="false">
      <c r="A95" s="0" t="n">
        <v>91</v>
      </c>
      <c r="K95" s="0" t="s">
        <v>184</v>
      </c>
      <c r="L95" s="0" t="n">
        <v>2</v>
      </c>
      <c r="M95" s="0" t="n">
        <v>1</v>
      </c>
      <c r="N95" s="0" t="n">
        <v>18</v>
      </c>
      <c r="O95" s="0" t="n">
        <v>5</v>
      </c>
      <c r="P95" s="0" t="n">
        <v>5</v>
      </c>
      <c r="S95" s="87" t="n">
        <v>1</v>
      </c>
      <c r="T95" s="86" t="n">
        <v>1</v>
      </c>
      <c r="U95" s="86" t="n">
        <v>2</v>
      </c>
      <c r="V95" s="86" t="n">
        <v>1</v>
      </c>
      <c r="W95" s="86" t="n">
        <v>1</v>
      </c>
      <c r="X95" s="86" t="n">
        <v>1</v>
      </c>
      <c r="Y95" s="86" t="n">
        <v>1</v>
      </c>
      <c r="Z95" s="86" t="n">
        <v>1</v>
      </c>
      <c r="AA95" s="86" t="n">
        <v>1</v>
      </c>
      <c r="AB95" s="86" t="n">
        <v>2</v>
      </c>
      <c r="AC95" s="86" t="n">
        <v>1</v>
      </c>
      <c r="AD95" s="86" t="n">
        <v>1</v>
      </c>
      <c r="AE95" s="86" t="n">
        <v>2</v>
      </c>
      <c r="AF95" s="86" t="n">
        <v>1</v>
      </c>
      <c r="AG95" s="86" t="n">
        <v>1</v>
      </c>
      <c r="AH95" s="86" t="n">
        <f aca="false">SUM(S95:AG95)</f>
        <v>18</v>
      </c>
      <c r="AI95" s="86" t="n">
        <v>20</v>
      </c>
      <c r="AJ95" s="0" t="n">
        <f aca="false">AH95/AI95*100</f>
        <v>90</v>
      </c>
    </row>
    <row r="96" customFormat="false" ht="15" hidden="false" customHeight="false" outlineLevel="0" collapsed="false">
      <c r="A96" s="0" t="n">
        <v>92</v>
      </c>
      <c r="K96" s="0" t="s">
        <v>184</v>
      </c>
      <c r="L96" s="0" t="n">
        <v>2</v>
      </c>
      <c r="M96" s="0" t="n">
        <v>2</v>
      </c>
      <c r="N96" s="0" t="n">
        <v>13</v>
      </c>
      <c r="O96" s="0" t="n">
        <v>4</v>
      </c>
      <c r="P96" s="0" t="n">
        <v>4</v>
      </c>
      <c r="S96" s="87" t="n">
        <v>1</v>
      </c>
      <c r="T96" s="86" t="n">
        <v>1</v>
      </c>
      <c r="U96" s="86" t="n">
        <v>2</v>
      </c>
      <c r="V96" s="86" t="n">
        <v>1</v>
      </c>
      <c r="W96" s="86" t="n">
        <v>1</v>
      </c>
      <c r="X96" s="86" t="n">
        <v>1</v>
      </c>
      <c r="Y96" s="86" t="n">
        <v>1</v>
      </c>
      <c r="Z96" s="86" t="n">
        <v>1</v>
      </c>
      <c r="AA96" s="86" t="n">
        <v>1</v>
      </c>
      <c r="AB96" s="86" t="n">
        <v>0</v>
      </c>
      <c r="AC96" s="86" t="n">
        <v>1</v>
      </c>
      <c r="AD96" s="86" t="n">
        <v>1</v>
      </c>
      <c r="AE96" s="86" t="n">
        <v>0</v>
      </c>
      <c r="AF96" s="86" t="n">
        <v>0</v>
      </c>
      <c r="AG96" s="86" t="n">
        <v>1</v>
      </c>
      <c r="AH96" s="86" t="n">
        <f aca="false">SUM(S96:AG96)</f>
        <v>13</v>
      </c>
      <c r="AI96" s="86" t="n">
        <v>20</v>
      </c>
      <c r="AJ96" s="0" t="n">
        <f aca="false">AH96/AI96*100</f>
        <v>65</v>
      </c>
    </row>
    <row r="97" customFormat="false" ht="15" hidden="false" customHeight="false" outlineLevel="0" collapsed="false">
      <c r="A97" s="0" t="n">
        <v>93</v>
      </c>
      <c r="K97" s="0" t="s">
        <v>184</v>
      </c>
      <c r="L97" s="0" t="n">
        <v>2</v>
      </c>
      <c r="M97" s="0" t="n">
        <v>2</v>
      </c>
      <c r="N97" s="0" t="n">
        <v>16</v>
      </c>
      <c r="O97" s="0" t="n">
        <v>5</v>
      </c>
      <c r="P97" s="0" t="n">
        <v>4</v>
      </c>
      <c r="S97" s="87" t="n">
        <v>1</v>
      </c>
      <c r="T97" s="86" t="n">
        <v>1</v>
      </c>
      <c r="U97" s="86" t="n">
        <v>2</v>
      </c>
      <c r="V97" s="86" t="n">
        <v>1</v>
      </c>
      <c r="W97" s="86" t="n">
        <v>1</v>
      </c>
      <c r="X97" s="86" t="n">
        <v>1</v>
      </c>
      <c r="Y97" s="86" t="n">
        <v>1</v>
      </c>
      <c r="Z97" s="86" t="n">
        <v>1</v>
      </c>
      <c r="AA97" s="86" t="n">
        <v>0</v>
      </c>
      <c r="AB97" s="86" t="n">
        <v>2</v>
      </c>
      <c r="AC97" s="86" t="n">
        <v>1</v>
      </c>
      <c r="AD97" s="86" t="n">
        <v>1</v>
      </c>
      <c r="AE97" s="86" t="n">
        <v>0</v>
      </c>
      <c r="AF97" s="86" t="n">
        <v>2</v>
      </c>
      <c r="AG97" s="86" t="n">
        <v>1</v>
      </c>
      <c r="AH97" s="86" t="n">
        <f aca="false">SUM(S97:AG97)</f>
        <v>16</v>
      </c>
      <c r="AI97" s="86" t="n">
        <v>20</v>
      </c>
      <c r="AJ97" s="0" t="n">
        <f aca="false">AH97/AI97*100</f>
        <v>80</v>
      </c>
    </row>
    <row r="98" customFormat="false" ht="15" hidden="false" customHeight="false" outlineLevel="0" collapsed="false">
      <c r="A98" s="0" t="n">
        <v>94</v>
      </c>
      <c r="K98" s="0" t="s">
        <v>184</v>
      </c>
      <c r="L98" s="0" t="n">
        <v>2</v>
      </c>
      <c r="M98" s="0" t="n">
        <v>2</v>
      </c>
      <c r="N98" s="0" t="n">
        <v>14</v>
      </c>
      <c r="O98" s="0" t="n">
        <v>4</v>
      </c>
      <c r="P98" s="0" t="n">
        <v>4</v>
      </c>
      <c r="S98" s="87" t="n">
        <v>1</v>
      </c>
      <c r="T98" s="86" t="n">
        <v>1</v>
      </c>
      <c r="U98" s="86" t="n">
        <v>2</v>
      </c>
      <c r="V98" s="86" t="n">
        <v>1</v>
      </c>
      <c r="W98" s="86" t="n">
        <v>1</v>
      </c>
      <c r="X98" s="86" t="n">
        <v>0</v>
      </c>
      <c r="Y98" s="86" t="n">
        <v>1</v>
      </c>
      <c r="Z98" s="86" t="n">
        <v>1</v>
      </c>
      <c r="AA98" s="86" t="n">
        <v>1</v>
      </c>
      <c r="AB98" s="86" t="n">
        <v>0</v>
      </c>
      <c r="AC98" s="86" t="n">
        <v>1</v>
      </c>
      <c r="AD98" s="86" t="n">
        <v>1</v>
      </c>
      <c r="AE98" s="86" t="n">
        <v>1</v>
      </c>
      <c r="AF98" s="86" t="n">
        <v>0</v>
      </c>
      <c r="AG98" s="86" t="n">
        <v>2</v>
      </c>
      <c r="AH98" s="86" t="n">
        <f aca="false">SUM(S98:AG98)</f>
        <v>14</v>
      </c>
      <c r="AI98" s="86" t="n">
        <v>20</v>
      </c>
      <c r="AJ98" s="0" t="n">
        <f aca="false">AH98/AI98*100</f>
        <v>70</v>
      </c>
    </row>
    <row r="99" customFormat="false" ht="15" hidden="false" customHeight="false" outlineLevel="0" collapsed="false">
      <c r="A99" s="0" t="n">
        <v>95</v>
      </c>
      <c r="K99" s="0" t="s">
        <v>184</v>
      </c>
      <c r="L99" s="0" t="n">
        <v>2</v>
      </c>
      <c r="M99" s="0" t="n">
        <v>1</v>
      </c>
      <c r="N99" s="0" t="n">
        <v>17</v>
      </c>
      <c r="O99" s="0" t="n">
        <v>5</v>
      </c>
      <c r="P99" s="0" t="n">
        <v>3</v>
      </c>
      <c r="S99" s="87" t="n">
        <v>1</v>
      </c>
      <c r="T99" s="86" t="n">
        <v>1</v>
      </c>
      <c r="U99" s="86" t="n">
        <v>2</v>
      </c>
      <c r="V99" s="86" t="n">
        <v>1</v>
      </c>
      <c r="W99" s="86" t="n">
        <v>1</v>
      </c>
      <c r="X99" s="86" t="n">
        <v>1</v>
      </c>
      <c r="Y99" s="86" t="n">
        <v>1</v>
      </c>
      <c r="Z99" s="86" t="n">
        <v>1</v>
      </c>
      <c r="AA99" s="86" t="n">
        <v>1</v>
      </c>
      <c r="AB99" s="86" t="n">
        <v>2</v>
      </c>
      <c r="AC99" s="86" t="n">
        <v>1</v>
      </c>
      <c r="AD99" s="86" t="n">
        <v>0</v>
      </c>
      <c r="AE99" s="86" t="n">
        <v>1</v>
      </c>
      <c r="AF99" s="86" t="n">
        <v>2</v>
      </c>
      <c r="AG99" s="86" t="n">
        <v>1</v>
      </c>
      <c r="AH99" s="86" t="n">
        <f aca="false">SUM(S99:AG99)</f>
        <v>17</v>
      </c>
      <c r="AI99" s="86" t="n">
        <v>20</v>
      </c>
      <c r="AJ99" s="0" t="n">
        <f aca="false">AH99/AI99*100</f>
        <v>85</v>
      </c>
    </row>
    <row r="100" customFormat="false" ht="15" hidden="false" customHeight="false" outlineLevel="0" collapsed="false">
      <c r="A100" s="0" t="n">
        <v>96</v>
      </c>
      <c r="K100" s="0" t="s">
        <v>184</v>
      </c>
      <c r="L100" s="0" t="n">
        <v>2</v>
      </c>
      <c r="M100" s="0" t="n">
        <v>1</v>
      </c>
      <c r="N100" s="0" t="n">
        <v>19</v>
      </c>
      <c r="O100" s="0" t="n">
        <v>5</v>
      </c>
      <c r="P100" s="0" t="n">
        <v>4</v>
      </c>
      <c r="S100" s="87" t="n">
        <v>1</v>
      </c>
      <c r="T100" s="86" t="n">
        <v>1</v>
      </c>
      <c r="U100" s="86" t="n">
        <v>2</v>
      </c>
      <c r="V100" s="86" t="n">
        <v>1</v>
      </c>
      <c r="W100" s="86" t="n">
        <v>1</v>
      </c>
      <c r="X100" s="86" t="n">
        <v>1</v>
      </c>
      <c r="Y100" s="86" t="n">
        <v>1</v>
      </c>
      <c r="Z100" s="86" t="n">
        <v>1</v>
      </c>
      <c r="AA100" s="86" t="n">
        <v>1</v>
      </c>
      <c r="AB100" s="86" t="n">
        <v>2</v>
      </c>
      <c r="AC100" s="86" t="n">
        <v>1</v>
      </c>
      <c r="AD100" s="86" t="n">
        <v>1</v>
      </c>
      <c r="AE100" s="86" t="n">
        <v>2</v>
      </c>
      <c r="AF100" s="86" t="n">
        <v>2</v>
      </c>
      <c r="AG100" s="86" t="n">
        <v>1</v>
      </c>
      <c r="AH100" s="86" t="n">
        <f aca="false">SUM(S100:AG100)</f>
        <v>19</v>
      </c>
      <c r="AI100" s="86" t="n">
        <v>20</v>
      </c>
      <c r="AJ100" s="0" t="n">
        <f aca="false">AH100/AI100*100</f>
        <v>95</v>
      </c>
    </row>
    <row r="101" customFormat="false" ht="15" hidden="false" customHeight="false" outlineLevel="0" collapsed="false">
      <c r="A101" s="0" t="n">
        <v>97</v>
      </c>
      <c r="K101" s="0" t="s">
        <v>184</v>
      </c>
      <c r="L101" s="0" t="n">
        <v>2</v>
      </c>
      <c r="M101" s="0" t="n">
        <v>2</v>
      </c>
      <c r="N101" s="0" t="n">
        <v>17</v>
      </c>
      <c r="O101" s="0" t="n">
        <v>5</v>
      </c>
      <c r="P101" s="0" t="n">
        <v>4</v>
      </c>
      <c r="S101" s="87" t="n">
        <v>1</v>
      </c>
      <c r="T101" s="86" t="n">
        <v>1</v>
      </c>
      <c r="U101" s="86" t="n">
        <v>2</v>
      </c>
      <c r="V101" s="86" t="n">
        <v>0</v>
      </c>
      <c r="W101" s="86" t="n">
        <v>1</v>
      </c>
      <c r="X101" s="86" t="n">
        <v>1</v>
      </c>
      <c r="Y101" s="86" t="n">
        <v>1</v>
      </c>
      <c r="Z101" s="86" t="n">
        <v>1</v>
      </c>
      <c r="AA101" s="86" t="n">
        <v>1</v>
      </c>
      <c r="AB101" s="86" t="n">
        <v>2</v>
      </c>
      <c r="AC101" s="86" t="n">
        <v>1</v>
      </c>
      <c r="AD101" s="86" t="n">
        <v>1</v>
      </c>
      <c r="AE101" s="86" t="n">
        <v>2</v>
      </c>
      <c r="AF101" s="86" t="n">
        <v>1</v>
      </c>
      <c r="AG101" s="86" t="n">
        <v>1</v>
      </c>
      <c r="AH101" s="86" t="n">
        <f aca="false">SUM(S101:AG101)</f>
        <v>17</v>
      </c>
      <c r="AI101" s="86" t="n">
        <v>20</v>
      </c>
      <c r="AJ101" s="0" t="n">
        <f aca="false">AH101/AI101*100</f>
        <v>85</v>
      </c>
    </row>
    <row r="102" customFormat="false" ht="15" hidden="false" customHeight="false" outlineLevel="0" collapsed="false">
      <c r="A102" s="0" t="n">
        <v>98</v>
      </c>
      <c r="K102" s="0" t="s">
        <v>184</v>
      </c>
      <c r="L102" s="0" t="n">
        <v>2</v>
      </c>
      <c r="M102" s="0" t="n">
        <v>1</v>
      </c>
      <c r="N102" s="0" t="n">
        <v>14</v>
      </c>
      <c r="O102" s="0" t="n">
        <v>4</v>
      </c>
      <c r="P102" s="0" t="n">
        <v>3</v>
      </c>
      <c r="S102" s="87" t="n">
        <v>1</v>
      </c>
      <c r="T102" s="86" t="n">
        <v>1</v>
      </c>
      <c r="U102" s="86" t="n">
        <v>2</v>
      </c>
      <c r="V102" s="86" t="n">
        <v>1</v>
      </c>
      <c r="W102" s="86" t="n">
        <v>1</v>
      </c>
      <c r="X102" s="86" t="n">
        <v>0</v>
      </c>
      <c r="Y102" s="86" t="n">
        <v>1</v>
      </c>
      <c r="Z102" s="86" t="n">
        <v>1</v>
      </c>
      <c r="AA102" s="86" t="n">
        <v>1</v>
      </c>
      <c r="AB102" s="86" t="n">
        <v>2</v>
      </c>
      <c r="AC102" s="86" t="n">
        <v>1</v>
      </c>
      <c r="AD102" s="86" t="n">
        <v>0</v>
      </c>
      <c r="AE102" s="86" t="n">
        <v>0</v>
      </c>
      <c r="AF102" s="86" t="n">
        <v>1</v>
      </c>
      <c r="AG102" s="86" t="n">
        <v>1</v>
      </c>
      <c r="AH102" s="86" t="n">
        <f aca="false">SUM(S102:AG102)</f>
        <v>14</v>
      </c>
      <c r="AI102" s="86" t="n">
        <v>20</v>
      </c>
      <c r="AJ102" s="0" t="n">
        <f aca="false">AH102/AI102*100</f>
        <v>70</v>
      </c>
    </row>
    <row r="103" customFormat="false" ht="15" hidden="false" customHeight="false" outlineLevel="0" collapsed="false">
      <c r="A103" s="0" t="n">
        <v>99</v>
      </c>
      <c r="K103" s="0" t="s">
        <v>184</v>
      </c>
      <c r="L103" s="0" t="n">
        <v>2</v>
      </c>
      <c r="M103" s="0" t="n">
        <v>2</v>
      </c>
      <c r="N103" s="0" t="n">
        <v>17</v>
      </c>
      <c r="O103" s="0" t="n">
        <v>5</v>
      </c>
      <c r="P103" s="0" t="n">
        <v>4</v>
      </c>
      <c r="S103" s="87" t="n">
        <v>1</v>
      </c>
      <c r="T103" s="86" t="n">
        <v>1</v>
      </c>
      <c r="U103" s="86" t="n">
        <v>2</v>
      </c>
      <c r="V103" s="86" t="n">
        <v>0</v>
      </c>
      <c r="W103" s="86" t="n">
        <v>1</v>
      </c>
      <c r="X103" s="86" t="n">
        <v>1</v>
      </c>
      <c r="Y103" s="86" t="n">
        <v>1</v>
      </c>
      <c r="Z103" s="86" t="n">
        <v>1</v>
      </c>
      <c r="AA103" s="86" t="n">
        <v>1</v>
      </c>
      <c r="AB103" s="86" t="n">
        <v>2</v>
      </c>
      <c r="AC103" s="86" t="n">
        <v>1</v>
      </c>
      <c r="AD103" s="86" t="n">
        <v>1</v>
      </c>
      <c r="AE103" s="86" t="n">
        <v>0</v>
      </c>
      <c r="AF103" s="86" t="n">
        <v>2</v>
      </c>
      <c r="AG103" s="86" t="n">
        <v>2</v>
      </c>
      <c r="AH103" s="86" t="n">
        <f aca="false">SUM(S103:AG103)</f>
        <v>17</v>
      </c>
      <c r="AI103" s="86" t="n">
        <v>20</v>
      </c>
      <c r="AJ103" s="0" t="n">
        <f aca="false">AH103/AI103*100</f>
        <v>85</v>
      </c>
    </row>
    <row r="104" customFormat="false" ht="15" hidden="false" customHeight="false" outlineLevel="0" collapsed="false">
      <c r="A104" s="0" t="n">
        <v>100</v>
      </c>
      <c r="K104" s="0" t="s">
        <v>184</v>
      </c>
      <c r="L104" s="0" t="n">
        <v>2</v>
      </c>
      <c r="M104" s="0" t="n">
        <v>2</v>
      </c>
      <c r="N104" s="0" t="n">
        <v>18</v>
      </c>
      <c r="O104" s="0" t="n">
        <v>5</v>
      </c>
      <c r="P104" s="0" t="n">
        <v>4</v>
      </c>
      <c r="S104" s="87" t="n">
        <v>1</v>
      </c>
      <c r="T104" s="86" t="n">
        <v>1</v>
      </c>
      <c r="U104" s="86" t="n">
        <v>2</v>
      </c>
      <c r="V104" s="86" t="n">
        <v>1</v>
      </c>
      <c r="W104" s="86" t="n">
        <v>1</v>
      </c>
      <c r="X104" s="86" t="n">
        <v>0</v>
      </c>
      <c r="Y104" s="86" t="n">
        <v>1</v>
      </c>
      <c r="Z104" s="86" t="n">
        <v>1</v>
      </c>
      <c r="AA104" s="86" t="n">
        <v>1</v>
      </c>
      <c r="AB104" s="86" t="n">
        <v>2</v>
      </c>
      <c r="AC104" s="86" t="n">
        <v>1</v>
      </c>
      <c r="AD104" s="86" t="n">
        <v>1</v>
      </c>
      <c r="AE104" s="86" t="n">
        <v>1</v>
      </c>
      <c r="AF104" s="86" t="n">
        <v>2</v>
      </c>
      <c r="AG104" s="86" t="n">
        <v>2</v>
      </c>
      <c r="AH104" s="86" t="n">
        <f aca="false">SUM(S104:AG104)</f>
        <v>18</v>
      </c>
      <c r="AI104" s="86" t="n">
        <v>20</v>
      </c>
      <c r="AJ104" s="0" t="n">
        <f aca="false">AH104/AI104*100</f>
        <v>90</v>
      </c>
    </row>
    <row r="105" customFormat="false" ht="15" hidden="false" customHeight="false" outlineLevel="0" collapsed="false">
      <c r="A105" s="0" t="n">
        <v>101</v>
      </c>
      <c r="K105" s="0" t="s">
        <v>184</v>
      </c>
      <c r="L105" s="0" t="n">
        <v>2</v>
      </c>
      <c r="M105" s="0" t="n">
        <v>1</v>
      </c>
      <c r="N105" s="0" t="n">
        <v>15</v>
      </c>
      <c r="O105" s="0" t="n">
        <v>5</v>
      </c>
      <c r="P105" s="0" t="n">
        <v>3</v>
      </c>
      <c r="S105" s="87" t="n">
        <v>1</v>
      </c>
      <c r="T105" s="86" t="n">
        <v>1</v>
      </c>
      <c r="U105" s="86" t="n">
        <v>2</v>
      </c>
      <c r="V105" s="86" t="n">
        <v>1</v>
      </c>
      <c r="W105" s="86" t="n">
        <v>1</v>
      </c>
      <c r="X105" s="86" t="n">
        <v>0</v>
      </c>
      <c r="Y105" s="86" t="n">
        <v>1</v>
      </c>
      <c r="Z105" s="86" t="n">
        <v>1</v>
      </c>
      <c r="AA105" s="86" t="n">
        <v>1</v>
      </c>
      <c r="AB105" s="86" t="n">
        <v>2</v>
      </c>
      <c r="AC105" s="86" t="n">
        <v>1</v>
      </c>
      <c r="AD105" s="86" t="n">
        <v>0</v>
      </c>
      <c r="AE105" s="86" t="n">
        <v>1</v>
      </c>
      <c r="AF105" s="86" t="n">
        <v>1</v>
      </c>
      <c r="AG105" s="86" t="n">
        <v>1</v>
      </c>
      <c r="AH105" s="86" t="n">
        <f aca="false">SUM(S105:AG105)</f>
        <v>15</v>
      </c>
      <c r="AI105" s="86" t="n">
        <v>20</v>
      </c>
      <c r="AJ105" s="0" t="n">
        <f aca="false">AH105/AI105*100</f>
        <v>75</v>
      </c>
    </row>
    <row r="106" customFormat="false" ht="15" hidden="false" customHeight="false" outlineLevel="0" collapsed="false">
      <c r="A106" s="0" t="n">
        <v>102</v>
      </c>
      <c r="K106" s="0" t="s">
        <v>184</v>
      </c>
      <c r="L106" s="0" t="n">
        <v>2</v>
      </c>
      <c r="M106" s="0" t="n">
        <v>1</v>
      </c>
      <c r="N106" s="0" t="n">
        <v>17</v>
      </c>
      <c r="O106" s="0" t="n">
        <v>5</v>
      </c>
      <c r="P106" s="0" t="n">
        <v>4</v>
      </c>
      <c r="S106" s="87" t="n">
        <v>1</v>
      </c>
      <c r="T106" s="86" t="n">
        <v>1</v>
      </c>
      <c r="U106" s="86" t="n">
        <v>2</v>
      </c>
      <c r="V106" s="86" t="n">
        <v>1</v>
      </c>
      <c r="W106" s="86" t="n">
        <v>1</v>
      </c>
      <c r="X106" s="86" t="n">
        <v>0</v>
      </c>
      <c r="Y106" s="86" t="n">
        <v>1</v>
      </c>
      <c r="Z106" s="86" t="n">
        <v>1</v>
      </c>
      <c r="AA106" s="86" t="n">
        <v>0</v>
      </c>
      <c r="AB106" s="86" t="n">
        <v>2</v>
      </c>
      <c r="AC106" s="86" t="n">
        <v>1</v>
      </c>
      <c r="AD106" s="86" t="n">
        <v>1</v>
      </c>
      <c r="AE106" s="86" t="n">
        <v>2</v>
      </c>
      <c r="AF106" s="86" t="n">
        <v>2</v>
      </c>
      <c r="AG106" s="86" t="n">
        <v>1</v>
      </c>
      <c r="AH106" s="86" t="n">
        <f aca="false">SUM(S106:AG106)</f>
        <v>17</v>
      </c>
      <c r="AI106" s="86" t="n">
        <v>20</v>
      </c>
      <c r="AJ106" s="0" t="n">
        <f aca="false">AH106/AI106*100</f>
        <v>85</v>
      </c>
    </row>
    <row r="107" customFormat="false" ht="15" hidden="false" customHeight="false" outlineLevel="0" collapsed="false">
      <c r="A107" s="0" t="n">
        <v>103</v>
      </c>
      <c r="K107" s="0" t="s">
        <v>184</v>
      </c>
      <c r="L107" s="0" t="n">
        <v>2</v>
      </c>
      <c r="M107" s="0" t="n">
        <v>1</v>
      </c>
      <c r="N107" s="0" t="n">
        <v>16</v>
      </c>
      <c r="O107" s="0" t="n">
        <v>5</v>
      </c>
      <c r="P107" s="0" t="n">
        <v>4</v>
      </c>
      <c r="S107" s="87" t="n">
        <v>1</v>
      </c>
      <c r="T107" s="86" t="n">
        <v>1</v>
      </c>
      <c r="U107" s="86" t="n">
        <v>2</v>
      </c>
      <c r="V107" s="86" t="n">
        <v>1</v>
      </c>
      <c r="W107" s="86" t="n">
        <v>1</v>
      </c>
      <c r="X107" s="86" t="n">
        <v>1</v>
      </c>
      <c r="Y107" s="86" t="n">
        <v>1</v>
      </c>
      <c r="Z107" s="86" t="n">
        <v>1</v>
      </c>
      <c r="AA107" s="86" t="n">
        <v>1</v>
      </c>
      <c r="AB107" s="86" t="n">
        <v>2</v>
      </c>
      <c r="AC107" s="86" t="n">
        <v>0</v>
      </c>
      <c r="AD107" s="86" t="n">
        <v>0</v>
      </c>
      <c r="AE107" s="86" t="n">
        <v>1</v>
      </c>
      <c r="AF107" s="86" t="n">
        <v>2</v>
      </c>
      <c r="AG107" s="86" t="n">
        <v>1</v>
      </c>
      <c r="AH107" s="86" t="n">
        <f aca="false">SUM(S107:AG107)</f>
        <v>16</v>
      </c>
      <c r="AI107" s="86" t="n">
        <v>20</v>
      </c>
      <c r="AJ107" s="0" t="n">
        <f aca="false">AH107/AI107*100</f>
        <v>80</v>
      </c>
    </row>
    <row r="108" customFormat="false" ht="15" hidden="false" customHeight="false" outlineLevel="0" collapsed="false">
      <c r="A108" s="0" t="n">
        <v>104</v>
      </c>
      <c r="K108" s="0" t="s">
        <v>184</v>
      </c>
      <c r="L108" s="0" t="n">
        <v>2</v>
      </c>
      <c r="M108" s="0" t="n">
        <v>2</v>
      </c>
      <c r="N108" s="0" t="n">
        <v>10</v>
      </c>
      <c r="O108" s="0" t="n">
        <v>4</v>
      </c>
      <c r="P108" s="0" t="n">
        <v>3</v>
      </c>
      <c r="S108" s="87" t="n">
        <v>1</v>
      </c>
      <c r="T108" s="86" t="n">
        <v>1</v>
      </c>
      <c r="U108" s="86" t="n">
        <v>1</v>
      </c>
      <c r="V108" s="86" t="n">
        <v>0</v>
      </c>
      <c r="W108" s="86" t="n">
        <v>1</v>
      </c>
      <c r="X108" s="86" t="n">
        <v>1</v>
      </c>
      <c r="Y108" s="86" t="n">
        <v>1</v>
      </c>
      <c r="Z108" s="86" t="n">
        <v>1</v>
      </c>
      <c r="AA108" s="86" t="n">
        <v>1</v>
      </c>
      <c r="AB108" s="86" t="n">
        <v>0</v>
      </c>
      <c r="AC108" s="86" t="n">
        <v>1</v>
      </c>
      <c r="AD108" s="86" t="n">
        <v>0</v>
      </c>
      <c r="AE108" s="86" t="n">
        <v>1</v>
      </c>
      <c r="AF108" s="86" t="n">
        <v>0</v>
      </c>
      <c r="AG108" s="86" t="n">
        <v>0</v>
      </c>
      <c r="AH108" s="86" t="n">
        <f aca="false">SUM(S108:AG108)</f>
        <v>10</v>
      </c>
      <c r="AI108" s="86" t="n">
        <v>20</v>
      </c>
      <c r="AJ108" s="0" t="n">
        <f aca="false">AH108/AI108*100</f>
        <v>50</v>
      </c>
    </row>
    <row r="109" customFormat="false" ht="15" hidden="false" customHeight="false" outlineLevel="0" collapsed="false">
      <c r="A109" s="0" t="n">
        <v>105</v>
      </c>
      <c r="K109" s="0" t="s">
        <v>184</v>
      </c>
      <c r="L109" s="0" t="n">
        <v>2</v>
      </c>
      <c r="M109" s="0" t="n">
        <v>1</v>
      </c>
      <c r="N109" s="0" t="n">
        <v>17</v>
      </c>
      <c r="O109" s="0" t="n">
        <v>5</v>
      </c>
      <c r="P109" s="0" t="n">
        <v>4</v>
      </c>
      <c r="S109" s="87" t="n">
        <v>1</v>
      </c>
      <c r="T109" s="86" t="n">
        <v>1</v>
      </c>
      <c r="U109" s="86" t="n">
        <v>2</v>
      </c>
      <c r="V109" s="86" t="n">
        <v>1</v>
      </c>
      <c r="W109" s="86" t="n">
        <v>1</v>
      </c>
      <c r="X109" s="86" t="n">
        <v>1</v>
      </c>
      <c r="Y109" s="86" t="n">
        <v>1</v>
      </c>
      <c r="Z109" s="86" t="n">
        <v>1</v>
      </c>
      <c r="AA109" s="86" t="n">
        <v>1</v>
      </c>
      <c r="AB109" s="86" t="n">
        <v>2</v>
      </c>
      <c r="AC109" s="86" t="n">
        <v>1</v>
      </c>
      <c r="AD109" s="86" t="n">
        <v>1</v>
      </c>
      <c r="AE109" s="86" t="n">
        <v>2</v>
      </c>
      <c r="AF109" s="86" t="n">
        <v>0</v>
      </c>
      <c r="AG109" s="86" t="n">
        <v>1</v>
      </c>
      <c r="AH109" s="86" t="n">
        <f aca="false">SUM(S109:AG109)</f>
        <v>17</v>
      </c>
      <c r="AI109" s="86" t="n">
        <v>20</v>
      </c>
      <c r="AJ109" s="0" t="n">
        <f aca="false">AH109/AI109*100</f>
        <v>85</v>
      </c>
    </row>
    <row r="110" customFormat="false" ht="15" hidden="false" customHeight="false" outlineLevel="0" collapsed="false">
      <c r="A110" s="0" t="n">
        <v>106</v>
      </c>
      <c r="K110" s="0" t="s">
        <v>184</v>
      </c>
      <c r="L110" s="0" t="n">
        <v>2</v>
      </c>
      <c r="M110" s="0" t="n">
        <v>2</v>
      </c>
      <c r="N110" s="0" t="n">
        <v>20</v>
      </c>
      <c r="O110" s="0" t="n">
        <v>5</v>
      </c>
      <c r="P110" s="0" t="n">
        <v>5</v>
      </c>
      <c r="S110" s="87" t="n">
        <v>1</v>
      </c>
      <c r="T110" s="86" t="n">
        <v>1</v>
      </c>
      <c r="U110" s="86" t="n">
        <v>2</v>
      </c>
      <c r="V110" s="86" t="n">
        <v>1</v>
      </c>
      <c r="W110" s="86" t="n">
        <v>1</v>
      </c>
      <c r="X110" s="86" t="n">
        <v>1</v>
      </c>
      <c r="Y110" s="86" t="n">
        <v>1</v>
      </c>
      <c r="Z110" s="86" t="n">
        <v>1</v>
      </c>
      <c r="AA110" s="86" t="n">
        <v>1</v>
      </c>
      <c r="AB110" s="86" t="n">
        <v>2</v>
      </c>
      <c r="AC110" s="86" t="n">
        <v>1</v>
      </c>
      <c r="AD110" s="86" t="n">
        <v>1</v>
      </c>
      <c r="AE110" s="86" t="n">
        <v>2</v>
      </c>
      <c r="AF110" s="86" t="n">
        <v>2</v>
      </c>
      <c r="AG110" s="86" t="n">
        <v>2</v>
      </c>
      <c r="AH110" s="86" t="n">
        <f aca="false">SUM(S110:AG110)</f>
        <v>20</v>
      </c>
      <c r="AI110" s="86" t="n">
        <v>20</v>
      </c>
      <c r="AJ110" s="0" t="n">
        <f aca="false">AH110/AI110*100</f>
        <v>100</v>
      </c>
    </row>
    <row r="111" customFormat="false" ht="15" hidden="false" customHeight="false" outlineLevel="0" collapsed="false">
      <c r="A111" s="0" t="n">
        <v>107</v>
      </c>
      <c r="K111" s="0" t="s">
        <v>184</v>
      </c>
      <c r="L111" s="0" t="n">
        <v>2</v>
      </c>
      <c r="M111" s="0" t="n">
        <v>1</v>
      </c>
      <c r="N111" s="0" t="n">
        <v>17</v>
      </c>
      <c r="O111" s="0" t="n">
        <v>5</v>
      </c>
      <c r="P111" s="0" t="n">
        <v>4</v>
      </c>
      <c r="S111" s="87" t="n">
        <v>1</v>
      </c>
      <c r="T111" s="86" t="n">
        <v>1</v>
      </c>
      <c r="U111" s="86" t="n">
        <v>2</v>
      </c>
      <c r="V111" s="86" t="n">
        <v>1</v>
      </c>
      <c r="W111" s="86" t="n">
        <v>1</v>
      </c>
      <c r="X111" s="86" t="n">
        <v>1</v>
      </c>
      <c r="Y111" s="86" t="n">
        <v>1</v>
      </c>
      <c r="Z111" s="86" t="n">
        <v>1</v>
      </c>
      <c r="AA111" s="86" t="n">
        <v>0</v>
      </c>
      <c r="AB111" s="86" t="n">
        <v>2</v>
      </c>
      <c r="AC111" s="86" t="n">
        <v>1</v>
      </c>
      <c r="AD111" s="86" t="n">
        <v>1</v>
      </c>
      <c r="AE111" s="86" t="n">
        <v>1</v>
      </c>
      <c r="AF111" s="86" t="n">
        <v>2</v>
      </c>
      <c r="AG111" s="86" t="n">
        <v>1</v>
      </c>
      <c r="AH111" s="86" t="n">
        <f aca="false">SUM(S111:AG111)</f>
        <v>17</v>
      </c>
      <c r="AI111" s="86" t="n">
        <v>20</v>
      </c>
      <c r="AJ111" s="0" t="n">
        <f aca="false">AH111/AI111*100</f>
        <v>85</v>
      </c>
    </row>
    <row r="112" customFormat="false" ht="15" hidden="false" customHeight="false" outlineLevel="0" collapsed="false">
      <c r="A112" s="0" t="n">
        <v>108</v>
      </c>
      <c r="K112" s="0" t="s">
        <v>184</v>
      </c>
      <c r="L112" s="0" t="n">
        <v>2</v>
      </c>
      <c r="M112" s="0" t="n">
        <v>2</v>
      </c>
      <c r="N112" s="0" t="n">
        <v>16</v>
      </c>
      <c r="O112" s="0" t="n">
        <v>5</v>
      </c>
      <c r="P112" s="0" t="n">
        <v>4</v>
      </c>
      <c r="S112" s="87" t="n">
        <v>1</v>
      </c>
      <c r="T112" s="86" t="n">
        <v>1</v>
      </c>
      <c r="U112" s="86" t="n">
        <v>2</v>
      </c>
      <c r="V112" s="86" t="n">
        <v>1</v>
      </c>
      <c r="W112" s="86" t="n">
        <v>1</v>
      </c>
      <c r="X112" s="86" t="n">
        <v>1</v>
      </c>
      <c r="Y112" s="86" t="n">
        <v>1</v>
      </c>
      <c r="Z112" s="86" t="n">
        <v>1</v>
      </c>
      <c r="AA112" s="86" t="n">
        <v>1</v>
      </c>
      <c r="AB112" s="86" t="n">
        <v>0</v>
      </c>
      <c r="AC112" s="86" t="n">
        <v>1</v>
      </c>
      <c r="AD112" s="86" t="n">
        <v>1</v>
      </c>
      <c r="AE112" s="86" t="n">
        <v>0</v>
      </c>
      <c r="AF112" s="86" t="n">
        <v>2</v>
      </c>
      <c r="AG112" s="86" t="n">
        <v>2</v>
      </c>
      <c r="AH112" s="86" t="n">
        <f aca="false">SUM(S112:AG112)</f>
        <v>16</v>
      </c>
      <c r="AI112" s="86" t="n">
        <v>20</v>
      </c>
      <c r="AJ112" s="0" t="n">
        <f aca="false">AH112/AI112*100</f>
        <v>80</v>
      </c>
    </row>
    <row r="113" customFormat="false" ht="15" hidden="false" customHeight="false" outlineLevel="0" collapsed="false">
      <c r="A113" s="0" t="n">
        <v>109</v>
      </c>
      <c r="K113" s="0" t="s">
        <v>184</v>
      </c>
      <c r="L113" s="0" t="n">
        <v>2</v>
      </c>
      <c r="M113" s="0" t="n">
        <v>2</v>
      </c>
      <c r="N113" s="0" t="n">
        <v>11</v>
      </c>
      <c r="O113" s="0" t="n">
        <v>4</v>
      </c>
      <c r="P113" s="0" t="n">
        <v>4</v>
      </c>
      <c r="S113" s="87" t="n">
        <v>1</v>
      </c>
      <c r="T113" s="86" t="n">
        <v>1</v>
      </c>
      <c r="U113" s="86" t="n">
        <v>2</v>
      </c>
      <c r="V113" s="86" t="n">
        <v>1</v>
      </c>
      <c r="W113" s="86" t="n">
        <v>1</v>
      </c>
      <c r="X113" s="86" t="n">
        <v>1</v>
      </c>
      <c r="Y113" s="86" t="n">
        <v>0</v>
      </c>
      <c r="Z113" s="86" t="n">
        <v>1</v>
      </c>
      <c r="AA113" s="86" t="n">
        <v>1</v>
      </c>
      <c r="AB113" s="86" t="n">
        <v>2</v>
      </c>
      <c r="AC113" s="86" t="n">
        <v>0</v>
      </c>
      <c r="AD113" s="86" t="n">
        <v>0</v>
      </c>
      <c r="AE113" s="86" t="n">
        <v>0</v>
      </c>
      <c r="AF113" s="86" t="n">
        <v>0</v>
      </c>
      <c r="AG113" s="86" t="n">
        <v>0</v>
      </c>
      <c r="AH113" s="86" t="n">
        <f aca="false">SUM(S113:AG113)</f>
        <v>11</v>
      </c>
      <c r="AI113" s="86" t="n">
        <v>20</v>
      </c>
      <c r="AJ113" s="0" t="n">
        <f aca="false">AH113/AI113*100</f>
        <v>55</v>
      </c>
    </row>
    <row r="114" customFormat="false" ht="15" hidden="false" customHeight="false" outlineLevel="0" collapsed="false">
      <c r="A114" s="0" t="n">
        <v>110</v>
      </c>
      <c r="K114" s="0" t="s">
        <v>184</v>
      </c>
      <c r="L114" s="0" t="n">
        <v>2</v>
      </c>
      <c r="M114" s="0" t="n">
        <v>2</v>
      </c>
      <c r="N114" s="0" t="n">
        <v>12</v>
      </c>
      <c r="O114" s="0" t="n">
        <v>4</v>
      </c>
      <c r="P114" s="0" t="n">
        <v>3</v>
      </c>
      <c r="S114" s="87" t="n">
        <v>1</v>
      </c>
      <c r="T114" s="86" t="n">
        <v>1</v>
      </c>
      <c r="U114" s="86" t="n">
        <v>2</v>
      </c>
      <c r="V114" s="86" t="n">
        <v>0</v>
      </c>
      <c r="W114" s="86" t="n">
        <v>0</v>
      </c>
      <c r="X114" s="86" t="n">
        <v>1</v>
      </c>
      <c r="Y114" s="86" t="n">
        <v>1</v>
      </c>
      <c r="Z114" s="86" t="n">
        <v>1</v>
      </c>
      <c r="AA114" s="86" t="n">
        <v>1</v>
      </c>
      <c r="AB114" s="86" t="n">
        <v>0</v>
      </c>
      <c r="AC114" s="86" t="n">
        <v>1</v>
      </c>
      <c r="AD114" s="86" t="n">
        <v>1</v>
      </c>
      <c r="AE114" s="86" t="n">
        <v>0</v>
      </c>
      <c r="AF114" s="86" t="n">
        <v>2</v>
      </c>
      <c r="AG114" s="86" t="n">
        <v>0</v>
      </c>
      <c r="AH114" s="86" t="n">
        <f aca="false">SUM(S114:AG114)</f>
        <v>12</v>
      </c>
      <c r="AI114" s="86" t="n">
        <v>20</v>
      </c>
      <c r="AJ114" s="0" t="n">
        <f aca="false">AH114/AI114*100</f>
        <v>60</v>
      </c>
    </row>
    <row r="115" customFormat="false" ht="15" hidden="false" customHeight="false" outlineLevel="0" collapsed="false">
      <c r="A115" s="0" t="n">
        <v>111</v>
      </c>
      <c r="K115" s="0" t="s">
        <v>184</v>
      </c>
      <c r="L115" s="0" t="n">
        <v>2</v>
      </c>
      <c r="M115" s="0" t="n">
        <v>1</v>
      </c>
      <c r="N115" s="0" t="n">
        <v>18</v>
      </c>
      <c r="O115" s="0" t="n">
        <v>5</v>
      </c>
      <c r="P115" s="0" t="n">
        <v>5</v>
      </c>
      <c r="S115" s="87" t="n">
        <v>1</v>
      </c>
      <c r="T115" s="86" t="n">
        <v>1</v>
      </c>
      <c r="U115" s="86" t="n">
        <v>2</v>
      </c>
      <c r="V115" s="86" t="n">
        <v>1</v>
      </c>
      <c r="W115" s="86" t="n">
        <v>1</v>
      </c>
      <c r="X115" s="86" t="n">
        <v>1</v>
      </c>
      <c r="Y115" s="86" t="n">
        <v>1</v>
      </c>
      <c r="Z115" s="86" t="n">
        <v>1</v>
      </c>
      <c r="AA115" s="86" t="n">
        <v>1</v>
      </c>
      <c r="AB115" s="86" t="n">
        <v>2</v>
      </c>
      <c r="AC115" s="86" t="n">
        <v>1</v>
      </c>
      <c r="AD115" s="86" t="n">
        <v>1</v>
      </c>
      <c r="AE115" s="86" t="n">
        <v>2</v>
      </c>
      <c r="AF115" s="86" t="n">
        <v>1</v>
      </c>
      <c r="AG115" s="86" t="n">
        <v>1</v>
      </c>
      <c r="AH115" s="86" t="n">
        <f aca="false">SUM(S115:AG115)</f>
        <v>18</v>
      </c>
      <c r="AI115" s="86" t="n">
        <v>20</v>
      </c>
      <c r="AJ115" s="0" t="n">
        <f aca="false">AH115/AI115*100</f>
        <v>90</v>
      </c>
    </row>
    <row r="116" customFormat="false" ht="15" hidden="false" customHeight="false" outlineLevel="0" collapsed="false">
      <c r="A116" s="0" t="n">
        <v>112</v>
      </c>
      <c r="K116" s="0" t="s">
        <v>184</v>
      </c>
      <c r="L116" s="0" t="n">
        <v>2</v>
      </c>
      <c r="M116" s="0" t="n">
        <v>2</v>
      </c>
      <c r="N116" s="0" t="n">
        <v>16</v>
      </c>
      <c r="O116" s="0" t="n">
        <v>5</v>
      </c>
      <c r="P116" s="0" t="n">
        <v>3</v>
      </c>
      <c r="S116" s="87" t="n">
        <v>1</v>
      </c>
      <c r="T116" s="86" t="n">
        <v>1</v>
      </c>
      <c r="U116" s="86" t="n">
        <v>0</v>
      </c>
      <c r="V116" s="86" t="n">
        <v>1</v>
      </c>
      <c r="W116" s="86" t="n">
        <v>1</v>
      </c>
      <c r="X116" s="86" t="n">
        <v>1</v>
      </c>
      <c r="Y116" s="86" t="n">
        <v>1</v>
      </c>
      <c r="Z116" s="86" t="n">
        <v>1</v>
      </c>
      <c r="AA116" s="86" t="n">
        <v>1</v>
      </c>
      <c r="AB116" s="86" t="n">
        <v>2</v>
      </c>
      <c r="AC116" s="86" t="n">
        <v>1</v>
      </c>
      <c r="AD116" s="86" t="n">
        <v>1</v>
      </c>
      <c r="AE116" s="86" t="n">
        <v>2</v>
      </c>
      <c r="AF116" s="86" t="n">
        <v>2</v>
      </c>
      <c r="AG116" s="86" t="n">
        <v>0</v>
      </c>
      <c r="AH116" s="86" t="n">
        <f aca="false">SUM(S116:AG116)</f>
        <v>16</v>
      </c>
      <c r="AI116" s="86" t="n">
        <v>20</v>
      </c>
      <c r="AJ116" s="0" t="n">
        <f aca="false">AH116/AI116*100</f>
        <v>80</v>
      </c>
    </row>
    <row r="117" customFormat="false" ht="15" hidden="false" customHeight="false" outlineLevel="0" collapsed="false">
      <c r="A117" s="0" t="n">
        <v>113</v>
      </c>
      <c r="K117" s="0" t="s">
        <v>184</v>
      </c>
      <c r="L117" s="0" t="n">
        <v>2</v>
      </c>
      <c r="M117" s="0" t="n">
        <v>1</v>
      </c>
      <c r="N117" s="0" t="n">
        <v>14</v>
      </c>
      <c r="O117" s="0" t="n">
        <v>4</v>
      </c>
      <c r="P117" s="0" t="n">
        <v>3</v>
      </c>
      <c r="S117" s="87" t="n">
        <v>1</v>
      </c>
      <c r="T117" s="86" t="n">
        <v>1</v>
      </c>
      <c r="U117" s="86" t="n">
        <v>2</v>
      </c>
      <c r="V117" s="86" t="n">
        <v>0</v>
      </c>
      <c r="W117" s="86" t="n">
        <v>1</v>
      </c>
      <c r="X117" s="86" t="n">
        <v>1</v>
      </c>
      <c r="Y117" s="86" t="n">
        <v>1</v>
      </c>
      <c r="Z117" s="86" t="n">
        <v>1</v>
      </c>
      <c r="AA117" s="86" t="n">
        <v>0</v>
      </c>
      <c r="AB117" s="86" t="n">
        <v>2</v>
      </c>
      <c r="AC117" s="86" t="n">
        <v>1</v>
      </c>
      <c r="AD117" s="86" t="n">
        <v>0</v>
      </c>
      <c r="AE117" s="86" t="n">
        <v>0</v>
      </c>
      <c r="AF117" s="86" t="n">
        <v>2</v>
      </c>
      <c r="AG117" s="86" t="n">
        <v>1</v>
      </c>
      <c r="AH117" s="86" t="n">
        <f aca="false">SUM(S117:AG117)</f>
        <v>14</v>
      </c>
      <c r="AI117" s="86" t="n">
        <v>20</v>
      </c>
      <c r="AJ117" s="0" t="n">
        <f aca="false">AH117/AI117*100</f>
        <v>70</v>
      </c>
    </row>
    <row r="118" customFormat="false" ht="15" hidden="false" customHeight="false" outlineLevel="0" collapsed="false">
      <c r="A118" s="0" t="n">
        <v>114</v>
      </c>
      <c r="K118" s="0" t="s">
        <v>184</v>
      </c>
      <c r="L118" s="0" t="n">
        <v>2</v>
      </c>
      <c r="M118" s="0" t="n">
        <v>1</v>
      </c>
      <c r="N118" s="0" t="n">
        <v>18</v>
      </c>
      <c r="O118" s="0" t="n">
        <v>5</v>
      </c>
      <c r="P118" s="0" t="n">
        <v>4</v>
      </c>
      <c r="S118" s="87" t="n">
        <v>1</v>
      </c>
      <c r="T118" s="86" t="n">
        <v>1</v>
      </c>
      <c r="U118" s="86" t="n">
        <v>2</v>
      </c>
      <c r="V118" s="86" t="n">
        <v>1</v>
      </c>
      <c r="W118" s="86" t="n">
        <v>1</v>
      </c>
      <c r="X118" s="86" t="n">
        <v>1</v>
      </c>
      <c r="Y118" s="86" t="n">
        <v>1</v>
      </c>
      <c r="Z118" s="86" t="n">
        <v>1</v>
      </c>
      <c r="AA118" s="86" t="n">
        <v>1</v>
      </c>
      <c r="AB118" s="86" t="n">
        <v>2</v>
      </c>
      <c r="AC118" s="86" t="n">
        <v>1</v>
      </c>
      <c r="AD118" s="86" t="n">
        <v>0</v>
      </c>
      <c r="AE118" s="86" t="n">
        <v>2</v>
      </c>
      <c r="AF118" s="86" t="n">
        <v>2</v>
      </c>
      <c r="AG118" s="86" t="n">
        <v>1</v>
      </c>
      <c r="AH118" s="86" t="n">
        <f aca="false">SUM(S118:AG118)</f>
        <v>18</v>
      </c>
      <c r="AI118" s="86" t="n">
        <v>20</v>
      </c>
      <c r="AJ118" s="0" t="n">
        <f aca="false">AH118/AI118*100</f>
        <v>90</v>
      </c>
    </row>
    <row r="119" customFormat="false" ht="15" hidden="false" customHeight="false" outlineLevel="0" collapsed="false">
      <c r="A119" s="0" t="n">
        <v>115</v>
      </c>
      <c r="K119" s="0" t="s">
        <v>184</v>
      </c>
      <c r="L119" s="0" t="n">
        <v>2</v>
      </c>
      <c r="M119" s="0" t="n">
        <v>1</v>
      </c>
      <c r="N119" s="0" t="n">
        <v>17</v>
      </c>
      <c r="O119" s="0" t="n">
        <v>5</v>
      </c>
      <c r="P119" s="0" t="n">
        <v>4</v>
      </c>
      <c r="S119" s="87" t="n">
        <v>1</v>
      </c>
      <c r="T119" s="86" t="n">
        <v>1</v>
      </c>
      <c r="U119" s="86" t="n">
        <v>2</v>
      </c>
      <c r="V119" s="86" t="n">
        <v>1</v>
      </c>
      <c r="W119" s="86" t="n">
        <v>1</v>
      </c>
      <c r="X119" s="86" t="n">
        <v>1</v>
      </c>
      <c r="Y119" s="86" t="n">
        <v>1</v>
      </c>
      <c r="Z119" s="86" t="n">
        <v>1</v>
      </c>
      <c r="AA119" s="86" t="n">
        <v>0</v>
      </c>
      <c r="AB119" s="86" t="n">
        <v>2</v>
      </c>
      <c r="AC119" s="86" t="n">
        <v>1</v>
      </c>
      <c r="AD119" s="86" t="n">
        <v>1</v>
      </c>
      <c r="AE119" s="86" t="n">
        <v>1</v>
      </c>
      <c r="AF119" s="86" t="n">
        <v>2</v>
      </c>
      <c r="AG119" s="86" t="n">
        <v>1</v>
      </c>
      <c r="AH119" s="86" t="n">
        <f aca="false">SUM(S119:AG119)</f>
        <v>17</v>
      </c>
      <c r="AI119" s="86" t="n">
        <v>20</v>
      </c>
      <c r="AJ119" s="0" t="n">
        <f aca="false">AH119/AI119*100</f>
        <v>85</v>
      </c>
    </row>
    <row r="120" customFormat="false" ht="15" hidden="false" customHeight="false" outlineLevel="0" collapsed="false">
      <c r="A120" s="0" t="n">
        <v>116</v>
      </c>
      <c r="K120" s="0" t="s">
        <v>184</v>
      </c>
      <c r="L120" s="0" t="n">
        <v>2</v>
      </c>
      <c r="M120" s="0" t="n">
        <v>1</v>
      </c>
      <c r="N120" s="0" t="n">
        <v>14</v>
      </c>
      <c r="O120" s="0" t="n">
        <v>4</v>
      </c>
      <c r="P120" s="0" t="n">
        <v>4</v>
      </c>
      <c r="S120" s="87" t="n">
        <v>1</v>
      </c>
      <c r="T120" s="86" t="n">
        <v>1</v>
      </c>
      <c r="U120" s="86" t="n">
        <v>2</v>
      </c>
      <c r="V120" s="86" t="n">
        <v>1</v>
      </c>
      <c r="W120" s="86" t="n">
        <v>1</v>
      </c>
      <c r="X120" s="86" t="n">
        <v>1</v>
      </c>
      <c r="Y120" s="86" t="n">
        <v>1</v>
      </c>
      <c r="Z120" s="86" t="n">
        <v>1</v>
      </c>
      <c r="AA120" s="86" t="n">
        <v>0</v>
      </c>
      <c r="AB120" s="86" t="n">
        <v>2</v>
      </c>
      <c r="AC120" s="86" t="n">
        <v>1</v>
      </c>
      <c r="AD120" s="86" t="n">
        <v>0</v>
      </c>
      <c r="AE120" s="86" t="n">
        <v>0</v>
      </c>
      <c r="AF120" s="86" t="n">
        <v>2</v>
      </c>
      <c r="AG120" s="86" t="n">
        <v>0</v>
      </c>
      <c r="AH120" s="86" t="n">
        <f aca="false">SUM(S120:AG120)</f>
        <v>14</v>
      </c>
      <c r="AI120" s="86" t="n">
        <v>20</v>
      </c>
      <c r="AJ120" s="0" t="n">
        <f aca="false">AH120/AI120*100</f>
        <v>70</v>
      </c>
    </row>
    <row r="121" customFormat="false" ht="15" hidden="false" customHeight="false" outlineLevel="0" collapsed="false">
      <c r="A121" s="0" t="n">
        <v>117</v>
      </c>
      <c r="K121" s="0" t="s">
        <v>184</v>
      </c>
      <c r="L121" s="0" t="n">
        <v>2</v>
      </c>
      <c r="M121" s="0" t="n">
        <v>2</v>
      </c>
      <c r="N121" s="0" t="n">
        <v>13</v>
      </c>
      <c r="O121" s="0" t="n">
        <v>4</v>
      </c>
      <c r="P121" s="0" t="n">
        <v>4</v>
      </c>
      <c r="S121" s="87" t="n">
        <v>1</v>
      </c>
      <c r="T121" s="86" t="n">
        <v>0</v>
      </c>
      <c r="U121" s="86" t="n">
        <v>2</v>
      </c>
      <c r="V121" s="86" t="n">
        <v>0</v>
      </c>
      <c r="W121" s="86" t="n">
        <v>1</v>
      </c>
      <c r="X121" s="86" t="n">
        <v>1</v>
      </c>
      <c r="Y121" s="86" t="n">
        <v>1</v>
      </c>
      <c r="Z121" s="86" t="n">
        <v>1</v>
      </c>
      <c r="AA121" s="86" t="n">
        <v>1</v>
      </c>
      <c r="AB121" s="86" t="n">
        <v>0</v>
      </c>
      <c r="AC121" s="86" t="n">
        <v>1</v>
      </c>
      <c r="AD121" s="86" t="n">
        <v>0</v>
      </c>
      <c r="AE121" s="86" t="n">
        <v>1</v>
      </c>
      <c r="AF121" s="86" t="n">
        <v>2</v>
      </c>
      <c r="AG121" s="86" t="n">
        <v>1</v>
      </c>
      <c r="AH121" s="86" t="n">
        <f aca="false">SUM(S121:AG121)</f>
        <v>13</v>
      </c>
      <c r="AI121" s="86" t="n">
        <v>20</v>
      </c>
      <c r="AJ121" s="0" t="n">
        <f aca="false">AH121/AI121*100</f>
        <v>65</v>
      </c>
    </row>
    <row r="122" customFormat="false" ht="15" hidden="false" customHeight="false" outlineLevel="0" collapsed="false">
      <c r="A122" s="0" t="n">
        <v>118</v>
      </c>
      <c r="K122" s="0" t="s">
        <v>185</v>
      </c>
      <c r="L122" s="0" t="n">
        <v>2</v>
      </c>
      <c r="M122" s="0" t="n">
        <v>2</v>
      </c>
      <c r="N122" s="0" t="n">
        <v>18</v>
      </c>
      <c r="O122" s="0" t="n">
        <v>5</v>
      </c>
      <c r="P122" s="0" t="n">
        <v>4</v>
      </c>
      <c r="S122" s="87" t="n">
        <v>1</v>
      </c>
      <c r="T122" s="86" t="n">
        <v>1</v>
      </c>
      <c r="U122" s="86" t="n">
        <v>2</v>
      </c>
      <c r="V122" s="86" t="n">
        <v>1</v>
      </c>
      <c r="W122" s="86" t="n">
        <v>1</v>
      </c>
      <c r="X122" s="86" t="n">
        <v>1</v>
      </c>
      <c r="Y122" s="86" t="n">
        <v>1</v>
      </c>
      <c r="Z122" s="86" t="n">
        <v>1</v>
      </c>
      <c r="AA122" s="86" t="n">
        <v>1</v>
      </c>
      <c r="AB122" s="86" t="n">
        <v>0</v>
      </c>
      <c r="AC122" s="86" t="n">
        <v>1</v>
      </c>
      <c r="AD122" s="86" t="n">
        <v>1</v>
      </c>
      <c r="AE122" s="86" t="n">
        <v>2</v>
      </c>
      <c r="AF122" s="86" t="n">
        <v>2</v>
      </c>
      <c r="AG122" s="86" t="n">
        <v>2</v>
      </c>
      <c r="AH122" s="86" t="n">
        <f aca="false">SUM(S122:AG122)</f>
        <v>18</v>
      </c>
      <c r="AI122" s="86" t="n">
        <v>20</v>
      </c>
      <c r="AJ122" s="0" t="n">
        <f aca="false">AH122/AI122*100</f>
        <v>90</v>
      </c>
    </row>
    <row r="123" customFormat="false" ht="15" hidden="false" customHeight="false" outlineLevel="0" collapsed="false">
      <c r="A123" s="0" t="n">
        <v>119</v>
      </c>
      <c r="K123" s="0" t="s">
        <v>185</v>
      </c>
      <c r="L123" s="0" t="n">
        <v>2</v>
      </c>
      <c r="M123" s="0" t="n">
        <v>1</v>
      </c>
      <c r="N123" s="0" t="n">
        <v>16</v>
      </c>
      <c r="O123" s="0" t="n">
        <v>5</v>
      </c>
      <c r="P123" s="0" t="n">
        <v>4</v>
      </c>
      <c r="S123" s="87" t="n">
        <v>1</v>
      </c>
      <c r="T123" s="86" t="n">
        <v>1</v>
      </c>
      <c r="U123" s="86" t="n">
        <v>2</v>
      </c>
      <c r="V123" s="86" t="n">
        <v>1</v>
      </c>
      <c r="W123" s="86" t="n">
        <v>1</v>
      </c>
      <c r="X123" s="86" t="n">
        <v>1</v>
      </c>
      <c r="Y123" s="86" t="n">
        <v>1</v>
      </c>
      <c r="Z123" s="86" t="n">
        <v>1</v>
      </c>
      <c r="AA123" s="86" t="n">
        <v>1</v>
      </c>
      <c r="AB123" s="86" t="n">
        <v>2</v>
      </c>
      <c r="AC123" s="86" t="n">
        <v>1</v>
      </c>
      <c r="AD123" s="86" t="n">
        <v>0</v>
      </c>
      <c r="AE123" s="86" t="n">
        <v>0</v>
      </c>
      <c r="AF123" s="86" t="n">
        <v>1</v>
      </c>
      <c r="AG123" s="86" t="n">
        <v>2</v>
      </c>
      <c r="AH123" s="86" t="n">
        <f aca="false">SUM(S123:AG123)</f>
        <v>16</v>
      </c>
      <c r="AI123" s="86" t="n">
        <v>20</v>
      </c>
      <c r="AJ123" s="0" t="n">
        <f aca="false">AH123/AI123*100</f>
        <v>80</v>
      </c>
    </row>
    <row r="124" customFormat="false" ht="15" hidden="false" customHeight="false" outlineLevel="0" collapsed="false">
      <c r="A124" s="0" t="n">
        <v>120</v>
      </c>
      <c r="K124" s="0" t="s">
        <v>185</v>
      </c>
      <c r="L124" s="0" t="n">
        <v>2</v>
      </c>
      <c r="M124" s="0" t="n">
        <v>2</v>
      </c>
      <c r="N124" s="0" t="n">
        <v>17</v>
      </c>
      <c r="O124" s="0" t="n">
        <v>5</v>
      </c>
      <c r="P124" s="0" t="n">
        <v>4</v>
      </c>
      <c r="S124" s="87" t="n">
        <v>1</v>
      </c>
      <c r="T124" s="86" t="n">
        <v>1</v>
      </c>
      <c r="U124" s="86" t="n">
        <v>2</v>
      </c>
      <c r="V124" s="86" t="n">
        <v>0</v>
      </c>
      <c r="W124" s="86" t="n">
        <v>1</v>
      </c>
      <c r="X124" s="86" t="n">
        <v>1</v>
      </c>
      <c r="Y124" s="86" t="n">
        <v>1</v>
      </c>
      <c r="Z124" s="86" t="n">
        <v>1</v>
      </c>
      <c r="AA124" s="86" t="n">
        <v>1</v>
      </c>
      <c r="AB124" s="86" t="n">
        <v>2</v>
      </c>
      <c r="AC124" s="86" t="n">
        <v>1</v>
      </c>
      <c r="AD124" s="86" t="n">
        <v>1</v>
      </c>
      <c r="AE124" s="86" t="n">
        <v>2</v>
      </c>
      <c r="AF124" s="86" t="n">
        <v>2</v>
      </c>
      <c r="AG124" s="86" t="n">
        <v>0</v>
      </c>
      <c r="AH124" s="86" t="n">
        <f aca="false">SUM(S124:AG124)</f>
        <v>17</v>
      </c>
      <c r="AI124" s="86" t="n">
        <v>20</v>
      </c>
      <c r="AJ124" s="0" t="n">
        <f aca="false">AH124/AI124*100</f>
        <v>85</v>
      </c>
    </row>
    <row r="125" customFormat="false" ht="15" hidden="false" customHeight="false" outlineLevel="0" collapsed="false">
      <c r="A125" s="0" t="n">
        <v>121</v>
      </c>
      <c r="K125" s="0" t="s">
        <v>185</v>
      </c>
      <c r="L125" s="0" t="n">
        <v>2</v>
      </c>
      <c r="M125" s="0" t="n">
        <v>2</v>
      </c>
      <c r="N125" s="0" t="n">
        <v>18</v>
      </c>
      <c r="O125" s="0" t="n">
        <v>5</v>
      </c>
      <c r="P125" s="0" t="n">
        <v>3</v>
      </c>
      <c r="S125" s="87" t="n">
        <v>1</v>
      </c>
      <c r="T125" s="86" t="n">
        <v>1</v>
      </c>
      <c r="U125" s="86" t="n">
        <v>2</v>
      </c>
      <c r="V125" s="86" t="n">
        <v>1</v>
      </c>
      <c r="W125" s="86" t="n">
        <v>1</v>
      </c>
      <c r="X125" s="86" t="n">
        <v>1</v>
      </c>
      <c r="Y125" s="86" t="n">
        <v>1</v>
      </c>
      <c r="Z125" s="86" t="n">
        <v>1</v>
      </c>
      <c r="AA125" s="86" t="n">
        <v>1</v>
      </c>
      <c r="AB125" s="86" t="n">
        <v>0</v>
      </c>
      <c r="AC125" s="86" t="n">
        <v>1</v>
      </c>
      <c r="AD125" s="86" t="n">
        <v>1</v>
      </c>
      <c r="AE125" s="86" t="n">
        <v>2</v>
      </c>
      <c r="AF125" s="86" t="n">
        <v>2</v>
      </c>
      <c r="AG125" s="86" t="n">
        <v>2</v>
      </c>
      <c r="AH125" s="86" t="n">
        <f aca="false">SUM(S125:AG125)</f>
        <v>18</v>
      </c>
      <c r="AI125" s="86" t="n">
        <v>20</v>
      </c>
      <c r="AJ125" s="0" t="n">
        <f aca="false">AH125/AI125*100</f>
        <v>90</v>
      </c>
    </row>
    <row r="126" customFormat="false" ht="15" hidden="false" customHeight="false" outlineLevel="0" collapsed="false">
      <c r="A126" s="0" t="n">
        <v>122</v>
      </c>
      <c r="K126" s="0" t="s">
        <v>185</v>
      </c>
      <c r="L126" s="0" t="n">
        <v>2</v>
      </c>
      <c r="M126" s="0" t="n">
        <v>2</v>
      </c>
      <c r="N126" s="0" t="n">
        <v>17</v>
      </c>
      <c r="O126" s="0" t="n">
        <v>5</v>
      </c>
      <c r="P126" s="0" t="n">
        <v>4</v>
      </c>
      <c r="S126" s="87" t="n">
        <v>1</v>
      </c>
      <c r="T126" s="86" t="n">
        <v>1</v>
      </c>
      <c r="U126" s="86" t="n">
        <v>2</v>
      </c>
      <c r="V126" s="86" t="n">
        <v>1</v>
      </c>
      <c r="W126" s="86" t="n">
        <v>1</v>
      </c>
      <c r="X126" s="86" t="n">
        <v>1</v>
      </c>
      <c r="Y126" s="86" t="n">
        <v>1</v>
      </c>
      <c r="Z126" s="86" t="n">
        <v>1</v>
      </c>
      <c r="AA126" s="86" t="n">
        <v>1</v>
      </c>
      <c r="AB126" s="86" t="n">
        <v>2</v>
      </c>
      <c r="AC126" s="86" t="n">
        <v>1</v>
      </c>
      <c r="AD126" s="86" t="n">
        <v>0</v>
      </c>
      <c r="AE126" s="86" t="n">
        <v>0</v>
      </c>
      <c r="AF126" s="86" t="n">
        <v>2</v>
      </c>
      <c r="AG126" s="86" t="n">
        <v>2</v>
      </c>
      <c r="AH126" s="86" t="n">
        <f aca="false">SUM(S126:AG126)</f>
        <v>17</v>
      </c>
      <c r="AI126" s="86" t="n">
        <v>20</v>
      </c>
      <c r="AJ126" s="0" t="n">
        <f aca="false">AH126/AI126*100</f>
        <v>85</v>
      </c>
    </row>
    <row r="127" customFormat="false" ht="15" hidden="false" customHeight="false" outlineLevel="0" collapsed="false">
      <c r="A127" s="0" t="n">
        <v>123</v>
      </c>
      <c r="K127" s="0" t="s">
        <v>185</v>
      </c>
      <c r="L127" s="0" t="n">
        <v>2</v>
      </c>
      <c r="M127" s="0" t="n">
        <v>2</v>
      </c>
      <c r="N127" s="0" t="n">
        <v>16</v>
      </c>
      <c r="O127" s="0" t="n">
        <v>5</v>
      </c>
      <c r="P127" s="0" t="n">
        <v>3</v>
      </c>
      <c r="S127" s="87" t="n">
        <v>1</v>
      </c>
      <c r="T127" s="86" t="n">
        <v>1</v>
      </c>
      <c r="U127" s="86" t="n">
        <v>2</v>
      </c>
      <c r="V127" s="86" t="n">
        <v>1</v>
      </c>
      <c r="W127" s="86" t="n">
        <v>1</v>
      </c>
      <c r="X127" s="86" t="n">
        <v>1</v>
      </c>
      <c r="Y127" s="86" t="n">
        <v>1</v>
      </c>
      <c r="Z127" s="86" t="n">
        <v>1</v>
      </c>
      <c r="AA127" s="86" t="n">
        <v>1</v>
      </c>
      <c r="AB127" s="86" t="n">
        <v>0</v>
      </c>
      <c r="AC127" s="86" t="n">
        <v>1</v>
      </c>
      <c r="AD127" s="86" t="n">
        <v>1</v>
      </c>
      <c r="AE127" s="86" t="n">
        <v>2</v>
      </c>
      <c r="AF127" s="86" t="n">
        <v>2</v>
      </c>
      <c r="AG127" s="86" t="n">
        <v>0</v>
      </c>
      <c r="AH127" s="86" t="n">
        <f aca="false">SUM(S127:AG127)</f>
        <v>16</v>
      </c>
      <c r="AI127" s="86" t="n">
        <v>20</v>
      </c>
      <c r="AJ127" s="0" t="n">
        <f aca="false">AH127/AI127*100</f>
        <v>80</v>
      </c>
    </row>
    <row r="128" customFormat="false" ht="15" hidden="false" customHeight="false" outlineLevel="0" collapsed="false">
      <c r="A128" s="0" t="n">
        <v>124</v>
      </c>
      <c r="K128" s="0" t="s">
        <v>185</v>
      </c>
      <c r="L128" s="0" t="n">
        <v>2</v>
      </c>
      <c r="M128" s="0" t="n">
        <v>1</v>
      </c>
      <c r="N128" s="0" t="n">
        <v>17</v>
      </c>
      <c r="O128" s="0" t="n">
        <v>5</v>
      </c>
      <c r="P128" s="0" t="n">
        <v>4</v>
      </c>
      <c r="S128" s="87" t="n">
        <v>1</v>
      </c>
      <c r="T128" s="86" t="n">
        <v>1</v>
      </c>
      <c r="U128" s="86" t="n">
        <v>0</v>
      </c>
      <c r="V128" s="86" t="n">
        <v>1</v>
      </c>
      <c r="W128" s="86" t="n">
        <v>1</v>
      </c>
      <c r="X128" s="86" t="n">
        <v>1</v>
      </c>
      <c r="Y128" s="86" t="n">
        <v>1</v>
      </c>
      <c r="Z128" s="86" t="n">
        <v>1</v>
      </c>
      <c r="AA128" s="86" t="n">
        <v>0</v>
      </c>
      <c r="AB128" s="86" t="n">
        <v>2</v>
      </c>
      <c r="AC128" s="86" t="n">
        <v>1</v>
      </c>
      <c r="AD128" s="86" t="n">
        <v>1</v>
      </c>
      <c r="AE128" s="86" t="n">
        <v>2</v>
      </c>
      <c r="AF128" s="86" t="n">
        <v>2</v>
      </c>
      <c r="AG128" s="86" t="n">
        <v>2</v>
      </c>
      <c r="AH128" s="86" t="n">
        <f aca="false">SUM(S128:AG128)</f>
        <v>17</v>
      </c>
      <c r="AI128" s="86" t="n">
        <v>20</v>
      </c>
      <c r="AJ128" s="0" t="n">
        <f aca="false">AH128/AI128*100</f>
        <v>85</v>
      </c>
    </row>
    <row r="129" customFormat="false" ht="15" hidden="false" customHeight="false" outlineLevel="0" collapsed="false">
      <c r="A129" s="0" t="n">
        <v>125</v>
      </c>
      <c r="K129" s="0" t="s">
        <v>185</v>
      </c>
      <c r="L129" s="0" t="n">
        <v>2</v>
      </c>
      <c r="M129" s="0" t="n">
        <v>2</v>
      </c>
      <c r="N129" s="0" t="n">
        <v>16</v>
      </c>
      <c r="O129" s="0" t="n">
        <v>5</v>
      </c>
      <c r="P129" s="0" t="n">
        <v>3</v>
      </c>
      <c r="S129" s="87" t="n">
        <v>1</v>
      </c>
      <c r="T129" s="86" t="n">
        <v>1</v>
      </c>
      <c r="U129" s="86" t="n">
        <v>2</v>
      </c>
      <c r="V129" s="86" t="n">
        <v>1</v>
      </c>
      <c r="W129" s="86" t="n">
        <v>1</v>
      </c>
      <c r="X129" s="86" t="n">
        <v>1</v>
      </c>
      <c r="Y129" s="86" t="n">
        <v>1</v>
      </c>
      <c r="Z129" s="86" t="n">
        <v>1</v>
      </c>
      <c r="AA129" s="86" t="n">
        <v>1</v>
      </c>
      <c r="AB129" s="86" t="n">
        <v>2</v>
      </c>
      <c r="AC129" s="86" t="n">
        <v>1</v>
      </c>
      <c r="AD129" s="86" t="n">
        <v>1</v>
      </c>
      <c r="AE129" s="86" t="n">
        <v>2</v>
      </c>
      <c r="AF129" s="86" t="n">
        <v>0</v>
      </c>
      <c r="AG129" s="86" t="n">
        <v>0</v>
      </c>
      <c r="AH129" s="86" t="n">
        <f aca="false">SUM(S129:AG129)</f>
        <v>16</v>
      </c>
      <c r="AI129" s="86" t="n">
        <v>20</v>
      </c>
      <c r="AJ129" s="0" t="n">
        <f aca="false">AH129/AI129*100</f>
        <v>80</v>
      </c>
    </row>
    <row r="130" customFormat="false" ht="15" hidden="false" customHeight="false" outlineLevel="0" collapsed="false">
      <c r="A130" s="0" t="n">
        <v>126</v>
      </c>
      <c r="K130" s="0" t="s">
        <v>185</v>
      </c>
      <c r="L130" s="0" t="n">
        <v>2</v>
      </c>
      <c r="M130" s="0" t="n">
        <v>1</v>
      </c>
      <c r="N130" s="0" t="n">
        <v>17</v>
      </c>
      <c r="O130" s="0" t="n">
        <v>5</v>
      </c>
      <c r="P130" s="0" t="n">
        <v>4</v>
      </c>
      <c r="S130" s="87" t="n">
        <v>1</v>
      </c>
      <c r="T130" s="86" t="n">
        <v>1</v>
      </c>
      <c r="U130" s="86" t="n">
        <v>2</v>
      </c>
      <c r="V130" s="86" t="n">
        <v>1</v>
      </c>
      <c r="W130" s="86" t="n">
        <v>1</v>
      </c>
      <c r="X130" s="86" t="n">
        <v>0</v>
      </c>
      <c r="Y130" s="86" t="n">
        <v>1</v>
      </c>
      <c r="Z130" s="86" t="n">
        <v>1</v>
      </c>
      <c r="AA130" s="86" t="n">
        <v>1</v>
      </c>
      <c r="AB130" s="86" t="n">
        <v>2</v>
      </c>
      <c r="AC130" s="86" t="n">
        <v>1</v>
      </c>
      <c r="AD130" s="86" t="n">
        <v>1</v>
      </c>
      <c r="AE130" s="86" t="n">
        <v>0</v>
      </c>
      <c r="AF130" s="86" t="n">
        <v>2</v>
      </c>
      <c r="AG130" s="86" t="n">
        <v>2</v>
      </c>
      <c r="AH130" s="86" t="n">
        <f aca="false">SUM(S130:AG130)</f>
        <v>17</v>
      </c>
      <c r="AI130" s="86" t="n">
        <v>20</v>
      </c>
      <c r="AJ130" s="0" t="n">
        <f aca="false">AH130/AI130*100</f>
        <v>85</v>
      </c>
    </row>
    <row r="131" customFormat="false" ht="15" hidden="false" customHeight="false" outlineLevel="0" collapsed="false">
      <c r="A131" s="0" t="n">
        <v>127</v>
      </c>
      <c r="K131" s="0" t="s">
        <v>185</v>
      </c>
      <c r="L131" s="0" t="n">
        <v>2</v>
      </c>
      <c r="M131" s="0" t="n">
        <v>2</v>
      </c>
      <c r="N131" s="0" t="n">
        <v>17</v>
      </c>
      <c r="O131" s="0" t="n">
        <v>5</v>
      </c>
      <c r="P131" s="0" t="n">
        <v>4</v>
      </c>
      <c r="S131" s="87" t="n">
        <v>1</v>
      </c>
      <c r="T131" s="86" t="n">
        <v>1</v>
      </c>
      <c r="U131" s="86" t="n">
        <v>2</v>
      </c>
      <c r="V131" s="86" t="n">
        <v>1</v>
      </c>
      <c r="W131" s="86" t="n">
        <v>1</v>
      </c>
      <c r="X131" s="86" t="n">
        <v>1</v>
      </c>
      <c r="Y131" s="86" t="n">
        <v>1</v>
      </c>
      <c r="Z131" s="86" t="n">
        <v>1</v>
      </c>
      <c r="AA131" s="86" t="n">
        <v>0</v>
      </c>
      <c r="AB131" s="86" t="n">
        <v>2</v>
      </c>
      <c r="AC131" s="86" t="n">
        <v>1</v>
      </c>
      <c r="AD131" s="86" t="n">
        <v>1</v>
      </c>
      <c r="AE131" s="86" t="n">
        <v>0</v>
      </c>
      <c r="AF131" s="86" t="n">
        <v>2</v>
      </c>
      <c r="AG131" s="86" t="n">
        <v>2</v>
      </c>
      <c r="AH131" s="86" t="n">
        <f aca="false">SUM(S131:AG131)</f>
        <v>17</v>
      </c>
      <c r="AI131" s="86" t="n">
        <v>20</v>
      </c>
      <c r="AJ131" s="0" t="n">
        <f aca="false">AH131/AI131*100</f>
        <v>85</v>
      </c>
    </row>
    <row r="132" customFormat="false" ht="15" hidden="false" customHeight="false" outlineLevel="0" collapsed="false">
      <c r="A132" s="0" t="n">
        <v>128</v>
      </c>
      <c r="K132" s="0" t="s">
        <v>185</v>
      </c>
      <c r="L132" s="0" t="n">
        <v>2</v>
      </c>
      <c r="M132" s="0" t="n">
        <v>1</v>
      </c>
      <c r="N132" s="0" t="n">
        <v>13</v>
      </c>
      <c r="O132" s="0" t="n">
        <v>4</v>
      </c>
      <c r="P132" s="0" t="n">
        <v>3</v>
      </c>
      <c r="S132" s="87" t="n">
        <v>1</v>
      </c>
      <c r="T132" s="86" t="n">
        <v>1</v>
      </c>
      <c r="U132" s="86" t="n">
        <v>2</v>
      </c>
      <c r="V132" s="86" t="n">
        <v>1</v>
      </c>
      <c r="W132" s="86" t="n">
        <v>0</v>
      </c>
      <c r="X132" s="86" t="n">
        <v>1</v>
      </c>
      <c r="Y132" s="86" t="n">
        <v>1</v>
      </c>
      <c r="Z132" s="86" t="n">
        <v>1</v>
      </c>
      <c r="AA132" s="86" t="n">
        <v>0</v>
      </c>
      <c r="AB132" s="86" t="n">
        <v>0</v>
      </c>
      <c r="AC132" s="86" t="n">
        <v>1</v>
      </c>
      <c r="AD132" s="86" t="n">
        <v>1</v>
      </c>
      <c r="AE132" s="86" t="n">
        <v>0</v>
      </c>
      <c r="AF132" s="86" t="n">
        <v>1</v>
      </c>
      <c r="AG132" s="86" t="n">
        <v>2</v>
      </c>
      <c r="AH132" s="86" t="n">
        <f aca="false">SUM(S132:AG132)</f>
        <v>13</v>
      </c>
      <c r="AI132" s="86" t="n">
        <v>20</v>
      </c>
      <c r="AJ132" s="0" t="n">
        <f aca="false">AH132/AI132*100</f>
        <v>65</v>
      </c>
    </row>
    <row r="133" customFormat="false" ht="15" hidden="false" customHeight="false" outlineLevel="0" collapsed="false">
      <c r="A133" s="0" t="n">
        <v>129</v>
      </c>
      <c r="K133" s="0" t="s">
        <v>185</v>
      </c>
      <c r="L133" s="0" t="n">
        <v>2</v>
      </c>
      <c r="M133" s="0" t="n">
        <v>1</v>
      </c>
      <c r="N133" s="0" t="n">
        <v>13</v>
      </c>
      <c r="O133" s="0" t="n">
        <v>4</v>
      </c>
      <c r="P133" s="0" t="n">
        <v>4</v>
      </c>
      <c r="S133" s="87" t="n">
        <v>1</v>
      </c>
      <c r="T133" s="86" t="n">
        <v>1</v>
      </c>
      <c r="U133" s="86" t="n">
        <v>2</v>
      </c>
      <c r="V133" s="86" t="n">
        <v>1</v>
      </c>
      <c r="W133" s="86" t="n">
        <v>1</v>
      </c>
      <c r="X133" s="86" t="n">
        <v>0</v>
      </c>
      <c r="Y133" s="86" t="n">
        <v>1</v>
      </c>
      <c r="Z133" s="86" t="n">
        <v>1</v>
      </c>
      <c r="AA133" s="86" t="n">
        <v>1</v>
      </c>
      <c r="AB133" s="86" t="n">
        <v>2</v>
      </c>
      <c r="AC133" s="86" t="n">
        <v>0</v>
      </c>
      <c r="AD133" s="86" t="n">
        <v>1</v>
      </c>
      <c r="AE133" s="86" t="n">
        <v>0</v>
      </c>
      <c r="AF133" s="86" t="n">
        <v>1</v>
      </c>
      <c r="AG133" s="86" t="n">
        <v>0</v>
      </c>
      <c r="AH133" s="86" t="n">
        <f aca="false">SUM(S133:AG133)</f>
        <v>13</v>
      </c>
      <c r="AI133" s="86" t="n">
        <v>20</v>
      </c>
      <c r="AJ133" s="0" t="n">
        <f aca="false">AH133/AI133*100</f>
        <v>65</v>
      </c>
    </row>
    <row r="134" customFormat="false" ht="15" hidden="false" customHeight="false" outlineLevel="0" collapsed="false">
      <c r="A134" s="0" t="n">
        <v>130</v>
      </c>
      <c r="K134" s="0" t="s">
        <v>185</v>
      </c>
      <c r="L134" s="0" t="n">
        <v>2</v>
      </c>
      <c r="M134" s="0" t="n">
        <v>2</v>
      </c>
      <c r="N134" s="0" t="n">
        <v>16</v>
      </c>
      <c r="O134" s="0" t="n">
        <v>5</v>
      </c>
      <c r="P134" s="0" t="n">
        <v>4</v>
      </c>
      <c r="S134" s="87" t="n">
        <v>1</v>
      </c>
      <c r="T134" s="86" t="n">
        <v>1</v>
      </c>
      <c r="U134" s="86" t="n">
        <v>2</v>
      </c>
      <c r="V134" s="86" t="n">
        <v>1</v>
      </c>
      <c r="W134" s="86" t="n">
        <v>1</v>
      </c>
      <c r="X134" s="86" t="n">
        <v>1</v>
      </c>
      <c r="Y134" s="86" t="n">
        <v>1</v>
      </c>
      <c r="Z134" s="86" t="n">
        <v>1</v>
      </c>
      <c r="AA134" s="86" t="n">
        <v>1</v>
      </c>
      <c r="AB134" s="86" t="n">
        <v>0</v>
      </c>
      <c r="AC134" s="86" t="n">
        <v>1</v>
      </c>
      <c r="AD134" s="86" t="n">
        <v>1</v>
      </c>
      <c r="AE134" s="86" t="n">
        <v>0</v>
      </c>
      <c r="AF134" s="86" t="n">
        <v>2</v>
      </c>
      <c r="AG134" s="86" t="n">
        <v>2</v>
      </c>
      <c r="AH134" s="86" t="n">
        <f aca="false">SUM(S134:AG134)</f>
        <v>16</v>
      </c>
      <c r="AI134" s="86" t="n">
        <v>20</v>
      </c>
      <c r="AJ134" s="0" t="n">
        <f aca="false">AH134/AI134*100</f>
        <v>80</v>
      </c>
    </row>
    <row r="135" customFormat="false" ht="15" hidden="false" customHeight="false" outlineLevel="0" collapsed="false">
      <c r="A135" s="0" t="n">
        <v>131</v>
      </c>
      <c r="K135" s="0" t="s">
        <v>185</v>
      </c>
      <c r="L135" s="0" t="n">
        <v>2</v>
      </c>
      <c r="M135" s="0" t="n">
        <v>2</v>
      </c>
      <c r="N135" s="0" t="n">
        <v>17</v>
      </c>
      <c r="O135" s="0" t="n">
        <v>5</v>
      </c>
      <c r="P135" s="0" t="n">
        <v>5</v>
      </c>
      <c r="S135" s="87" t="n">
        <v>1</v>
      </c>
      <c r="T135" s="86" t="n">
        <v>1</v>
      </c>
      <c r="U135" s="86" t="n">
        <v>2</v>
      </c>
      <c r="V135" s="86" t="n">
        <v>1</v>
      </c>
      <c r="W135" s="86" t="n">
        <v>1</v>
      </c>
      <c r="X135" s="86" t="n">
        <v>1</v>
      </c>
      <c r="Y135" s="86" t="n">
        <v>1</v>
      </c>
      <c r="Z135" s="86" t="n">
        <v>1</v>
      </c>
      <c r="AA135" s="86" t="n">
        <v>0</v>
      </c>
      <c r="AB135" s="86" t="n">
        <v>0</v>
      </c>
      <c r="AC135" s="86" t="n">
        <v>1</v>
      </c>
      <c r="AD135" s="86" t="n">
        <v>1</v>
      </c>
      <c r="AE135" s="86" t="n">
        <v>2</v>
      </c>
      <c r="AF135" s="86" t="n">
        <v>2</v>
      </c>
      <c r="AG135" s="86" t="n">
        <v>2</v>
      </c>
      <c r="AH135" s="86" t="n">
        <f aca="false">SUM(S135:AG135)</f>
        <v>17</v>
      </c>
      <c r="AI135" s="86" t="n">
        <v>20</v>
      </c>
      <c r="AJ135" s="0" t="n">
        <f aca="false">AH135/AI135*100</f>
        <v>85</v>
      </c>
    </row>
    <row r="136" customFormat="false" ht="15" hidden="false" customHeight="false" outlineLevel="0" collapsed="false">
      <c r="A136" s="0" t="n">
        <v>132</v>
      </c>
      <c r="K136" s="0" t="s">
        <v>185</v>
      </c>
      <c r="L136" s="0" t="n">
        <v>2</v>
      </c>
      <c r="M136" s="0" t="n">
        <v>1</v>
      </c>
      <c r="N136" s="0" t="n">
        <v>10</v>
      </c>
      <c r="O136" s="0" t="n">
        <v>4</v>
      </c>
      <c r="P136" s="0" t="n">
        <v>3</v>
      </c>
      <c r="S136" s="87" t="n">
        <v>0</v>
      </c>
      <c r="T136" s="86" t="n">
        <v>0</v>
      </c>
      <c r="U136" s="86" t="n">
        <v>2</v>
      </c>
      <c r="V136" s="86" t="n">
        <v>1</v>
      </c>
      <c r="W136" s="86" t="n">
        <v>1</v>
      </c>
      <c r="X136" s="86" t="n">
        <v>0</v>
      </c>
      <c r="Y136" s="86" t="n">
        <v>1</v>
      </c>
      <c r="Z136" s="86" t="n">
        <v>1</v>
      </c>
      <c r="AA136" s="86" t="n">
        <v>1</v>
      </c>
      <c r="AB136" s="86" t="n">
        <v>0</v>
      </c>
      <c r="AC136" s="86" t="n">
        <v>1</v>
      </c>
      <c r="AD136" s="86" t="n">
        <v>1</v>
      </c>
      <c r="AE136" s="86" t="n">
        <v>1</v>
      </c>
      <c r="AF136" s="86" t="n">
        <v>0</v>
      </c>
      <c r="AG136" s="86" t="n">
        <v>0</v>
      </c>
      <c r="AH136" s="86" t="n">
        <f aca="false">SUM(S136:AG136)</f>
        <v>10</v>
      </c>
      <c r="AI136" s="86" t="n">
        <v>20</v>
      </c>
      <c r="AJ136" s="0" t="n">
        <f aca="false">AH136/AI136*100</f>
        <v>50</v>
      </c>
    </row>
    <row r="137" customFormat="false" ht="15" hidden="false" customHeight="false" outlineLevel="0" collapsed="false">
      <c r="A137" s="0" t="n">
        <v>133</v>
      </c>
      <c r="K137" s="0" t="s">
        <v>185</v>
      </c>
      <c r="L137" s="0" t="n">
        <v>2</v>
      </c>
      <c r="M137" s="0" t="n">
        <v>1</v>
      </c>
      <c r="N137" s="0" t="n">
        <v>11</v>
      </c>
      <c r="O137" s="0" t="n">
        <v>4</v>
      </c>
      <c r="P137" s="0" t="n">
        <v>3</v>
      </c>
      <c r="S137" s="87" t="n">
        <v>1</v>
      </c>
      <c r="T137" s="86" t="n">
        <v>1</v>
      </c>
      <c r="U137" s="86" t="n">
        <v>2</v>
      </c>
      <c r="V137" s="86" t="n">
        <v>1</v>
      </c>
      <c r="W137" s="86" t="n">
        <v>1</v>
      </c>
      <c r="X137" s="86" t="n">
        <v>0</v>
      </c>
      <c r="Y137" s="86" t="n">
        <v>1</v>
      </c>
      <c r="Z137" s="86" t="n">
        <v>1</v>
      </c>
      <c r="AA137" s="86" t="n">
        <v>0</v>
      </c>
      <c r="AB137" s="86" t="n">
        <v>2</v>
      </c>
      <c r="AC137" s="86" t="n">
        <v>0</v>
      </c>
      <c r="AD137" s="86" t="n">
        <v>0</v>
      </c>
      <c r="AE137" s="86" t="n">
        <v>0</v>
      </c>
      <c r="AF137" s="86" t="n">
        <v>1</v>
      </c>
      <c r="AG137" s="86" t="n">
        <v>0</v>
      </c>
      <c r="AH137" s="86" t="n">
        <f aca="false">SUM(S137:AG137)</f>
        <v>11</v>
      </c>
      <c r="AI137" s="86" t="n">
        <v>20</v>
      </c>
      <c r="AJ137" s="0" t="n">
        <f aca="false">AH137/AI137*100</f>
        <v>55</v>
      </c>
    </row>
    <row r="138" customFormat="false" ht="15" hidden="false" customHeight="false" outlineLevel="0" collapsed="false">
      <c r="A138" s="0" t="n">
        <v>134</v>
      </c>
      <c r="K138" s="0" t="s">
        <v>185</v>
      </c>
      <c r="L138" s="0" t="n">
        <v>2</v>
      </c>
      <c r="M138" s="0" t="n">
        <v>1</v>
      </c>
      <c r="N138" s="0" t="n">
        <v>12</v>
      </c>
      <c r="O138" s="0" t="n">
        <v>4</v>
      </c>
      <c r="P138" s="0" t="n">
        <v>3</v>
      </c>
      <c r="S138" s="87" t="n">
        <v>1</v>
      </c>
      <c r="T138" s="86" t="n">
        <v>1</v>
      </c>
      <c r="U138" s="86" t="n">
        <v>2</v>
      </c>
      <c r="V138" s="86" t="n">
        <v>1</v>
      </c>
      <c r="W138" s="86" t="n">
        <v>1</v>
      </c>
      <c r="X138" s="86" t="n">
        <v>0</v>
      </c>
      <c r="Y138" s="86" t="n">
        <v>1</v>
      </c>
      <c r="Z138" s="86" t="n">
        <v>1</v>
      </c>
      <c r="AA138" s="86" t="n">
        <v>0</v>
      </c>
      <c r="AB138" s="86" t="n">
        <v>2</v>
      </c>
      <c r="AC138" s="86" t="n">
        <v>0</v>
      </c>
      <c r="AD138" s="86" t="n">
        <v>0</v>
      </c>
      <c r="AE138" s="86" t="n">
        <v>0</v>
      </c>
      <c r="AF138" s="86" t="n">
        <v>2</v>
      </c>
      <c r="AG138" s="86" t="n">
        <v>0</v>
      </c>
      <c r="AH138" s="86" t="n">
        <f aca="false">SUM(S138:AG138)</f>
        <v>12</v>
      </c>
      <c r="AI138" s="86" t="n">
        <v>20</v>
      </c>
      <c r="AJ138" s="0" t="n">
        <f aca="false">AH138/AI138*100</f>
        <v>60</v>
      </c>
    </row>
    <row r="139" customFormat="false" ht="15" hidden="false" customHeight="false" outlineLevel="0" collapsed="false">
      <c r="A139" s="0" t="n">
        <v>135</v>
      </c>
      <c r="K139" s="0" t="s">
        <v>185</v>
      </c>
      <c r="L139" s="0" t="n">
        <v>2</v>
      </c>
      <c r="M139" s="0" t="n">
        <v>2</v>
      </c>
      <c r="N139" s="0" t="n">
        <v>9</v>
      </c>
      <c r="O139" s="0" t="n">
        <v>3</v>
      </c>
      <c r="P139" s="0" t="n">
        <v>3</v>
      </c>
      <c r="S139" s="87" t="n">
        <v>1</v>
      </c>
      <c r="T139" s="86" t="n">
        <v>0</v>
      </c>
      <c r="U139" s="86" t="n">
        <v>2</v>
      </c>
      <c r="V139" s="86" t="n">
        <v>0</v>
      </c>
      <c r="W139" s="86" t="n">
        <v>1</v>
      </c>
      <c r="X139" s="86" t="n">
        <v>1</v>
      </c>
      <c r="Y139" s="86" t="n">
        <v>1</v>
      </c>
      <c r="Z139" s="86" t="n">
        <v>1</v>
      </c>
      <c r="AA139" s="86" t="n">
        <v>0</v>
      </c>
      <c r="AB139" s="86" t="n">
        <v>0</v>
      </c>
      <c r="AC139" s="86" t="n">
        <v>0</v>
      </c>
      <c r="AD139" s="86" t="n">
        <v>0</v>
      </c>
      <c r="AE139" s="86" t="n">
        <v>0</v>
      </c>
      <c r="AF139" s="86" t="n">
        <v>2</v>
      </c>
      <c r="AG139" s="86" t="n">
        <v>0</v>
      </c>
      <c r="AH139" s="86" t="n">
        <f aca="false">SUM(S139:AG139)</f>
        <v>9</v>
      </c>
      <c r="AI139" s="86" t="n">
        <v>20</v>
      </c>
      <c r="AJ139" s="0" t="n">
        <f aca="false">AH139/AI139*100</f>
        <v>45</v>
      </c>
    </row>
    <row r="140" customFormat="false" ht="15" hidden="false" customHeight="false" outlineLevel="0" collapsed="false">
      <c r="A140" s="0" t="n">
        <v>136</v>
      </c>
      <c r="K140" s="0" t="s">
        <v>185</v>
      </c>
      <c r="L140" s="0" t="n">
        <v>2</v>
      </c>
      <c r="M140" s="0" t="n">
        <v>1</v>
      </c>
      <c r="N140" s="0" t="n">
        <v>14</v>
      </c>
      <c r="O140" s="0" t="n">
        <v>4</v>
      </c>
      <c r="P140" s="0" t="n">
        <v>3</v>
      </c>
      <c r="S140" s="87" t="n">
        <v>1</v>
      </c>
      <c r="T140" s="86" t="n">
        <v>1</v>
      </c>
      <c r="U140" s="86" t="n">
        <v>2</v>
      </c>
      <c r="V140" s="86" t="n">
        <v>1</v>
      </c>
      <c r="W140" s="86" t="n">
        <v>1</v>
      </c>
      <c r="X140" s="86" t="n">
        <v>1</v>
      </c>
      <c r="Y140" s="86" t="n">
        <v>1</v>
      </c>
      <c r="Z140" s="86" t="n">
        <v>1</v>
      </c>
      <c r="AA140" s="86" t="n">
        <v>1</v>
      </c>
      <c r="AB140" s="86" t="n">
        <v>0</v>
      </c>
      <c r="AC140" s="86" t="n">
        <v>1</v>
      </c>
      <c r="AD140" s="86" t="n">
        <v>1</v>
      </c>
      <c r="AE140" s="86" t="n">
        <v>0</v>
      </c>
      <c r="AF140" s="86" t="n">
        <v>2</v>
      </c>
      <c r="AG140" s="86" t="n">
        <v>0</v>
      </c>
      <c r="AH140" s="86" t="n">
        <f aca="false">SUM(S140:AG140)</f>
        <v>14</v>
      </c>
      <c r="AI140" s="86" t="n">
        <v>20</v>
      </c>
      <c r="AJ140" s="0" t="n">
        <f aca="false">AH140/AI140*100</f>
        <v>70</v>
      </c>
    </row>
    <row r="141" customFormat="false" ht="15" hidden="false" customHeight="false" outlineLevel="0" collapsed="false">
      <c r="A141" s="0" t="n">
        <v>137</v>
      </c>
      <c r="K141" s="0" t="s">
        <v>185</v>
      </c>
      <c r="L141" s="0" t="n">
        <v>2</v>
      </c>
      <c r="M141" s="0" t="n">
        <v>1</v>
      </c>
      <c r="N141" s="0" t="n">
        <v>17</v>
      </c>
      <c r="O141" s="0" t="n">
        <v>5</v>
      </c>
      <c r="P141" s="0" t="n">
        <v>4</v>
      </c>
      <c r="S141" s="87" t="n">
        <v>1</v>
      </c>
      <c r="T141" s="86" t="n">
        <v>1</v>
      </c>
      <c r="U141" s="86" t="n">
        <v>2</v>
      </c>
      <c r="V141" s="86" t="n">
        <v>1</v>
      </c>
      <c r="W141" s="86" t="n">
        <v>1</v>
      </c>
      <c r="X141" s="86" t="n">
        <v>1</v>
      </c>
      <c r="Y141" s="86" t="n">
        <v>1</v>
      </c>
      <c r="Z141" s="86" t="n">
        <v>1</v>
      </c>
      <c r="AA141" s="86" t="n">
        <v>1</v>
      </c>
      <c r="AB141" s="86" t="n">
        <v>2</v>
      </c>
      <c r="AC141" s="86" t="n">
        <v>1</v>
      </c>
      <c r="AD141" s="86" t="n">
        <v>1</v>
      </c>
      <c r="AE141" s="86" t="n">
        <v>0</v>
      </c>
      <c r="AF141" s="86" t="n">
        <v>1</v>
      </c>
      <c r="AG141" s="86" t="n">
        <v>2</v>
      </c>
      <c r="AH141" s="86" t="n">
        <f aca="false">SUM(S141:AG141)</f>
        <v>17</v>
      </c>
      <c r="AI141" s="86" t="n">
        <v>20</v>
      </c>
      <c r="AJ141" s="0" t="n">
        <f aca="false">AH141/AI141*100</f>
        <v>85</v>
      </c>
    </row>
    <row r="142" customFormat="false" ht="15" hidden="false" customHeight="false" outlineLevel="0" collapsed="false">
      <c r="A142" s="0" t="n">
        <v>138</v>
      </c>
      <c r="K142" s="0" t="s">
        <v>185</v>
      </c>
      <c r="L142" s="0" t="n">
        <v>2</v>
      </c>
      <c r="M142" s="0" t="n">
        <v>1</v>
      </c>
      <c r="N142" s="0" t="n">
        <v>16</v>
      </c>
      <c r="O142" s="0" t="n">
        <v>5</v>
      </c>
      <c r="P142" s="0" t="n">
        <v>4</v>
      </c>
      <c r="S142" s="87" t="n">
        <v>1</v>
      </c>
      <c r="T142" s="86" t="n">
        <v>1</v>
      </c>
      <c r="U142" s="86" t="n">
        <v>2</v>
      </c>
      <c r="V142" s="86" t="n">
        <v>1</v>
      </c>
      <c r="W142" s="86" t="n">
        <v>0</v>
      </c>
      <c r="X142" s="86" t="n">
        <v>1</v>
      </c>
      <c r="Y142" s="86" t="n">
        <v>1</v>
      </c>
      <c r="Z142" s="86" t="n">
        <v>1</v>
      </c>
      <c r="AA142" s="86" t="n">
        <v>0</v>
      </c>
      <c r="AB142" s="86" t="n">
        <v>2</v>
      </c>
      <c r="AC142" s="86" t="n">
        <v>1</v>
      </c>
      <c r="AD142" s="86" t="n">
        <v>1</v>
      </c>
      <c r="AE142" s="86" t="n">
        <v>0</v>
      </c>
      <c r="AF142" s="86" t="n">
        <v>2</v>
      </c>
      <c r="AG142" s="86" t="n">
        <v>2</v>
      </c>
      <c r="AH142" s="86" t="n">
        <f aca="false">SUM(S142:AG142)</f>
        <v>16</v>
      </c>
      <c r="AI142" s="86" t="n">
        <v>20</v>
      </c>
      <c r="AJ142" s="0" t="n">
        <f aca="false">AH142/AI142*100</f>
        <v>80</v>
      </c>
    </row>
    <row r="143" customFormat="false" ht="15" hidden="false" customHeight="false" outlineLevel="0" collapsed="false">
      <c r="A143" s="0" t="n">
        <v>139</v>
      </c>
      <c r="K143" s="0" t="s">
        <v>185</v>
      </c>
      <c r="L143" s="0" t="n">
        <v>2</v>
      </c>
      <c r="M143" s="0" t="n">
        <v>1</v>
      </c>
      <c r="N143" s="0" t="n">
        <v>13</v>
      </c>
      <c r="O143" s="0" t="n">
        <v>4</v>
      </c>
      <c r="P143" s="0" t="n">
        <v>3</v>
      </c>
      <c r="S143" s="87" t="n">
        <v>1</v>
      </c>
      <c r="T143" s="86" t="n">
        <v>1</v>
      </c>
      <c r="U143" s="86" t="n">
        <v>2</v>
      </c>
      <c r="V143" s="86" t="n">
        <v>1</v>
      </c>
      <c r="W143" s="86" t="n">
        <v>1</v>
      </c>
      <c r="X143" s="86" t="n">
        <v>0</v>
      </c>
      <c r="Y143" s="86" t="n">
        <v>1</v>
      </c>
      <c r="Z143" s="86" t="n">
        <v>1</v>
      </c>
      <c r="AA143" s="86" t="n">
        <v>1</v>
      </c>
      <c r="AB143" s="86" t="n">
        <v>0</v>
      </c>
      <c r="AC143" s="86" t="n">
        <v>1</v>
      </c>
      <c r="AD143" s="86" t="n">
        <v>0</v>
      </c>
      <c r="AE143" s="86" t="n">
        <v>0</v>
      </c>
      <c r="AF143" s="86" t="n">
        <v>1</v>
      </c>
      <c r="AG143" s="86" t="n">
        <v>2</v>
      </c>
      <c r="AH143" s="86" t="n">
        <f aca="false">SUM(S143:AG143)</f>
        <v>13</v>
      </c>
      <c r="AI143" s="86" t="n">
        <v>20</v>
      </c>
      <c r="AJ143" s="0" t="n">
        <f aca="false">AH143/AI143*100</f>
        <v>65</v>
      </c>
    </row>
    <row r="144" customFormat="false" ht="15" hidden="false" customHeight="false" outlineLevel="0" collapsed="false">
      <c r="A144" s="0" t="n">
        <v>140</v>
      </c>
      <c r="K144" s="0" t="s">
        <v>185</v>
      </c>
      <c r="L144" s="0" t="n">
        <v>2</v>
      </c>
      <c r="M144" s="0" t="n">
        <v>1</v>
      </c>
      <c r="N144" s="0" t="n">
        <v>17</v>
      </c>
      <c r="O144" s="0" t="n">
        <v>5</v>
      </c>
      <c r="P144" s="0" t="n">
        <v>4</v>
      </c>
      <c r="S144" s="87" t="n">
        <v>1</v>
      </c>
      <c r="T144" s="86" t="n">
        <v>1</v>
      </c>
      <c r="U144" s="86" t="n">
        <v>2</v>
      </c>
      <c r="V144" s="86" t="n">
        <v>0</v>
      </c>
      <c r="W144" s="86" t="n">
        <v>1</v>
      </c>
      <c r="X144" s="86" t="n">
        <v>1</v>
      </c>
      <c r="Y144" s="86" t="n">
        <v>1</v>
      </c>
      <c r="Z144" s="86" t="n">
        <v>1</v>
      </c>
      <c r="AA144" s="86" t="n">
        <v>1</v>
      </c>
      <c r="AB144" s="86" t="n">
        <v>2</v>
      </c>
      <c r="AC144" s="86" t="n">
        <v>1</v>
      </c>
      <c r="AD144" s="86" t="n">
        <v>1</v>
      </c>
      <c r="AE144" s="86" t="n">
        <v>0</v>
      </c>
      <c r="AF144" s="86" t="n">
        <v>2</v>
      </c>
      <c r="AG144" s="86" t="n">
        <v>2</v>
      </c>
      <c r="AH144" s="86" t="n">
        <f aca="false">SUM(S144:AG144)</f>
        <v>17</v>
      </c>
      <c r="AI144" s="86" t="n">
        <v>20</v>
      </c>
      <c r="AJ144" s="0" t="n">
        <f aca="false">AH144/AI144*100</f>
        <v>85</v>
      </c>
    </row>
    <row r="145" customFormat="false" ht="15" hidden="false" customHeight="false" outlineLevel="0" collapsed="false">
      <c r="A145" s="0" t="n">
        <v>141</v>
      </c>
      <c r="K145" s="0" t="s">
        <v>185</v>
      </c>
      <c r="L145" s="0" t="n">
        <v>2</v>
      </c>
      <c r="M145" s="0" t="n">
        <v>2</v>
      </c>
      <c r="N145" s="0" t="n">
        <v>16</v>
      </c>
      <c r="O145" s="0" t="n">
        <v>5</v>
      </c>
      <c r="P145" s="0" t="n">
        <v>4</v>
      </c>
      <c r="S145" s="87" t="n">
        <v>1</v>
      </c>
      <c r="T145" s="86" t="n">
        <v>1</v>
      </c>
      <c r="U145" s="86" t="n">
        <v>2</v>
      </c>
      <c r="V145" s="86" t="n">
        <v>0</v>
      </c>
      <c r="W145" s="86" t="n">
        <v>1</v>
      </c>
      <c r="X145" s="86" t="n">
        <v>1</v>
      </c>
      <c r="Y145" s="86" t="n">
        <v>1</v>
      </c>
      <c r="Z145" s="86" t="n">
        <v>1</v>
      </c>
      <c r="AA145" s="86" t="n">
        <v>0</v>
      </c>
      <c r="AB145" s="86" t="n">
        <v>2</v>
      </c>
      <c r="AC145" s="86" t="n">
        <v>1</v>
      </c>
      <c r="AD145" s="86" t="n">
        <v>1</v>
      </c>
      <c r="AE145" s="86" t="n">
        <v>2</v>
      </c>
      <c r="AF145" s="86" t="n">
        <v>2</v>
      </c>
      <c r="AG145" s="86" t="n">
        <v>0</v>
      </c>
      <c r="AH145" s="86" t="n">
        <f aca="false">SUM(S145:AG145)</f>
        <v>16</v>
      </c>
      <c r="AI145" s="86" t="n">
        <v>20</v>
      </c>
      <c r="AJ145" s="0" t="n">
        <f aca="false">AH145/AI145*100</f>
        <v>80</v>
      </c>
    </row>
    <row r="146" customFormat="false" ht="15" hidden="false" customHeight="false" outlineLevel="0" collapsed="false">
      <c r="A146" s="0" t="n">
        <v>142</v>
      </c>
      <c r="K146" s="0" t="s">
        <v>186</v>
      </c>
      <c r="L146" s="0" t="n">
        <v>2</v>
      </c>
      <c r="M146" s="0" t="n">
        <v>2</v>
      </c>
      <c r="N146" s="0" t="n">
        <v>4</v>
      </c>
      <c r="O146" s="0" t="n">
        <v>2</v>
      </c>
      <c r="P146" s="0" t="n">
        <v>3</v>
      </c>
      <c r="S146" s="87" t="n">
        <v>1</v>
      </c>
      <c r="T146" s="86" t="n">
        <v>0</v>
      </c>
      <c r="U146" s="86" t="n">
        <v>0</v>
      </c>
      <c r="V146" s="86" t="n">
        <v>0</v>
      </c>
      <c r="W146" s="86" t="n">
        <v>1</v>
      </c>
      <c r="X146" s="86" t="n">
        <v>0</v>
      </c>
      <c r="Y146" s="86" t="n">
        <v>1</v>
      </c>
      <c r="Z146" s="86" t="n">
        <v>1</v>
      </c>
      <c r="AA146" s="86" t="n">
        <v>0</v>
      </c>
      <c r="AB146" s="86" t="n">
        <v>0</v>
      </c>
      <c r="AC146" s="86" t="n">
        <v>0</v>
      </c>
      <c r="AD146" s="86" t="n">
        <v>0</v>
      </c>
      <c r="AE146" s="86" t="n">
        <v>0</v>
      </c>
      <c r="AF146" s="86" t="n">
        <v>0</v>
      </c>
      <c r="AG146" s="86" t="n">
        <v>0</v>
      </c>
      <c r="AH146" s="86" t="n">
        <f aca="false">SUM(S146:AG146)</f>
        <v>4</v>
      </c>
      <c r="AI146" s="86" t="n">
        <v>20</v>
      </c>
      <c r="AJ146" s="0" t="n">
        <f aca="false">AH146/AI146*100</f>
        <v>20</v>
      </c>
    </row>
    <row r="147" customFormat="false" ht="15" hidden="false" customHeight="false" outlineLevel="0" collapsed="false">
      <c r="A147" s="0" t="n">
        <v>143</v>
      </c>
      <c r="K147" s="0" t="s">
        <v>186</v>
      </c>
      <c r="L147" s="0" t="n">
        <v>2</v>
      </c>
      <c r="M147" s="0" t="n">
        <v>1</v>
      </c>
      <c r="N147" s="0" t="n">
        <v>11</v>
      </c>
      <c r="O147" s="0" t="n">
        <v>4</v>
      </c>
      <c r="P147" s="0" t="n">
        <v>4</v>
      </c>
      <c r="S147" s="87" t="n">
        <v>1</v>
      </c>
      <c r="T147" s="86" t="n">
        <v>1</v>
      </c>
      <c r="U147" s="86" t="n">
        <v>0</v>
      </c>
      <c r="V147" s="86" t="n">
        <v>0</v>
      </c>
      <c r="W147" s="86" t="n">
        <v>1</v>
      </c>
      <c r="X147" s="86" t="n">
        <v>0</v>
      </c>
      <c r="Y147" s="86" t="n">
        <v>1</v>
      </c>
      <c r="Z147" s="86" t="n">
        <v>1</v>
      </c>
      <c r="AA147" s="86" t="n">
        <v>0</v>
      </c>
      <c r="AB147" s="86" t="n">
        <v>2</v>
      </c>
      <c r="AC147" s="86" t="n">
        <v>0</v>
      </c>
      <c r="AD147" s="86" t="n">
        <v>0</v>
      </c>
      <c r="AE147" s="86" t="n">
        <v>2</v>
      </c>
      <c r="AF147" s="86" t="n">
        <v>2</v>
      </c>
      <c r="AG147" s="86" t="n">
        <v>0</v>
      </c>
      <c r="AH147" s="86" t="n">
        <f aca="false">SUM(S147:AG147)</f>
        <v>11</v>
      </c>
      <c r="AI147" s="86" t="n">
        <v>20</v>
      </c>
      <c r="AJ147" s="0" t="n">
        <f aca="false">AH147/AI147*100</f>
        <v>55</v>
      </c>
    </row>
    <row r="148" customFormat="false" ht="15" hidden="false" customHeight="false" outlineLevel="0" collapsed="false">
      <c r="A148" s="0" t="n">
        <v>144</v>
      </c>
      <c r="K148" s="0" t="s">
        <v>186</v>
      </c>
      <c r="L148" s="0" t="n">
        <v>2</v>
      </c>
      <c r="M148" s="0" t="n">
        <v>1</v>
      </c>
      <c r="N148" s="0" t="n">
        <v>15</v>
      </c>
      <c r="O148" s="0" t="n">
        <v>5</v>
      </c>
      <c r="P148" s="0" t="n">
        <v>4</v>
      </c>
      <c r="S148" s="87" t="n">
        <v>1</v>
      </c>
      <c r="T148" s="86" t="n">
        <v>1</v>
      </c>
      <c r="U148" s="86" t="n">
        <v>2</v>
      </c>
      <c r="V148" s="86" t="n">
        <v>1</v>
      </c>
      <c r="W148" s="86" t="n">
        <v>1</v>
      </c>
      <c r="X148" s="86" t="n">
        <v>1</v>
      </c>
      <c r="Y148" s="86" t="n">
        <v>1</v>
      </c>
      <c r="Z148" s="86" t="n">
        <v>1</v>
      </c>
      <c r="AA148" s="86" t="n">
        <v>1</v>
      </c>
      <c r="AB148" s="86" t="n">
        <v>2</v>
      </c>
      <c r="AC148" s="86" t="n">
        <v>1</v>
      </c>
      <c r="AD148" s="86" t="n">
        <v>0</v>
      </c>
      <c r="AE148" s="86" t="n">
        <v>1</v>
      </c>
      <c r="AF148" s="86" t="n">
        <v>1</v>
      </c>
      <c r="AG148" s="86" t="n">
        <v>0</v>
      </c>
      <c r="AH148" s="86" t="n">
        <f aca="false">SUM(S148:AG148)</f>
        <v>15</v>
      </c>
      <c r="AI148" s="86" t="n">
        <v>20</v>
      </c>
      <c r="AJ148" s="0" t="n">
        <f aca="false">AH148/AI148*100</f>
        <v>75</v>
      </c>
    </row>
    <row r="149" customFormat="false" ht="15" hidden="false" customHeight="false" outlineLevel="0" collapsed="false">
      <c r="A149" s="0" t="n">
        <v>145</v>
      </c>
      <c r="K149" s="0" t="s">
        <v>186</v>
      </c>
      <c r="L149" s="0" t="n">
        <v>2</v>
      </c>
      <c r="M149" s="0" t="n">
        <v>1</v>
      </c>
      <c r="N149" s="0" t="n">
        <v>0</v>
      </c>
      <c r="O149" s="0" t="n">
        <v>2</v>
      </c>
      <c r="P149" s="0" t="n">
        <v>3</v>
      </c>
      <c r="S149" s="87" t="s">
        <v>187</v>
      </c>
      <c r="T149" s="86" t="s">
        <v>12</v>
      </c>
      <c r="U149" s="86" t="s">
        <v>12</v>
      </c>
      <c r="V149" s="86" t="s">
        <v>12</v>
      </c>
      <c r="W149" s="86" t="s">
        <v>12</v>
      </c>
      <c r="X149" s="86" t="s">
        <v>12</v>
      </c>
      <c r="Y149" s="86" t="s">
        <v>12</v>
      </c>
      <c r="Z149" s="86" t="s">
        <v>12</v>
      </c>
      <c r="AA149" s="86" t="s">
        <v>12</v>
      </c>
      <c r="AB149" s="86" t="s">
        <v>12</v>
      </c>
      <c r="AC149" s="86" t="s">
        <v>12</v>
      </c>
      <c r="AD149" s="86" t="s">
        <v>12</v>
      </c>
      <c r="AE149" s="86" t="s">
        <v>12</v>
      </c>
      <c r="AF149" s="86" t="s">
        <v>12</v>
      </c>
      <c r="AG149" s="86" t="s">
        <v>12</v>
      </c>
      <c r="AH149" s="86" t="n">
        <f aca="false">SUM(S149:AG149)</f>
        <v>0</v>
      </c>
      <c r="AI149" s="86" t="n">
        <v>20</v>
      </c>
      <c r="AJ149" s="0" t="n">
        <f aca="false">AH149/AI149*100</f>
        <v>0</v>
      </c>
    </row>
    <row r="150" customFormat="false" ht="15" hidden="false" customHeight="false" outlineLevel="0" collapsed="false">
      <c r="A150" s="0" t="n">
        <v>146</v>
      </c>
      <c r="K150" s="0" t="s">
        <v>186</v>
      </c>
      <c r="L150" s="0" t="n">
        <v>2</v>
      </c>
      <c r="M150" s="0" t="n">
        <v>2</v>
      </c>
      <c r="N150" s="0" t="n">
        <v>11</v>
      </c>
      <c r="O150" s="0" t="n">
        <v>4</v>
      </c>
      <c r="P150" s="0" t="n">
        <v>4</v>
      </c>
      <c r="S150" s="87" t="n">
        <v>1</v>
      </c>
      <c r="T150" s="86" t="n">
        <v>1</v>
      </c>
      <c r="U150" s="86" t="n">
        <v>2</v>
      </c>
      <c r="V150" s="86" t="n">
        <v>0</v>
      </c>
      <c r="W150" s="86" t="n">
        <v>1</v>
      </c>
      <c r="X150" s="86" t="n">
        <v>0</v>
      </c>
      <c r="Y150" s="86" t="n">
        <v>1</v>
      </c>
      <c r="Z150" s="86" t="n">
        <v>1</v>
      </c>
      <c r="AA150" s="86" t="n">
        <v>0</v>
      </c>
      <c r="AB150" s="86" t="n">
        <v>0</v>
      </c>
      <c r="AC150" s="86" t="n">
        <v>0</v>
      </c>
      <c r="AD150" s="86" t="n">
        <v>0</v>
      </c>
      <c r="AE150" s="86" t="n">
        <v>2</v>
      </c>
      <c r="AF150" s="86" t="n">
        <v>0</v>
      </c>
      <c r="AG150" s="86" t="n">
        <v>2</v>
      </c>
      <c r="AH150" s="86" t="n">
        <f aca="false">SUM(S150:AG150)</f>
        <v>11</v>
      </c>
      <c r="AI150" s="86" t="n">
        <v>20</v>
      </c>
      <c r="AJ150" s="0" t="n">
        <f aca="false">AH150/AI150*100</f>
        <v>55</v>
      </c>
    </row>
    <row r="151" customFormat="false" ht="15" hidden="false" customHeight="false" outlineLevel="0" collapsed="false">
      <c r="A151" s="0" t="n">
        <v>147</v>
      </c>
      <c r="K151" s="0" t="s">
        <v>186</v>
      </c>
      <c r="L151" s="0" t="n">
        <v>2</v>
      </c>
      <c r="M151" s="0" t="n">
        <v>2</v>
      </c>
      <c r="N151" s="0" t="n">
        <v>12</v>
      </c>
      <c r="O151" s="0" t="n">
        <v>4</v>
      </c>
      <c r="P151" s="0" t="n">
        <v>3</v>
      </c>
      <c r="S151" s="87" t="n">
        <v>1</v>
      </c>
      <c r="T151" s="86" t="n">
        <v>0</v>
      </c>
      <c r="U151" s="86" t="n">
        <v>0</v>
      </c>
      <c r="V151" s="86" t="n">
        <v>1</v>
      </c>
      <c r="W151" s="86" t="n">
        <v>1</v>
      </c>
      <c r="X151" s="86" t="n">
        <v>0</v>
      </c>
      <c r="Y151" s="86" t="n">
        <v>1</v>
      </c>
      <c r="Z151" s="86" t="n">
        <v>1</v>
      </c>
      <c r="AA151" s="86" t="n">
        <v>1</v>
      </c>
      <c r="AB151" s="86" t="n">
        <v>2</v>
      </c>
      <c r="AC151" s="86" t="n">
        <v>1</v>
      </c>
      <c r="AD151" s="86" t="n">
        <v>0</v>
      </c>
      <c r="AE151" s="86" t="n">
        <v>1</v>
      </c>
      <c r="AF151" s="86" t="n">
        <v>2</v>
      </c>
      <c r="AG151" s="86" t="n">
        <v>0</v>
      </c>
      <c r="AH151" s="86" t="n">
        <f aca="false">SUM(S151:AG151)</f>
        <v>12</v>
      </c>
      <c r="AI151" s="86" t="n">
        <v>20</v>
      </c>
      <c r="AJ151" s="0" t="n">
        <f aca="false">AH151/AI151*100</f>
        <v>60</v>
      </c>
    </row>
    <row r="152" customFormat="false" ht="15" hidden="false" customHeight="false" outlineLevel="0" collapsed="false">
      <c r="A152" s="0" t="n">
        <v>148</v>
      </c>
      <c r="K152" s="0" t="s">
        <v>186</v>
      </c>
      <c r="L152" s="0" t="n">
        <v>2</v>
      </c>
      <c r="M152" s="0" t="n">
        <v>1</v>
      </c>
      <c r="N152" s="0" t="n">
        <v>15</v>
      </c>
      <c r="O152" s="0" t="n">
        <v>5</v>
      </c>
      <c r="P152" s="0" t="n">
        <v>5</v>
      </c>
      <c r="S152" s="87" t="n">
        <v>1</v>
      </c>
      <c r="T152" s="86" t="n">
        <v>1</v>
      </c>
      <c r="U152" s="86" t="n">
        <v>2</v>
      </c>
      <c r="V152" s="86" t="n">
        <v>1</v>
      </c>
      <c r="W152" s="86" t="n">
        <v>1</v>
      </c>
      <c r="X152" s="86" t="n">
        <v>0</v>
      </c>
      <c r="Y152" s="86" t="n">
        <v>1</v>
      </c>
      <c r="Z152" s="86" t="n">
        <v>1</v>
      </c>
      <c r="AA152" s="86" t="n">
        <v>1</v>
      </c>
      <c r="AB152" s="86" t="n">
        <v>2</v>
      </c>
      <c r="AC152" s="86" t="n">
        <v>1</v>
      </c>
      <c r="AD152" s="86" t="n">
        <v>0</v>
      </c>
      <c r="AE152" s="86" t="n">
        <v>1</v>
      </c>
      <c r="AF152" s="86" t="n">
        <v>1</v>
      </c>
      <c r="AG152" s="86" t="n">
        <v>1</v>
      </c>
      <c r="AH152" s="86" t="n">
        <f aca="false">SUM(S152:AG152)</f>
        <v>15</v>
      </c>
      <c r="AI152" s="86" t="n">
        <v>20</v>
      </c>
      <c r="AJ152" s="0" t="n">
        <f aca="false">AH152/AI152*100</f>
        <v>75</v>
      </c>
    </row>
    <row r="153" customFormat="false" ht="15" hidden="false" customHeight="false" outlineLevel="0" collapsed="false">
      <c r="A153" s="0" t="n">
        <v>149</v>
      </c>
      <c r="K153" s="0" t="s">
        <v>186</v>
      </c>
      <c r="L153" s="0" t="n">
        <v>2</v>
      </c>
      <c r="M153" s="0" t="n">
        <v>2</v>
      </c>
      <c r="N153" s="0" t="n">
        <v>9</v>
      </c>
      <c r="O153" s="0" t="n">
        <v>3</v>
      </c>
      <c r="P153" s="0" t="n">
        <v>3</v>
      </c>
      <c r="S153" s="87" t="n">
        <v>1</v>
      </c>
      <c r="T153" s="86" t="n">
        <v>1</v>
      </c>
      <c r="U153" s="86" t="n">
        <v>0</v>
      </c>
      <c r="V153" s="86" t="n">
        <v>1</v>
      </c>
      <c r="W153" s="86" t="n">
        <v>1</v>
      </c>
      <c r="X153" s="86" t="n">
        <v>0</v>
      </c>
      <c r="Y153" s="86" t="n">
        <v>1</v>
      </c>
      <c r="Z153" s="86" t="n">
        <v>1</v>
      </c>
      <c r="AA153" s="86" t="n">
        <v>0</v>
      </c>
      <c r="AB153" s="86" t="n">
        <v>0</v>
      </c>
      <c r="AC153" s="86" t="n">
        <v>0</v>
      </c>
      <c r="AD153" s="86" t="n">
        <v>1</v>
      </c>
      <c r="AE153" s="86" t="n">
        <v>2</v>
      </c>
      <c r="AF153" s="86" t="n">
        <v>0</v>
      </c>
      <c r="AG153" s="86" t="n">
        <v>0</v>
      </c>
      <c r="AH153" s="86" t="n">
        <f aca="false">SUM(S153:AG153)</f>
        <v>9</v>
      </c>
      <c r="AI153" s="86" t="n">
        <v>20</v>
      </c>
      <c r="AJ153" s="0" t="n">
        <f aca="false">AH153/AI153*100</f>
        <v>45</v>
      </c>
    </row>
    <row r="154" customFormat="false" ht="15" hidden="false" customHeight="false" outlineLevel="0" collapsed="false">
      <c r="A154" s="0" t="n">
        <v>150</v>
      </c>
      <c r="K154" s="0" t="s">
        <v>186</v>
      </c>
      <c r="L154" s="0" t="n">
        <v>2</v>
      </c>
      <c r="M154" s="0" t="n">
        <v>2</v>
      </c>
      <c r="N154" s="0" t="n">
        <v>12</v>
      </c>
      <c r="O154" s="0" t="n">
        <v>4</v>
      </c>
      <c r="P154" s="0" t="n">
        <v>4</v>
      </c>
      <c r="S154" s="87" t="n">
        <v>1</v>
      </c>
      <c r="T154" s="86" t="n">
        <v>1</v>
      </c>
      <c r="U154" s="86" t="n">
        <v>2</v>
      </c>
      <c r="V154" s="86" t="n">
        <v>1</v>
      </c>
      <c r="W154" s="86" t="n">
        <v>1</v>
      </c>
      <c r="X154" s="86" t="n">
        <v>0</v>
      </c>
      <c r="Y154" s="86" t="n">
        <v>1</v>
      </c>
      <c r="Z154" s="86" t="n">
        <v>1</v>
      </c>
      <c r="AA154" s="86" t="n">
        <v>1</v>
      </c>
      <c r="AB154" s="86" t="n">
        <v>0</v>
      </c>
      <c r="AC154" s="86" t="n">
        <v>1</v>
      </c>
      <c r="AD154" s="86" t="n">
        <v>0</v>
      </c>
      <c r="AE154" s="86" t="n">
        <v>0</v>
      </c>
      <c r="AF154" s="86" t="n">
        <v>2</v>
      </c>
      <c r="AG154" s="86" t="n">
        <v>0</v>
      </c>
      <c r="AH154" s="86" t="n">
        <f aca="false">SUM(S154:AG154)</f>
        <v>12</v>
      </c>
      <c r="AI154" s="86" t="n">
        <v>20</v>
      </c>
      <c r="AJ154" s="0" t="n">
        <f aca="false">AH154/AI154*100</f>
        <v>60</v>
      </c>
    </row>
    <row r="155" customFormat="false" ht="15" hidden="false" customHeight="false" outlineLevel="0" collapsed="false">
      <c r="A155" s="0" t="n">
        <v>151</v>
      </c>
      <c r="K155" s="0" t="s">
        <v>186</v>
      </c>
      <c r="L155" s="0" t="n">
        <v>2</v>
      </c>
      <c r="M155" s="0" t="n">
        <v>2</v>
      </c>
      <c r="N155" s="0" t="n">
        <v>14</v>
      </c>
      <c r="O155" s="0" t="n">
        <v>4</v>
      </c>
      <c r="P155" s="0" t="n">
        <v>5</v>
      </c>
      <c r="S155" s="87" t="n">
        <v>1</v>
      </c>
      <c r="T155" s="86" t="n">
        <v>1</v>
      </c>
      <c r="U155" s="86" t="n">
        <v>2</v>
      </c>
      <c r="V155" s="86" t="n">
        <v>1</v>
      </c>
      <c r="W155" s="86" t="n">
        <v>1</v>
      </c>
      <c r="X155" s="86" t="n">
        <v>1</v>
      </c>
      <c r="Y155" s="86" t="n">
        <v>1</v>
      </c>
      <c r="Z155" s="86" t="n">
        <v>1</v>
      </c>
      <c r="AA155" s="86" t="n">
        <v>1</v>
      </c>
      <c r="AB155" s="86" t="n">
        <v>0</v>
      </c>
      <c r="AC155" s="86" t="n">
        <v>1</v>
      </c>
      <c r="AD155" s="86" t="n">
        <v>1</v>
      </c>
      <c r="AE155" s="86" t="n">
        <v>0</v>
      </c>
      <c r="AF155" s="86" t="n">
        <v>2</v>
      </c>
      <c r="AG155" s="86" t="n">
        <v>0</v>
      </c>
      <c r="AH155" s="86" t="n">
        <f aca="false">SUM(S155:AG155)</f>
        <v>14</v>
      </c>
      <c r="AI155" s="86" t="n">
        <v>20</v>
      </c>
      <c r="AJ155" s="0" t="n">
        <f aca="false">AH155/AI155*100</f>
        <v>70</v>
      </c>
    </row>
    <row r="156" customFormat="false" ht="15" hidden="false" customHeight="false" outlineLevel="0" collapsed="false">
      <c r="A156" s="0" t="n">
        <v>152</v>
      </c>
      <c r="K156" s="0" t="s">
        <v>186</v>
      </c>
      <c r="L156" s="0" t="n">
        <v>2</v>
      </c>
      <c r="M156" s="0" t="n">
        <v>1</v>
      </c>
      <c r="N156" s="0" t="n">
        <v>14</v>
      </c>
      <c r="O156" s="0" t="n">
        <v>4</v>
      </c>
      <c r="P156" s="0" t="n">
        <v>4</v>
      </c>
      <c r="S156" s="87" t="n">
        <v>1</v>
      </c>
      <c r="T156" s="86" t="n">
        <v>1</v>
      </c>
      <c r="U156" s="86" t="n">
        <v>1</v>
      </c>
      <c r="V156" s="86" t="n">
        <v>1</v>
      </c>
      <c r="W156" s="86" t="n">
        <v>1</v>
      </c>
      <c r="X156" s="86" t="n">
        <v>1</v>
      </c>
      <c r="Y156" s="86" t="n">
        <v>1</v>
      </c>
      <c r="Z156" s="86" t="n">
        <v>1</v>
      </c>
      <c r="AA156" s="86" t="n">
        <v>0</v>
      </c>
      <c r="AB156" s="86" t="n">
        <v>2</v>
      </c>
      <c r="AC156" s="86" t="n">
        <v>1</v>
      </c>
      <c r="AD156" s="86" t="n">
        <v>0</v>
      </c>
      <c r="AE156" s="86" t="n">
        <v>1</v>
      </c>
      <c r="AF156" s="86" t="n">
        <v>2</v>
      </c>
      <c r="AG156" s="86" t="n">
        <v>0</v>
      </c>
      <c r="AH156" s="86" t="n">
        <f aca="false">SUM(S156:AG156)</f>
        <v>14</v>
      </c>
      <c r="AI156" s="86" t="n">
        <v>20</v>
      </c>
      <c r="AJ156" s="0" t="n">
        <f aca="false">AH156/AI156*100</f>
        <v>70</v>
      </c>
    </row>
    <row r="157" customFormat="false" ht="15" hidden="false" customHeight="false" outlineLevel="0" collapsed="false">
      <c r="A157" s="0" t="n">
        <v>153</v>
      </c>
      <c r="K157" s="0" t="s">
        <v>186</v>
      </c>
      <c r="L157" s="0" t="n">
        <v>2</v>
      </c>
      <c r="M157" s="0" t="n">
        <v>2</v>
      </c>
      <c r="N157" s="0" t="n">
        <v>8</v>
      </c>
      <c r="O157" s="0" t="n">
        <v>3</v>
      </c>
      <c r="P157" s="0" t="n">
        <v>3</v>
      </c>
      <c r="S157" s="87" t="n">
        <v>1</v>
      </c>
      <c r="T157" s="86" t="n">
        <v>1</v>
      </c>
      <c r="U157" s="86" t="n">
        <v>2</v>
      </c>
      <c r="V157" s="86" t="n">
        <v>0</v>
      </c>
      <c r="W157" s="86" t="n">
        <v>0</v>
      </c>
      <c r="X157" s="86" t="n">
        <v>0</v>
      </c>
      <c r="Y157" s="86" t="n">
        <v>1</v>
      </c>
      <c r="Z157" s="86" t="n">
        <v>1</v>
      </c>
      <c r="AA157" s="86" t="n">
        <v>0</v>
      </c>
      <c r="AB157" s="86" t="n">
        <v>0</v>
      </c>
      <c r="AC157" s="86" t="n">
        <v>0</v>
      </c>
      <c r="AD157" s="86" t="n">
        <v>0</v>
      </c>
      <c r="AE157" s="86" t="n">
        <v>0</v>
      </c>
      <c r="AF157" s="86" t="n">
        <v>2</v>
      </c>
      <c r="AG157" s="86" t="n">
        <v>0</v>
      </c>
      <c r="AH157" s="86" t="n">
        <f aca="false">SUM(S157:AG157)</f>
        <v>8</v>
      </c>
      <c r="AI157" s="86" t="n">
        <v>20</v>
      </c>
      <c r="AJ157" s="0" t="n">
        <f aca="false">AH157/AI157*100</f>
        <v>40</v>
      </c>
    </row>
    <row r="158" customFormat="false" ht="15" hidden="false" customHeight="false" outlineLevel="0" collapsed="false">
      <c r="A158" s="0" t="n">
        <v>154</v>
      </c>
      <c r="K158" s="0" t="s">
        <v>186</v>
      </c>
      <c r="L158" s="0" t="n">
        <v>2</v>
      </c>
      <c r="M158" s="0" t="n">
        <v>2</v>
      </c>
      <c r="N158" s="0" t="n">
        <v>12</v>
      </c>
      <c r="O158" s="0" t="n">
        <v>4</v>
      </c>
      <c r="P158" s="0" t="n">
        <v>4</v>
      </c>
      <c r="S158" s="87" t="n">
        <v>1</v>
      </c>
      <c r="T158" s="86" t="n">
        <v>1</v>
      </c>
      <c r="U158" s="86" t="n">
        <v>2</v>
      </c>
      <c r="V158" s="86" t="n">
        <v>1</v>
      </c>
      <c r="W158" s="86" t="n">
        <v>1</v>
      </c>
      <c r="X158" s="86" t="n">
        <v>0</v>
      </c>
      <c r="Y158" s="86" t="n">
        <v>1</v>
      </c>
      <c r="Z158" s="86" t="n">
        <v>1</v>
      </c>
      <c r="AA158" s="86" t="n">
        <v>0</v>
      </c>
      <c r="AB158" s="86" t="n">
        <v>0</v>
      </c>
      <c r="AC158" s="86" t="n">
        <v>0</v>
      </c>
      <c r="AD158" s="86" t="n">
        <v>0</v>
      </c>
      <c r="AE158" s="86" t="n">
        <v>2</v>
      </c>
      <c r="AF158" s="86" t="n">
        <v>2</v>
      </c>
      <c r="AG158" s="86" t="n">
        <v>0</v>
      </c>
      <c r="AH158" s="86" t="n">
        <f aca="false">SUM(S158:AG158)</f>
        <v>12</v>
      </c>
      <c r="AI158" s="86" t="n">
        <v>20</v>
      </c>
      <c r="AJ158" s="0" t="n">
        <f aca="false">AH158/AI158*100</f>
        <v>60</v>
      </c>
    </row>
    <row r="159" customFormat="false" ht="15" hidden="false" customHeight="false" outlineLevel="0" collapsed="false">
      <c r="A159" s="0" t="n">
        <v>155</v>
      </c>
      <c r="K159" s="0" t="s">
        <v>186</v>
      </c>
      <c r="L159" s="0" t="n">
        <v>2</v>
      </c>
      <c r="M159" s="0" t="n">
        <v>1</v>
      </c>
      <c r="N159" s="0" t="n">
        <v>16</v>
      </c>
      <c r="O159" s="0" t="n">
        <v>5</v>
      </c>
      <c r="P159" s="0" t="n">
        <v>4</v>
      </c>
      <c r="S159" s="87" t="n">
        <v>1</v>
      </c>
      <c r="T159" s="86" t="n">
        <v>1</v>
      </c>
      <c r="U159" s="86" t="n">
        <v>2</v>
      </c>
      <c r="V159" s="86" t="n">
        <v>1</v>
      </c>
      <c r="W159" s="86" t="n">
        <v>1</v>
      </c>
      <c r="X159" s="86" t="n">
        <v>1</v>
      </c>
      <c r="Y159" s="86" t="n">
        <v>1</v>
      </c>
      <c r="Z159" s="86" t="n">
        <v>1</v>
      </c>
      <c r="AA159" s="86" t="n">
        <v>0</v>
      </c>
      <c r="AB159" s="86" t="n">
        <v>2</v>
      </c>
      <c r="AC159" s="86" t="n">
        <v>1</v>
      </c>
      <c r="AD159" s="86" t="n">
        <v>1</v>
      </c>
      <c r="AE159" s="86" t="n">
        <v>2</v>
      </c>
      <c r="AF159" s="86" t="n">
        <v>1</v>
      </c>
      <c r="AG159" s="86" t="n">
        <v>0</v>
      </c>
      <c r="AH159" s="86" t="n">
        <f aca="false">SUM(S159:AG159)</f>
        <v>16</v>
      </c>
      <c r="AI159" s="86" t="n">
        <v>20</v>
      </c>
      <c r="AJ159" s="0" t="n">
        <f aca="false">AH159/AI159*100</f>
        <v>80</v>
      </c>
    </row>
    <row r="160" customFormat="false" ht="15" hidden="false" customHeight="false" outlineLevel="0" collapsed="false">
      <c r="A160" s="0" t="n">
        <v>156</v>
      </c>
      <c r="K160" s="0" t="s">
        <v>186</v>
      </c>
      <c r="L160" s="0" t="n">
        <v>2</v>
      </c>
      <c r="M160" s="0" t="n">
        <v>2</v>
      </c>
      <c r="N160" s="0" t="n">
        <v>8</v>
      </c>
      <c r="O160" s="0" t="n">
        <v>3</v>
      </c>
      <c r="P160" s="0" t="n">
        <v>3</v>
      </c>
      <c r="S160" s="87" t="n">
        <v>1</v>
      </c>
      <c r="T160" s="86" t="n">
        <v>0</v>
      </c>
      <c r="U160" s="86" t="n">
        <v>2</v>
      </c>
      <c r="V160" s="86" t="n">
        <v>0</v>
      </c>
      <c r="W160" s="86" t="n">
        <v>1</v>
      </c>
      <c r="X160" s="86" t="n">
        <v>0</v>
      </c>
      <c r="Y160" s="86" t="n">
        <v>1</v>
      </c>
      <c r="Z160" s="86" t="n">
        <v>1</v>
      </c>
      <c r="AA160" s="86" t="n">
        <v>0</v>
      </c>
      <c r="AB160" s="86" t="n">
        <v>0</v>
      </c>
      <c r="AC160" s="86" t="n">
        <v>0</v>
      </c>
      <c r="AD160" s="86" t="n">
        <v>0</v>
      </c>
      <c r="AE160" s="86" t="n">
        <v>0</v>
      </c>
      <c r="AF160" s="86" t="n">
        <v>2</v>
      </c>
      <c r="AG160" s="86" t="n">
        <v>0</v>
      </c>
      <c r="AH160" s="86" t="n">
        <f aca="false">SUM(S160:AG160)</f>
        <v>8</v>
      </c>
      <c r="AI160" s="86" t="n">
        <v>20</v>
      </c>
      <c r="AJ160" s="0" t="n">
        <f aca="false">AH160/AI160*100</f>
        <v>40</v>
      </c>
    </row>
    <row r="161" customFormat="false" ht="15" hidden="false" customHeight="false" outlineLevel="0" collapsed="false">
      <c r="A161" s="0" t="n">
        <v>157</v>
      </c>
      <c r="K161" s="0" t="s">
        <v>186</v>
      </c>
      <c r="L161" s="0" t="n">
        <v>2</v>
      </c>
      <c r="M161" s="0" t="n">
        <v>2</v>
      </c>
      <c r="N161" s="0" t="n">
        <v>16</v>
      </c>
      <c r="O161" s="0" t="n">
        <v>5</v>
      </c>
      <c r="P161" s="0" t="n">
        <v>5</v>
      </c>
      <c r="S161" s="87" t="n">
        <v>1</v>
      </c>
      <c r="T161" s="86" t="n">
        <v>1</v>
      </c>
      <c r="U161" s="86" t="n">
        <v>2</v>
      </c>
      <c r="V161" s="86" t="n">
        <v>1</v>
      </c>
      <c r="W161" s="86" t="n">
        <v>1</v>
      </c>
      <c r="X161" s="86" t="n">
        <v>1</v>
      </c>
      <c r="Y161" s="86" t="n">
        <v>1</v>
      </c>
      <c r="Z161" s="86" t="n">
        <v>1</v>
      </c>
      <c r="AA161" s="86" t="n">
        <v>1</v>
      </c>
      <c r="AB161" s="86" t="n">
        <v>2</v>
      </c>
      <c r="AC161" s="86" t="n">
        <v>1</v>
      </c>
      <c r="AD161" s="86" t="n">
        <v>1</v>
      </c>
      <c r="AE161" s="86" t="n">
        <v>2</v>
      </c>
      <c r="AF161" s="86" t="n">
        <v>0</v>
      </c>
      <c r="AG161" s="86" t="n">
        <v>0</v>
      </c>
      <c r="AH161" s="86" t="n">
        <f aca="false">SUM(S161:AG161)</f>
        <v>16</v>
      </c>
      <c r="AI161" s="86" t="n">
        <v>20</v>
      </c>
      <c r="AJ161" s="0" t="n">
        <f aca="false">AH161/AI161*100</f>
        <v>80</v>
      </c>
    </row>
    <row r="162" customFormat="false" ht="15" hidden="false" customHeight="false" outlineLevel="0" collapsed="false">
      <c r="A162" s="0" t="n">
        <v>158</v>
      </c>
      <c r="K162" s="0" t="s">
        <v>186</v>
      </c>
      <c r="L162" s="0" t="n">
        <v>2</v>
      </c>
      <c r="M162" s="0" t="n">
        <v>1</v>
      </c>
      <c r="N162" s="0" t="n">
        <v>9</v>
      </c>
      <c r="O162" s="0" t="n">
        <v>3</v>
      </c>
      <c r="P162" s="0" t="n">
        <v>3</v>
      </c>
      <c r="S162" s="87" t="n">
        <v>1</v>
      </c>
      <c r="T162" s="86" t="n">
        <v>0</v>
      </c>
      <c r="U162" s="86" t="n">
        <v>2</v>
      </c>
      <c r="V162" s="86" t="n">
        <v>1</v>
      </c>
      <c r="W162" s="86" t="n">
        <v>0</v>
      </c>
      <c r="X162" s="86" t="n">
        <v>0</v>
      </c>
      <c r="Y162" s="86" t="n">
        <v>1</v>
      </c>
      <c r="Z162" s="86" t="n">
        <v>1</v>
      </c>
      <c r="AA162" s="86" t="n">
        <v>0</v>
      </c>
      <c r="AB162" s="86" t="n">
        <v>2</v>
      </c>
      <c r="AC162" s="86" t="n">
        <v>0</v>
      </c>
      <c r="AD162" s="86" t="n">
        <v>0</v>
      </c>
      <c r="AE162" s="86" t="n">
        <v>0</v>
      </c>
      <c r="AF162" s="86" t="n">
        <v>1</v>
      </c>
      <c r="AG162" s="86" t="n">
        <v>0</v>
      </c>
      <c r="AH162" s="86" t="n">
        <f aca="false">SUM(S162:AG162)</f>
        <v>9</v>
      </c>
      <c r="AI162" s="86" t="n">
        <v>20</v>
      </c>
      <c r="AJ162" s="0" t="n">
        <f aca="false">AH162/AI162*100</f>
        <v>45</v>
      </c>
    </row>
    <row r="163" customFormat="false" ht="15" hidden="false" customHeight="false" outlineLevel="0" collapsed="false">
      <c r="A163" s="0" t="n">
        <v>159</v>
      </c>
      <c r="K163" s="0" t="s">
        <v>186</v>
      </c>
      <c r="L163" s="0" t="n">
        <v>2</v>
      </c>
      <c r="M163" s="0" t="n">
        <v>1</v>
      </c>
      <c r="N163" s="0" t="n">
        <v>16</v>
      </c>
      <c r="O163" s="0" t="n">
        <v>5</v>
      </c>
      <c r="P163" s="0" t="n">
        <v>4</v>
      </c>
      <c r="S163" s="87" t="n">
        <v>1</v>
      </c>
      <c r="T163" s="86" t="n">
        <v>1</v>
      </c>
      <c r="U163" s="86" t="n">
        <v>2</v>
      </c>
      <c r="V163" s="86" t="n">
        <v>1</v>
      </c>
      <c r="W163" s="86" t="n">
        <v>1</v>
      </c>
      <c r="X163" s="86" t="n">
        <v>1</v>
      </c>
      <c r="Y163" s="86" t="n">
        <v>1</v>
      </c>
      <c r="Z163" s="86" t="n">
        <v>1</v>
      </c>
      <c r="AA163" s="86" t="n">
        <v>1</v>
      </c>
      <c r="AB163" s="86" t="n">
        <v>2</v>
      </c>
      <c r="AC163" s="86" t="n">
        <v>1</v>
      </c>
      <c r="AD163" s="86" t="n">
        <v>0</v>
      </c>
      <c r="AE163" s="86" t="n">
        <v>2</v>
      </c>
      <c r="AF163" s="86" t="n">
        <v>1</v>
      </c>
      <c r="AG163" s="86" t="n">
        <v>0</v>
      </c>
      <c r="AH163" s="86" t="n">
        <f aca="false">SUM(S163:AG163)</f>
        <v>16</v>
      </c>
      <c r="AI163" s="86" t="n">
        <v>20</v>
      </c>
      <c r="AJ163" s="0" t="n">
        <f aca="false">AH163/AI163*100</f>
        <v>80</v>
      </c>
    </row>
    <row r="164" customFormat="false" ht="15" hidden="false" customHeight="false" outlineLevel="0" collapsed="false">
      <c r="A164" s="0" t="n">
        <v>160</v>
      </c>
      <c r="K164" s="0" t="s">
        <v>186</v>
      </c>
      <c r="L164" s="0" t="n">
        <v>2</v>
      </c>
      <c r="M164" s="0" t="n">
        <v>2</v>
      </c>
      <c r="N164" s="0" t="n">
        <v>12</v>
      </c>
      <c r="O164" s="0" t="n">
        <v>4</v>
      </c>
      <c r="P164" s="0" t="n">
        <v>4</v>
      </c>
      <c r="S164" s="87" t="n">
        <v>1</v>
      </c>
      <c r="T164" s="86" t="n">
        <v>1</v>
      </c>
      <c r="U164" s="86" t="n">
        <v>2</v>
      </c>
      <c r="V164" s="86" t="n">
        <v>1</v>
      </c>
      <c r="W164" s="86" t="n">
        <v>1</v>
      </c>
      <c r="X164" s="86" t="n">
        <v>1</v>
      </c>
      <c r="Y164" s="86" t="n">
        <v>1</v>
      </c>
      <c r="Z164" s="86" t="n">
        <v>1</v>
      </c>
      <c r="AA164" s="86" t="n">
        <v>1</v>
      </c>
      <c r="AB164" s="86" t="n">
        <v>0</v>
      </c>
      <c r="AC164" s="86" t="n">
        <v>0</v>
      </c>
      <c r="AD164" s="86" t="n">
        <v>0</v>
      </c>
      <c r="AE164" s="86" t="n">
        <v>0</v>
      </c>
      <c r="AF164" s="86" t="n">
        <v>2</v>
      </c>
      <c r="AG164" s="86" t="n">
        <v>0</v>
      </c>
      <c r="AH164" s="86" t="n">
        <f aca="false">SUM(S164:AG164)</f>
        <v>12</v>
      </c>
      <c r="AI164" s="86" t="n">
        <v>20</v>
      </c>
      <c r="AJ164" s="0" t="n">
        <f aca="false">AH164/AI164*100</f>
        <v>60</v>
      </c>
    </row>
    <row r="165" customFormat="false" ht="15" hidden="false" customHeight="false" outlineLevel="0" collapsed="false">
      <c r="A165" s="0" t="n">
        <v>161</v>
      </c>
      <c r="K165" s="0" t="s">
        <v>186</v>
      </c>
      <c r="L165" s="0" t="n">
        <v>2</v>
      </c>
      <c r="M165" s="0" t="n">
        <v>1</v>
      </c>
      <c r="N165" s="0" t="n">
        <v>16</v>
      </c>
      <c r="O165" s="0" t="n">
        <v>5</v>
      </c>
      <c r="P165" s="0" t="n">
        <v>4</v>
      </c>
      <c r="S165" s="87" t="n">
        <v>1</v>
      </c>
      <c r="T165" s="86" t="n">
        <v>1</v>
      </c>
      <c r="U165" s="86" t="n">
        <v>2</v>
      </c>
      <c r="V165" s="86" t="n">
        <v>1</v>
      </c>
      <c r="W165" s="86" t="n">
        <v>1</v>
      </c>
      <c r="X165" s="86" t="n">
        <v>1</v>
      </c>
      <c r="Y165" s="86" t="n">
        <v>1</v>
      </c>
      <c r="Z165" s="86" t="n">
        <v>1</v>
      </c>
      <c r="AA165" s="86" t="n">
        <v>1</v>
      </c>
      <c r="AB165" s="86" t="n">
        <v>2</v>
      </c>
      <c r="AC165" s="86" t="n">
        <v>1</v>
      </c>
      <c r="AD165" s="86" t="n">
        <v>1</v>
      </c>
      <c r="AE165" s="86" t="n">
        <v>1</v>
      </c>
      <c r="AF165" s="86" t="n">
        <v>1</v>
      </c>
      <c r="AG165" s="86" t="n">
        <v>0</v>
      </c>
      <c r="AH165" s="86" t="n">
        <f aca="false">SUM(S165:AG165)</f>
        <v>16</v>
      </c>
      <c r="AI165" s="86" t="n">
        <v>20</v>
      </c>
      <c r="AJ165" s="0" t="n">
        <f aca="false">AH165/AI165*100</f>
        <v>80</v>
      </c>
    </row>
    <row r="166" customFormat="false" ht="15" hidden="false" customHeight="false" outlineLevel="0" collapsed="false">
      <c r="A166" s="0" t="n">
        <v>162</v>
      </c>
      <c r="K166" s="0" t="s">
        <v>186</v>
      </c>
      <c r="L166" s="0" t="n">
        <v>2</v>
      </c>
      <c r="M166" s="0" t="n">
        <v>1</v>
      </c>
      <c r="N166" s="0" t="n">
        <v>16</v>
      </c>
      <c r="O166" s="0" t="n">
        <v>5</v>
      </c>
      <c r="P166" s="0" t="n">
        <v>4</v>
      </c>
      <c r="S166" s="87" t="n">
        <v>1</v>
      </c>
      <c r="T166" s="86" t="n">
        <v>1</v>
      </c>
      <c r="U166" s="86" t="n">
        <v>2</v>
      </c>
      <c r="V166" s="86" t="n">
        <v>1</v>
      </c>
      <c r="W166" s="86" t="n">
        <v>1</v>
      </c>
      <c r="X166" s="86" t="n">
        <v>0</v>
      </c>
      <c r="Y166" s="86" t="n">
        <v>1</v>
      </c>
      <c r="Z166" s="86" t="n">
        <v>1</v>
      </c>
      <c r="AA166" s="86" t="n">
        <v>1</v>
      </c>
      <c r="AB166" s="86" t="n">
        <v>2</v>
      </c>
      <c r="AC166" s="86" t="n">
        <v>1</v>
      </c>
      <c r="AD166" s="86" t="n">
        <v>0</v>
      </c>
      <c r="AE166" s="86" t="n">
        <v>2</v>
      </c>
      <c r="AF166" s="86" t="n">
        <v>2</v>
      </c>
      <c r="AG166" s="86" t="n">
        <v>0</v>
      </c>
      <c r="AH166" s="86" t="n">
        <f aca="false">SUM(S166:AG166)</f>
        <v>16</v>
      </c>
      <c r="AI166" s="86" t="n">
        <v>20</v>
      </c>
      <c r="AJ166" s="0" t="n">
        <f aca="false">AH166/AI166*100</f>
        <v>80</v>
      </c>
    </row>
    <row r="167" customFormat="false" ht="15" hidden="false" customHeight="false" outlineLevel="0" collapsed="false">
      <c r="A167" s="0" t="n">
        <v>163</v>
      </c>
      <c r="K167" s="0" t="s">
        <v>186</v>
      </c>
      <c r="L167" s="0" t="n">
        <v>2</v>
      </c>
      <c r="M167" s="0" t="n">
        <v>1</v>
      </c>
      <c r="N167" s="0" t="n">
        <v>14</v>
      </c>
      <c r="O167" s="0" t="n">
        <v>4</v>
      </c>
      <c r="P167" s="0" t="n">
        <v>4</v>
      </c>
      <c r="S167" s="87" t="n">
        <v>1</v>
      </c>
      <c r="T167" s="86" t="n">
        <v>1</v>
      </c>
      <c r="U167" s="86" t="n">
        <v>2</v>
      </c>
      <c r="V167" s="86" t="n">
        <v>1</v>
      </c>
      <c r="W167" s="86" t="n">
        <v>1</v>
      </c>
      <c r="X167" s="86" t="n">
        <v>1</v>
      </c>
      <c r="Y167" s="86" t="n">
        <v>1</v>
      </c>
      <c r="Z167" s="86" t="n">
        <v>1</v>
      </c>
      <c r="AA167" s="86" t="n">
        <v>1</v>
      </c>
      <c r="AB167" s="86" t="n">
        <v>2</v>
      </c>
      <c r="AC167" s="86" t="n">
        <v>0</v>
      </c>
      <c r="AD167" s="86" t="n">
        <v>0</v>
      </c>
      <c r="AE167" s="86" t="n">
        <v>0</v>
      </c>
      <c r="AF167" s="86" t="n">
        <v>2</v>
      </c>
      <c r="AG167" s="86" t="n">
        <v>0</v>
      </c>
      <c r="AH167" s="86" t="n">
        <f aca="false">SUM(S167:AG167)</f>
        <v>14</v>
      </c>
      <c r="AI167" s="86" t="n">
        <v>20</v>
      </c>
      <c r="AJ167" s="0" t="n">
        <f aca="false">AH167/AI167*100</f>
        <v>70</v>
      </c>
    </row>
    <row r="168" customFormat="false" ht="15" hidden="false" customHeight="false" outlineLevel="0" collapsed="false">
      <c r="A168" s="0" t="n">
        <v>164</v>
      </c>
      <c r="K168" s="0" t="s">
        <v>186</v>
      </c>
      <c r="L168" s="0" t="n">
        <v>2</v>
      </c>
      <c r="M168" s="0" t="n">
        <v>1</v>
      </c>
      <c r="N168" s="0" t="n">
        <v>15</v>
      </c>
      <c r="O168" s="0" t="n">
        <v>5</v>
      </c>
      <c r="P168" s="0" t="n">
        <v>5</v>
      </c>
      <c r="S168" s="87" t="n">
        <v>1</v>
      </c>
      <c r="T168" s="86" t="n">
        <v>1</v>
      </c>
      <c r="U168" s="86" t="n">
        <v>2</v>
      </c>
      <c r="V168" s="86" t="n">
        <v>1</v>
      </c>
      <c r="W168" s="86" t="n">
        <v>1</v>
      </c>
      <c r="X168" s="86" t="n">
        <v>1</v>
      </c>
      <c r="Y168" s="86" t="n">
        <v>1</v>
      </c>
      <c r="Z168" s="86" t="n">
        <v>1</v>
      </c>
      <c r="AA168" s="86" t="n">
        <v>1</v>
      </c>
      <c r="AB168" s="86" t="n">
        <v>2</v>
      </c>
      <c r="AC168" s="86" t="n">
        <v>1</v>
      </c>
      <c r="AD168" s="86" t="n">
        <v>0</v>
      </c>
      <c r="AE168" s="86" t="n">
        <v>1</v>
      </c>
      <c r="AF168" s="86" t="n">
        <v>1</v>
      </c>
      <c r="AG168" s="86" t="n">
        <v>0</v>
      </c>
      <c r="AH168" s="86" t="n">
        <f aca="false">SUM(S168:AG168)</f>
        <v>15</v>
      </c>
      <c r="AI168" s="86" t="n">
        <v>20</v>
      </c>
      <c r="AJ168" s="0" t="n">
        <f aca="false">AH168/AI168*100</f>
        <v>75</v>
      </c>
    </row>
    <row r="169" customFormat="false" ht="15" hidden="false" customHeight="false" outlineLevel="0" collapsed="false">
      <c r="A169" s="0" t="n">
        <v>165</v>
      </c>
      <c r="K169" s="0" t="s">
        <v>186</v>
      </c>
      <c r="L169" s="0" t="n">
        <v>2</v>
      </c>
      <c r="M169" s="0" t="n">
        <v>2</v>
      </c>
      <c r="N169" s="0" t="n">
        <v>8</v>
      </c>
      <c r="O169" s="0" t="n">
        <v>3</v>
      </c>
      <c r="P169" s="0" t="n">
        <v>3</v>
      </c>
      <c r="S169" s="87" t="n">
        <v>1</v>
      </c>
      <c r="T169" s="86" t="n">
        <v>0</v>
      </c>
      <c r="U169" s="86" t="n">
        <v>2</v>
      </c>
      <c r="V169" s="86" t="n">
        <v>0</v>
      </c>
      <c r="W169" s="86" t="n">
        <v>1</v>
      </c>
      <c r="X169" s="86" t="n">
        <v>1</v>
      </c>
      <c r="Y169" s="86" t="n">
        <v>1</v>
      </c>
      <c r="Z169" s="86" t="n">
        <v>1</v>
      </c>
      <c r="AA169" s="86" t="n">
        <v>0</v>
      </c>
      <c r="AB169" s="86" t="n">
        <v>0</v>
      </c>
      <c r="AC169" s="86" t="n">
        <v>1</v>
      </c>
      <c r="AD169" s="86" t="n">
        <v>0</v>
      </c>
      <c r="AE169" s="86" t="n">
        <v>0</v>
      </c>
      <c r="AF169" s="86" t="n">
        <v>0</v>
      </c>
      <c r="AG169" s="86" t="n">
        <v>0</v>
      </c>
      <c r="AH169" s="86" t="n">
        <f aca="false">SUM(S169:AG169)</f>
        <v>8</v>
      </c>
      <c r="AI169" s="86" t="n">
        <v>20</v>
      </c>
      <c r="AJ169" s="0" t="n">
        <f aca="false">AH169/AI169*100</f>
        <v>40</v>
      </c>
    </row>
    <row r="170" customFormat="false" ht="15" hidden="false" customHeight="false" outlineLevel="0" collapsed="false">
      <c r="A170" s="0" t="n">
        <v>166</v>
      </c>
      <c r="K170" s="0" t="s">
        <v>186</v>
      </c>
      <c r="L170" s="0" t="n">
        <v>2</v>
      </c>
      <c r="M170" s="0" t="n">
        <v>1</v>
      </c>
      <c r="N170" s="0" t="n">
        <v>12</v>
      </c>
      <c r="O170" s="0" t="n">
        <v>4</v>
      </c>
      <c r="P170" s="0" t="n">
        <v>5</v>
      </c>
      <c r="S170" s="87" t="n">
        <v>1</v>
      </c>
      <c r="T170" s="86" t="n">
        <v>1</v>
      </c>
      <c r="U170" s="86" t="n">
        <v>2</v>
      </c>
      <c r="V170" s="86" t="n">
        <v>1</v>
      </c>
      <c r="W170" s="86" t="n">
        <v>1</v>
      </c>
      <c r="X170" s="86" t="n">
        <v>0</v>
      </c>
      <c r="Y170" s="86" t="n">
        <v>1</v>
      </c>
      <c r="Z170" s="86" t="n">
        <v>1</v>
      </c>
      <c r="AA170" s="86" t="n">
        <v>1</v>
      </c>
      <c r="AB170" s="86" t="n">
        <v>0</v>
      </c>
      <c r="AC170" s="86" t="n">
        <v>1</v>
      </c>
      <c r="AD170" s="86" t="n">
        <v>0</v>
      </c>
      <c r="AE170" s="86" t="n">
        <v>1</v>
      </c>
      <c r="AF170" s="86" t="n">
        <v>1</v>
      </c>
      <c r="AG170" s="86" t="n">
        <v>0</v>
      </c>
      <c r="AH170" s="86" t="n">
        <f aca="false">SUM(S170:AG170)</f>
        <v>12</v>
      </c>
      <c r="AI170" s="86" t="n">
        <v>20</v>
      </c>
      <c r="AJ170" s="0" t="n">
        <f aca="false">AH170/AI170*100</f>
        <v>60</v>
      </c>
    </row>
    <row r="171" customFormat="false" ht="15" hidden="false" customHeight="false" outlineLevel="0" collapsed="false">
      <c r="A171" s="0" t="n">
        <v>167</v>
      </c>
      <c r="K171" s="0" t="s">
        <v>186</v>
      </c>
      <c r="L171" s="0" t="n">
        <v>2</v>
      </c>
      <c r="M171" s="0" t="n">
        <v>1</v>
      </c>
      <c r="N171" s="0" t="n">
        <v>0</v>
      </c>
      <c r="O171" s="0" t="n">
        <v>2</v>
      </c>
      <c r="P171" s="0" t="n">
        <v>3</v>
      </c>
      <c r="S171" s="87" t="s">
        <v>187</v>
      </c>
      <c r="T171" s="86" t="s">
        <v>12</v>
      </c>
      <c r="U171" s="86" t="s">
        <v>12</v>
      </c>
      <c r="V171" s="86" t="s">
        <v>12</v>
      </c>
      <c r="W171" s="86" t="s">
        <v>12</v>
      </c>
      <c r="X171" s="86" t="s">
        <v>12</v>
      </c>
      <c r="Y171" s="86" t="s">
        <v>12</v>
      </c>
      <c r="Z171" s="86" t="s">
        <v>12</v>
      </c>
      <c r="AA171" s="86" t="s">
        <v>12</v>
      </c>
      <c r="AB171" s="86" t="s">
        <v>12</v>
      </c>
      <c r="AC171" s="86" t="s">
        <v>12</v>
      </c>
      <c r="AD171" s="86" t="s">
        <v>12</v>
      </c>
      <c r="AE171" s="86" t="s">
        <v>12</v>
      </c>
      <c r="AF171" s="86" t="s">
        <v>12</v>
      </c>
      <c r="AG171" s="86" t="s">
        <v>12</v>
      </c>
      <c r="AH171" s="86" t="n">
        <f aca="false">SUM(S171:AG171)</f>
        <v>0</v>
      </c>
      <c r="AI171" s="86" t="n">
        <v>20</v>
      </c>
      <c r="AJ171" s="0" t="n">
        <f aca="false">AH171/AI171*100</f>
        <v>0</v>
      </c>
    </row>
    <row r="172" customFormat="false" ht="15" hidden="false" customHeight="false" outlineLevel="0" collapsed="false">
      <c r="A172" s="0" t="n">
        <v>168</v>
      </c>
      <c r="K172" s="0" t="s">
        <v>186</v>
      </c>
      <c r="L172" s="0" t="n">
        <v>2</v>
      </c>
      <c r="M172" s="0" t="n">
        <v>2</v>
      </c>
      <c r="N172" s="0" t="n">
        <v>7</v>
      </c>
      <c r="O172" s="0" t="n">
        <v>3</v>
      </c>
      <c r="P172" s="0" t="n">
        <v>4</v>
      </c>
      <c r="S172" s="87" t="n">
        <v>1</v>
      </c>
      <c r="T172" s="86" t="n">
        <v>0</v>
      </c>
      <c r="U172" s="86" t="n">
        <v>2</v>
      </c>
      <c r="V172" s="86" t="n">
        <v>0</v>
      </c>
      <c r="W172" s="86" t="n">
        <v>1</v>
      </c>
      <c r="X172" s="86" t="n">
        <v>1</v>
      </c>
      <c r="Y172" s="86" t="n">
        <v>1</v>
      </c>
      <c r="Z172" s="86" t="n">
        <v>1</v>
      </c>
      <c r="AA172" s="86" t="n">
        <v>0</v>
      </c>
      <c r="AB172" s="86" t="n">
        <v>0</v>
      </c>
      <c r="AC172" s="86" t="n">
        <v>0</v>
      </c>
      <c r="AD172" s="86" t="n">
        <v>0</v>
      </c>
      <c r="AE172" s="86" t="n">
        <v>0</v>
      </c>
      <c r="AF172" s="86" t="n">
        <v>0</v>
      </c>
      <c r="AG172" s="86" t="n">
        <v>0</v>
      </c>
      <c r="AH172" s="86" t="n">
        <f aca="false">SUM(S172:AG172)</f>
        <v>7</v>
      </c>
      <c r="AI172" s="86" t="n">
        <v>20</v>
      </c>
      <c r="AJ172" s="0" t="n">
        <f aca="false">AH172/AI172*100</f>
        <v>35</v>
      </c>
    </row>
    <row r="173" customFormat="false" ht="15" hidden="false" customHeight="false" outlineLevel="0" collapsed="false">
      <c r="A173" s="0" t="n">
        <v>169</v>
      </c>
      <c r="K173" s="0" t="s">
        <v>188</v>
      </c>
      <c r="L173" s="0" t="n">
        <v>2</v>
      </c>
      <c r="M173" s="0" t="n">
        <v>1</v>
      </c>
      <c r="N173" s="0" t="n">
        <v>11</v>
      </c>
      <c r="O173" s="0" t="n">
        <v>4</v>
      </c>
      <c r="P173" s="0" t="n">
        <v>4</v>
      </c>
      <c r="S173" s="87" t="n">
        <v>1</v>
      </c>
      <c r="T173" s="86" t="n">
        <v>1</v>
      </c>
      <c r="U173" s="86" t="n">
        <v>2</v>
      </c>
      <c r="V173" s="86" t="n">
        <v>1</v>
      </c>
      <c r="W173" s="86" t="n">
        <v>1</v>
      </c>
      <c r="X173" s="86" t="n">
        <v>0</v>
      </c>
      <c r="Y173" s="86" t="n">
        <v>1</v>
      </c>
      <c r="Z173" s="86" t="n">
        <v>1</v>
      </c>
      <c r="AA173" s="86" t="n">
        <v>1</v>
      </c>
      <c r="AB173" s="86" t="n">
        <v>0</v>
      </c>
      <c r="AC173" s="86" t="n">
        <v>1</v>
      </c>
      <c r="AD173" s="86" t="n">
        <v>0</v>
      </c>
      <c r="AE173" s="86" t="n">
        <v>0</v>
      </c>
      <c r="AF173" s="86" t="n">
        <v>1</v>
      </c>
      <c r="AG173" s="86" t="n">
        <v>0</v>
      </c>
      <c r="AH173" s="86" t="n">
        <f aca="false">SUM(S173:AG173)</f>
        <v>11</v>
      </c>
      <c r="AI173" s="86" t="n">
        <v>20</v>
      </c>
      <c r="AJ173" s="0" t="n">
        <f aca="false">AH173/AI173*100</f>
        <v>55</v>
      </c>
    </row>
    <row r="174" customFormat="false" ht="15" hidden="false" customHeight="false" outlineLevel="0" collapsed="false">
      <c r="A174" s="0" t="n">
        <v>170</v>
      </c>
      <c r="K174" s="0" t="s">
        <v>188</v>
      </c>
      <c r="L174" s="0" t="n">
        <v>2</v>
      </c>
      <c r="M174" s="0" t="n">
        <v>1</v>
      </c>
      <c r="N174" s="0" t="n">
        <v>0</v>
      </c>
      <c r="O174" s="0" t="n">
        <v>2</v>
      </c>
      <c r="P174" s="0" t="n">
        <v>3</v>
      </c>
      <c r="S174" s="87" t="s">
        <v>187</v>
      </c>
      <c r="T174" s="86" t="s">
        <v>12</v>
      </c>
      <c r="U174" s="86" t="s">
        <v>12</v>
      </c>
      <c r="V174" s="86" t="s">
        <v>12</v>
      </c>
      <c r="W174" s="86" t="s">
        <v>12</v>
      </c>
      <c r="X174" s="86" t="s">
        <v>12</v>
      </c>
      <c r="Y174" s="86" t="s">
        <v>12</v>
      </c>
      <c r="Z174" s="86" t="s">
        <v>12</v>
      </c>
      <c r="AA174" s="86" t="s">
        <v>12</v>
      </c>
      <c r="AB174" s="86" t="s">
        <v>12</v>
      </c>
      <c r="AC174" s="86" t="s">
        <v>12</v>
      </c>
      <c r="AD174" s="86" t="s">
        <v>12</v>
      </c>
      <c r="AE174" s="86" t="s">
        <v>12</v>
      </c>
      <c r="AF174" s="86" t="s">
        <v>12</v>
      </c>
      <c r="AG174" s="86" t="s">
        <v>12</v>
      </c>
      <c r="AH174" s="86" t="n">
        <f aca="false">SUM(S174:AG174)</f>
        <v>0</v>
      </c>
      <c r="AI174" s="86" t="n">
        <v>20</v>
      </c>
      <c r="AJ174" s="0" t="n">
        <f aca="false">AH174/AI174*100</f>
        <v>0</v>
      </c>
    </row>
    <row r="175" customFormat="false" ht="15" hidden="false" customHeight="false" outlineLevel="0" collapsed="false">
      <c r="A175" s="0" t="n">
        <v>171</v>
      </c>
      <c r="K175" s="0" t="s">
        <v>188</v>
      </c>
      <c r="L175" s="0" t="n">
        <v>2</v>
      </c>
      <c r="M175" s="0" t="n">
        <v>1</v>
      </c>
      <c r="N175" s="0" t="n">
        <v>17</v>
      </c>
      <c r="O175" s="0" t="n">
        <v>5</v>
      </c>
      <c r="P175" s="0" t="n">
        <v>5</v>
      </c>
      <c r="S175" s="87" t="n">
        <v>1</v>
      </c>
      <c r="T175" s="86" t="n">
        <v>1</v>
      </c>
      <c r="U175" s="86" t="n">
        <v>2</v>
      </c>
      <c r="V175" s="86" t="n">
        <v>0</v>
      </c>
      <c r="W175" s="86" t="n">
        <v>1</v>
      </c>
      <c r="X175" s="86" t="n">
        <v>0</v>
      </c>
      <c r="Y175" s="86" t="n">
        <v>1</v>
      </c>
      <c r="Z175" s="86" t="n">
        <v>1</v>
      </c>
      <c r="AA175" s="86" t="n">
        <v>1</v>
      </c>
      <c r="AB175" s="86" t="n">
        <v>2</v>
      </c>
      <c r="AC175" s="86" t="n">
        <v>1</v>
      </c>
      <c r="AD175" s="86" t="n">
        <v>1</v>
      </c>
      <c r="AE175" s="86" t="n">
        <v>1</v>
      </c>
      <c r="AF175" s="86" t="n">
        <v>2</v>
      </c>
      <c r="AG175" s="86" t="n">
        <v>2</v>
      </c>
      <c r="AH175" s="86" t="n">
        <f aca="false">SUM(S175:AG175)</f>
        <v>17</v>
      </c>
      <c r="AI175" s="86" t="n">
        <v>20</v>
      </c>
      <c r="AJ175" s="0" t="n">
        <f aca="false">AH175/AI175*100</f>
        <v>85</v>
      </c>
    </row>
    <row r="176" customFormat="false" ht="15" hidden="false" customHeight="false" outlineLevel="0" collapsed="false">
      <c r="A176" s="0" t="n">
        <v>172</v>
      </c>
      <c r="K176" s="0" t="s">
        <v>188</v>
      </c>
      <c r="L176" s="0" t="n">
        <v>2</v>
      </c>
      <c r="M176" s="0" t="n">
        <v>2</v>
      </c>
      <c r="N176" s="0" t="n">
        <v>10</v>
      </c>
      <c r="O176" s="0" t="n">
        <v>4</v>
      </c>
      <c r="P176" s="0" t="n">
        <v>4</v>
      </c>
      <c r="S176" s="87" t="n">
        <v>1</v>
      </c>
      <c r="T176" s="86" t="n">
        <v>1</v>
      </c>
      <c r="U176" s="86" t="n">
        <v>2</v>
      </c>
      <c r="V176" s="86" t="n">
        <v>0</v>
      </c>
      <c r="W176" s="86" t="n">
        <v>1</v>
      </c>
      <c r="X176" s="86" t="n">
        <v>0</v>
      </c>
      <c r="Y176" s="86" t="n">
        <v>1</v>
      </c>
      <c r="Z176" s="86" t="n">
        <v>1</v>
      </c>
      <c r="AA176" s="86" t="n">
        <v>1</v>
      </c>
      <c r="AB176" s="86" t="n">
        <v>0</v>
      </c>
      <c r="AC176" s="86" t="n">
        <v>0</v>
      </c>
      <c r="AD176" s="86" t="n">
        <v>0</v>
      </c>
      <c r="AE176" s="86" t="n">
        <v>0</v>
      </c>
      <c r="AF176" s="86" t="n">
        <v>2</v>
      </c>
      <c r="AG176" s="86" t="n">
        <v>0</v>
      </c>
      <c r="AH176" s="86" t="n">
        <f aca="false">SUM(S176:AG176)</f>
        <v>10</v>
      </c>
      <c r="AI176" s="86" t="n">
        <v>20</v>
      </c>
      <c r="AJ176" s="0" t="n">
        <f aca="false">AH176/AI176*100</f>
        <v>50</v>
      </c>
    </row>
    <row r="177" customFormat="false" ht="15" hidden="false" customHeight="false" outlineLevel="0" collapsed="false">
      <c r="A177" s="0" t="n">
        <v>173</v>
      </c>
      <c r="K177" s="0" t="s">
        <v>188</v>
      </c>
      <c r="L177" s="0" t="n">
        <v>2</v>
      </c>
      <c r="M177" s="0" t="n">
        <v>2</v>
      </c>
      <c r="N177" s="0" t="n">
        <v>0</v>
      </c>
      <c r="O177" s="0" t="n">
        <v>2</v>
      </c>
      <c r="P177" s="0" t="n">
        <v>3</v>
      </c>
      <c r="S177" s="87" t="s">
        <v>187</v>
      </c>
      <c r="T177" s="86" t="s">
        <v>12</v>
      </c>
      <c r="U177" s="86" t="s">
        <v>12</v>
      </c>
      <c r="V177" s="86" t="s">
        <v>12</v>
      </c>
      <c r="W177" s="86" t="s">
        <v>12</v>
      </c>
      <c r="X177" s="86" t="s">
        <v>12</v>
      </c>
      <c r="Y177" s="86" t="s">
        <v>12</v>
      </c>
      <c r="Z177" s="86" t="s">
        <v>12</v>
      </c>
      <c r="AA177" s="86" t="s">
        <v>12</v>
      </c>
      <c r="AB177" s="86" t="s">
        <v>12</v>
      </c>
      <c r="AC177" s="86" t="s">
        <v>12</v>
      </c>
      <c r="AD177" s="86" t="s">
        <v>12</v>
      </c>
      <c r="AE177" s="86" t="s">
        <v>12</v>
      </c>
      <c r="AF177" s="86" t="s">
        <v>12</v>
      </c>
      <c r="AG177" s="86" t="s">
        <v>12</v>
      </c>
      <c r="AH177" s="86" t="n">
        <f aca="false">SUM(S177:AG177)</f>
        <v>0</v>
      </c>
      <c r="AI177" s="86" t="n">
        <v>20</v>
      </c>
      <c r="AJ177" s="0" t="n">
        <f aca="false">AH177/AI177*100</f>
        <v>0</v>
      </c>
    </row>
    <row r="178" customFormat="false" ht="15" hidden="false" customHeight="false" outlineLevel="0" collapsed="false">
      <c r="A178" s="0" t="n">
        <v>174</v>
      </c>
      <c r="K178" s="0" t="s">
        <v>188</v>
      </c>
      <c r="L178" s="0" t="n">
        <v>2</v>
      </c>
      <c r="M178" s="0" t="n">
        <v>1</v>
      </c>
      <c r="N178" s="0" t="n">
        <v>14</v>
      </c>
      <c r="O178" s="0" t="n">
        <v>4</v>
      </c>
      <c r="P178" s="0" t="n">
        <v>4</v>
      </c>
      <c r="S178" s="87" t="n">
        <v>1</v>
      </c>
      <c r="T178" s="86" t="n">
        <v>1</v>
      </c>
      <c r="U178" s="86" t="n">
        <v>0</v>
      </c>
      <c r="V178" s="86" t="n">
        <v>1</v>
      </c>
      <c r="W178" s="86" t="n">
        <v>1</v>
      </c>
      <c r="X178" s="86" t="n">
        <v>0</v>
      </c>
      <c r="Y178" s="86" t="n">
        <v>1</v>
      </c>
      <c r="Z178" s="86" t="n">
        <v>1</v>
      </c>
      <c r="AA178" s="86" t="n">
        <v>1</v>
      </c>
      <c r="AB178" s="86" t="n">
        <v>2</v>
      </c>
      <c r="AC178" s="86" t="n">
        <v>1</v>
      </c>
      <c r="AD178" s="86" t="n">
        <v>0</v>
      </c>
      <c r="AE178" s="86" t="n">
        <v>0</v>
      </c>
      <c r="AF178" s="86" t="n">
        <v>2</v>
      </c>
      <c r="AG178" s="86" t="n">
        <v>2</v>
      </c>
      <c r="AH178" s="86" t="n">
        <f aca="false">SUM(S178:AG178)</f>
        <v>14</v>
      </c>
      <c r="AI178" s="86" t="n">
        <v>20</v>
      </c>
      <c r="AJ178" s="0" t="n">
        <f aca="false">AH178/AI178*100</f>
        <v>70</v>
      </c>
    </row>
    <row r="179" customFormat="false" ht="15" hidden="false" customHeight="false" outlineLevel="0" collapsed="false">
      <c r="A179" s="0" t="n">
        <v>175</v>
      </c>
      <c r="K179" s="0" t="s">
        <v>188</v>
      </c>
      <c r="L179" s="0" t="n">
        <v>2</v>
      </c>
      <c r="M179" s="0" t="n">
        <v>2</v>
      </c>
      <c r="N179" s="0" t="n">
        <v>9</v>
      </c>
      <c r="O179" s="0" t="n">
        <v>3</v>
      </c>
      <c r="P179" s="0" t="n">
        <v>3</v>
      </c>
      <c r="S179" s="87" t="n">
        <v>1</v>
      </c>
      <c r="T179" s="86" t="n">
        <v>1</v>
      </c>
      <c r="U179" s="86" t="n">
        <v>2</v>
      </c>
      <c r="V179" s="86" t="n">
        <v>1</v>
      </c>
      <c r="W179" s="86" t="n">
        <v>0</v>
      </c>
      <c r="X179" s="86" t="n">
        <v>0</v>
      </c>
      <c r="Y179" s="86" t="n">
        <v>0</v>
      </c>
      <c r="Z179" s="86" t="n">
        <v>1</v>
      </c>
      <c r="AA179" s="86" t="n">
        <v>0</v>
      </c>
      <c r="AB179" s="86" t="n">
        <v>0</v>
      </c>
      <c r="AC179" s="86" t="n">
        <v>1</v>
      </c>
      <c r="AD179" s="86" t="n">
        <v>0</v>
      </c>
      <c r="AE179" s="86" t="n">
        <v>0</v>
      </c>
      <c r="AF179" s="86" t="n">
        <v>2</v>
      </c>
      <c r="AG179" s="86" t="n">
        <v>0</v>
      </c>
      <c r="AH179" s="86" t="n">
        <f aca="false">SUM(S179:AG179)</f>
        <v>9</v>
      </c>
      <c r="AI179" s="86" t="n">
        <v>20</v>
      </c>
      <c r="AJ179" s="0" t="n">
        <f aca="false">AH179/AI179*100</f>
        <v>45</v>
      </c>
    </row>
    <row r="180" customFormat="false" ht="15" hidden="false" customHeight="false" outlineLevel="0" collapsed="false">
      <c r="A180" s="0" t="n">
        <v>176</v>
      </c>
      <c r="K180" s="0" t="s">
        <v>188</v>
      </c>
      <c r="L180" s="0" t="n">
        <v>2</v>
      </c>
      <c r="M180" s="0" t="n">
        <v>2</v>
      </c>
      <c r="N180" s="0" t="n">
        <v>8</v>
      </c>
      <c r="O180" s="0" t="n">
        <v>3</v>
      </c>
      <c r="P180" s="0" t="n">
        <v>3</v>
      </c>
      <c r="S180" s="87" t="n">
        <v>1</v>
      </c>
      <c r="T180" s="86" t="n">
        <v>0</v>
      </c>
      <c r="U180" s="86" t="n">
        <v>2</v>
      </c>
      <c r="V180" s="86" t="n">
        <v>1</v>
      </c>
      <c r="W180" s="86" t="n">
        <v>1</v>
      </c>
      <c r="X180" s="86" t="n">
        <v>0</v>
      </c>
      <c r="Y180" s="86" t="n">
        <v>1</v>
      </c>
      <c r="Z180" s="86" t="n">
        <v>1</v>
      </c>
      <c r="AA180" s="86" t="n">
        <v>0</v>
      </c>
      <c r="AB180" s="86" t="n">
        <v>0</v>
      </c>
      <c r="AC180" s="86" t="n">
        <v>0</v>
      </c>
      <c r="AD180" s="86" t="n">
        <v>1</v>
      </c>
      <c r="AE180" s="86" t="n">
        <v>0</v>
      </c>
      <c r="AF180" s="86" t="n">
        <v>0</v>
      </c>
      <c r="AG180" s="86" t="n">
        <v>0</v>
      </c>
      <c r="AH180" s="86" t="n">
        <f aca="false">SUM(S180:AG180)</f>
        <v>8</v>
      </c>
      <c r="AI180" s="86" t="n">
        <v>20</v>
      </c>
      <c r="AJ180" s="0" t="n">
        <f aca="false">AH180/AI180*100</f>
        <v>40</v>
      </c>
    </row>
    <row r="181" customFormat="false" ht="15" hidden="false" customHeight="false" outlineLevel="0" collapsed="false">
      <c r="A181" s="0" t="n">
        <v>177</v>
      </c>
      <c r="K181" s="0" t="s">
        <v>188</v>
      </c>
      <c r="L181" s="0" t="n">
        <v>2</v>
      </c>
      <c r="M181" s="0" t="n">
        <v>1</v>
      </c>
      <c r="N181" s="0" t="n">
        <v>0</v>
      </c>
      <c r="O181" s="0" t="n">
        <v>2</v>
      </c>
      <c r="P181" s="0" t="n">
        <v>3</v>
      </c>
      <c r="S181" s="87" t="s">
        <v>187</v>
      </c>
      <c r="T181" s="86" t="s">
        <v>12</v>
      </c>
      <c r="U181" s="86" t="s">
        <v>12</v>
      </c>
      <c r="V181" s="86" t="s">
        <v>12</v>
      </c>
      <c r="W181" s="86" t="s">
        <v>12</v>
      </c>
      <c r="X181" s="86" t="s">
        <v>12</v>
      </c>
      <c r="Y181" s="86" t="s">
        <v>12</v>
      </c>
      <c r="Z181" s="86" t="s">
        <v>12</v>
      </c>
      <c r="AA181" s="86" t="s">
        <v>12</v>
      </c>
      <c r="AB181" s="86" t="s">
        <v>12</v>
      </c>
      <c r="AC181" s="86" t="s">
        <v>12</v>
      </c>
      <c r="AD181" s="86" t="s">
        <v>12</v>
      </c>
      <c r="AE181" s="86" t="s">
        <v>12</v>
      </c>
      <c r="AF181" s="86" t="s">
        <v>12</v>
      </c>
      <c r="AG181" s="86" t="s">
        <v>12</v>
      </c>
      <c r="AH181" s="86" t="n">
        <f aca="false">SUM(S181:AG181)</f>
        <v>0</v>
      </c>
      <c r="AI181" s="86" t="n">
        <v>20</v>
      </c>
      <c r="AJ181" s="0" t="n">
        <f aca="false">AH181/AI181*100</f>
        <v>0</v>
      </c>
    </row>
    <row r="182" customFormat="false" ht="15" hidden="false" customHeight="false" outlineLevel="0" collapsed="false">
      <c r="A182" s="0" t="n">
        <v>178</v>
      </c>
      <c r="K182" s="0" t="s">
        <v>188</v>
      </c>
      <c r="L182" s="0" t="n">
        <v>2</v>
      </c>
      <c r="M182" s="0" t="n">
        <v>2</v>
      </c>
      <c r="N182" s="0" t="n">
        <v>9</v>
      </c>
      <c r="O182" s="0" t="n">
        <v>3</v>
      </c>
      <c r="P182" s="0" t="n">
        <v>3</v>
      </c>
      <c r="S182" s="87" t="n">
        <v>1</v>
      </c>
      <c r="T182" s="86" t="n">
        <v>1</v>
      </c>
      <c r="U182" s="86" t="n">
        <v>2</v>
      </c>
      <c r="V182" s="86" t="n">
        <v>0</v>
      </c>
      <c r="W182" s="86" t="n">
        <v>0</v>
      </c>
      <c r="X182" s="86" t="n">
        <v>0</v>
      </c>
      <c r="Y182" s="86" t="n">
        <v>1</v>
      </c>
      <c r="Z182" s="86" t="n">
        <v>1</v>
      </c>
      <c r="AA182" s="86" t="n">
        <v>0</v>
      </c>
      <c r="AB182" s="86" t="n">
        <v>0</v>
      </c>
      <c r="AC182" s="86" t="n">
        <v>1</v>
      </c>
      <c r="AD182" s="86" t="n">
        <v>0</v>
      </c>
      <c r="AE182" s="86" t="n">
        <v>0</v>
      </c>
      <c r="AF182" s="86" t="n">
        <v>2</v>
      </c>
      <c r="AG182" s="86" t="n">
        <v>0</v>
      </c>
      <c r="AH182" s="86" t="n">
        <f aca="false">SUM(S182:AG182)</f>
        <v>9</v>
      </c>
      <c r="AI182" s="86" t="n">
        <v>20</v>
      </c>
      <c r="AJ182" s="0" t="n">
        <f aca="false">AH182/AI182*100</f>
        <v>45</v>
      </c>
    </row>
    <row r="183" customFormat="false" ht="15" hidden="false" customHeight="false" outlineLevel="0" collapsed="false">
      <c r="A183" s="0" t="n">
        <v>179</v>
      </c>
      <c r="K183" s="0" t="s">
        <v>188</v>
      </c>
      <c r="L183" s="0" t="n">
        <v>2</v>
      </c>
      <c r="M183" s="0" t="n">
        <v>1</v>
      </c>
      <c r="N183" s="0" t="n">
        <v>14</v>
      </c>
      <c r="O183" s="0" t="n">
        <v>4</v>
      </c>
      <c r="P183" s="0" t="n">
        <v>3</v>
      </c>
      <c r="S183" s="87" t="n">
        <v>1</v>
      </c>
      <c r="T183" s="86" t="n">
        <v>1</v>
      </c>
      <c r="U183" s="86" t="n">
        <v>2</v>
      </c>
      <c r="V183" s="86" t="n">
        <v>1</v>
      </c>
      <c r="W183" s="86" t="n">
        <v>1</v>
      </c>
      <c r="X183" s="86" t="n">
        <v>0</v>
      </c>
      <c r="Y183" s="86" t="n">
        <v>1</v>
      </c>
      <c r="Z183" s="86" t="n">
        <v>1</v>
      </c>
      <c r="AA183" s="86" t="n">
        <v>1</v>
      </c>
      <c r="AB183" s="86" t="n">
        <v>2</v>
      </c>
      <c r="AC183" s="86" t="n">
        <v>1</v>
      </c>
      <c r="AD183" s="86" t="n">
        <v>0</v>
      </c>
      <c r="AE183" s="86" t="n">
        <v>0</v>
      </c>
      <c r="AF183" s="86" t="n">
        <v>2</v>
      </c>
      <c r="AG183" s="86" t="n">
        <v>0</v>
      </c>
      <c r="AH183" s="86" t="n">
        <f aca="false">SUM(S183:AG183)</f>
        <v>14</v>
      </c>
      <c r="AI183" s="86" t="n">
        <v>20</v>
      </c>
      <c r="AJ183" s="0" t="n">
        <f aca="false">AH183/AI183*100</f>
        <v>70</v>
      </c>
    </row>
    <row r="184" customFormat="false" ht="15" hidden="false" customHeight="false" outlineLevel="0" collapsed="false">
      <c r="A184" s="0" t="n">
        <v>180</v>
      </c>
      <c r="K184" s="0" t="s">
        <v>188</v>
      </c>
      <c r="L184" s="0" t="n">
        <v>2</v>
      </c>
      <c r="M184" s="0" t="n">
        <v>2</v>
      </c>
      <c r="N184" s="0" t="n">
        <v>18</v>
      </c>
      <c r="O184" s="0" t="n">
        <v>5</v>
      </c>
      <c r="P184" s="0" t="n">
        <v>4</v>
      </c>
      <c r="S184" s="87" t="n">
        <v>1</v>
      </c>
      <c r="T184" s="86" t="n">
        <v>1</v>
      </c>
      <c r="U184" s="86" t="n">
        <v>2</v>
      </c>
      <c r="V184" s="86" t="n">
        <v>1</v>
      </c>
      <c r="W184" s="86" t="n">
        <v>1</v>
      </c>
      <c r="X184" s="86" t="n">
        <v>1</v>
      </c>
      <c r="Y184" s="86" t="n">
        <v>1</v>
      </c>
      <c r="Z184" s="86" t="n">
        <v>1</v>
      </c>
      <c r="AA184" s="86" t="n">
        <v>1</v>
      </c>
      <c r="AB184" s="86" t="n">
        <v>2</v>
      </c>
      <c r="AC184" s="86" t="n">
        <v>1</v>
      </c>
      <c r="AD184" s="86" t="n">
        <v>1</v>
      </c>
      <c r="AE184" s="86" t="n">
        <v>0</v>
      </c>
      <c r="AF184" s="86" t="n">
        <v>2</v>
      </c>
      <c r="AG184" s="86" t="n">
        <v>2</v>
      </c>
      <c r="AH184" s="86" t="n">
        <f aca="false">SUM(S184:AG184)</f>
        <v>18</v>
      </c>
      <c r="AI184" s="86" t="n">
        <v>20</v>
      </c>
      <c r="AJ184" s="0" t="n">
        <f aca="false">AH184/AI184*100</f>
        <v>90</v>
      </c>
    </row>
    <row r="185" customFormat="false" ht="15" hidden="false" customHeight="false" outlineLevel="0" collapsed="false">
      <c r="A185" s="0" t="n">
        <v>181</v>
      </c>
      <c r="K185" s="0" t="s">
        <v>188</v>
      </c>
      <c r="L185" s="0" t="n">
        <v>2</v>
      </c>
      <c r="M185" s="0" t="n">
        <v>1</v>
      </c>
      <c r="N185" s="0" t="n">
        <v>10</v>
      </c>
      <c r="O185" s="0" t="n">
        <v>4</v>
      </c>
      <c r="P185" s="0" t="n">
        <v>3</v>
      </c>
      <c r="S185" s="87" t="n">
        <v>1</v>
      </c>
      <c r="T185" s="86" t="n">
        <v>1</v>
      </c>
      <c r="U185" s="86" t="n">
        <v>2</v>
      </c>
      <c r="V185" s="86" t="n">
        <v>1</v>
      </c>
      <c r="W185" s="86" t="n">
        <v>0</v>
      </c>
      <c r="X185" s="86" t="n">
        <v>0</v>
      </c>
      <c r="Y185" s="86" t="n">
        <v>1</v>
      </c>
      <c r="Z185" s="86" t="n">
        <v>1</v>
      </c>
      <c r="AA185" s="86" t="n">
        <v>1</v>
      </c>
      <c r="AB185" s="86" t="n">
        <v>0</v>
      </c>
      <c r="AC185" s="86" t="n">
        <v>1</v>
      </c>
      <c r="AD185" s="86" t="n">
        <v>0</v>
      </c>
      <c r="AE185" s="86" t="n">
        <v>0</v>
      </c>
      <c r="AF185" s="86" t="n">
        <v>1</v>
      </c>
      <c r="AG185" s="86" t="n">
        <v>0</v>
      </c>
      <c r="AH185" s="86" t="n">
        <f aca="false">SUM(S185:AG185)</f>
        <v>10</v>
      </c>
      <c r="AI185" s="86" t="n">
        <v>20</v>
      </c>
      <c r="AJ185" s="0" t="n">
        <f aca="false">AH185/AI185*100</f>
        <v>50</v>
      </c>
    </row>
    <row r="186" customFormat="false" ht="15" hidden="false" customHeight="false" outlineLevel="0" collapsed="false">
      <c r="A186" s="0" t="n">
        <v>182</v>
      </c>
      <c r="K186" s="0" t="s">
        <v>188</v>
      </c>
      <c r="L186" s="0" t="n">
        <v>2</v>
      </c>
      <c r="M186" s="0" t="n">
        <v>2</v>
      </c>
      <c r="N186" s="0" t="n">
        <v>8</v>
      </c>
      <c r="O186" s="0" t="n">
        <v>3</v>
      </c>
      <c r="P186" s="0" t="n">
        <v>4</v>
      </c>
      <c r="S186" s="87" t="n">
        <v>1</v>
      </c>
      <c r="T186" s="86" t="n">
        <v>1</v>
      </c>
      <c r="U186" s="86" t="n">
        <v>2</v>
      </c>
      <c r="V186" s="86" t="n">
        <v>1</v>
      </c>
      <c r="W186" s="86" t="n">
        <v>1</v>
      </c>
      <c r="X186" s="86" t="n">
        <v>0</v>
      </c>
      <c r="Y186" s="86" t="n">
        <v>0</v>
      </c>
      <c r="Z186" s="86" t="n">
        <v>1</v>
      </c>
      <c r="AA186" s="86" t="n">
        <v>0</v>
      </c>
      <c r="AB186" s="86" t="n">
        <v>0</v>
      </c>
      <c r="AC186" s="86" t="n">
        <v>0</v>
      </c>
      <c r="AD186" s="86" t="n">
        <v>0</v>
      </c>
      <c r="AE186" s="86" t="n">
        <v>1</v>
      </c>
      <c r="AF186" s="86" t="n">
        <v>0</v>
      </c>
      <c r="AG186" s="86" t="n">
        <v>0</v>
      </c>
      <c r="AH186" s="86" t="n">
        <f aca="false">SUM(S186:AG186)</f>
        <v>8</v>
      </c>
      <c r="AI186" s="86" t="n">
        <v>20</v>
      </c>
      <c r="AJ186" s="0" t="n">
        <f aca="false">AH186/AI186*100</f>
        <v>40</v>
      </c>
    </row>
    <row r="187" customFormat="false" ht="15" hidden="false" customHeight="false" outlineLevel="0" collapsed="false">
      <c r="A187" s="0" t="n">
        <v>183</v>
      </c>
      <c r="K187" s="0" t="s">
        <v>188</v>
      </c>
      <c r="L187" s="0" t="n">
        <v>2</v>
      </c>
      <c r="M187" s="0" t="n">
        <v>2</v>
      </c>
      <c r="N187" s="0" t="n">
        <v>10</v>
      </c>
      <c r="O187" s="0" t="n">
        <v>4</v>
      </c>
      <c r="P187" s="0" t="n">
        <v>3</v>
      </c>
      <c r="S187" s="87" t="n">
        <v>1</v>
      </c>
      <c r="T187" s="86" t="n">
        <v>1</v>
      </c>
      <c r="U187" s="86" t="n">
        <v>2</v>
      </c>
      <c r="V187" s="86" t="n">
        <v>0</v>
      </c>
      <c r="W187" s="86" t="n">
        <v>0</v>
      </c>
      <c r="X187" s="86" t="n">
        <v>0</v>
      </c>
      <c r="Y187" s="86" t="n">
        <v>1</v>
      </c>
      <c r="Z187" s="86" t="n">
        <v>1</v>
      </c>
      <c r="AA187" s="86" t="n">
        <v>0</v>
      </c>
      <c r="AB187" s="86" t="n">
        <v>0</v>
      </c>
      <c r="AC187" s="86" t="n">
        <v>1</v>
      </c>
      <c r="AD187" s="86" t="n">
        <v>1</v>
      </c>
      <c r="AE187" s="86" t="n">
        <v>0</v>
      </c>
      <c r="AF187" s="86" t="n">
        <v>2</v>
      </c>
      <c r="AG187" s="86" t="n">
        <v>0</v>
      </c>
      <c r="AH187" s="86" t="n">
        <f aca="false">SUM(S187:AG187)</f>
        <v>10</v>
      </c>
      <c r="AI187" s="86" t="n">
        <v>20</v>
      </c>
      <c r="AJ187" s="0" t="n">
        <f aca="false">AH187/AI187*100</f>
        <v>50</v>
      </c>
    </row>
    <row r="188" customFormat="false" ht="15" hidden="false" customHeight="false" outlineLevel="0" collapsed="false">
      <c r="A188" s="0" t="n">
        <v>184</v>
      </c>
      <c r="K188" s="0" t="s">
        <v>188</v>
      </c>
      <c r="L188" s="0" t="n">
        <v>2</v>
      </c>
      <c r="M188" s="0" t="n">
        <v>1</v>
      </c>
      <c r="N188" s="0" t="n">
        <v>10</v>
      </c>
      <c r="O188" s="0" t="n">
        <v>4</v>
      </c>
      <c r="P188" s="0" t="n">
        <v>4</v>
      </c>
      <c r="S188" s="87" t="n">
        <v>1</v>
      </c>
      <c r="T188" s="86" t="n">
        <v>1</v>
      </c>
      <c r="U188" s="86" t="n">
        <v>2</v>
      </c>
      <c r="V188" s="86" t="n">
        <v>1</v>
      </c>
      <c r="W188" s="86" t="n">
        <v>1</v>
      </c>
      <c r="X188" s="86" t="n">
        <v>0</v>
      </c>
      <c r="Y188" s="86" t="n">
        <v>1</v>
      </c>
      <c r="Z188" s="86" t="n">
        <v>1</v>
      </c>
      <c r="AA188" s="86" t="n">
        <v>0</v>
      </c>
      <c r="AB188" s="86" t="n">
        <v>0</v>
      </c>
      <c r="AC188" s="86" t="n">
        <v>0</v>
      </c>
      <c r="AD188" s="86" t="n">
        <v>0</v>
      </c>
      <c r="AE188" s="86" t="n">
        <v>0</v>
      </c>
      <c r="AF188" s="86" t="n">
        <v>2</v>
      </c>
      <c r="AG188" s="86" t="n">
        <v>0</v>
      </c>
      <c r="AH188" s="86" t="n">
        <f aca="false">SUM(S188:AG188)</f>
        <v>10</v>
      </c>
      <c r="AI188" s="86" t="n">
        <v>20</v>
      </c>
      <c r="AJ188" s="0" t="n">
        <f aca="false">AH188/AI188*100</f>
        <v>50</v>
      </c>
    </row>
    <row r="189" customFormat="false" ht="15" hidden="false" customHeight="false" outlineLevel="0" collapsed="false">
      <c r="A189" s="0" t="n">
        <v>185</v>
      </c>
      <c r="K189" s="0" t="s">
        <v>188</v>
      </c>
      <c r="L189" s="0" t="n">
        <v>2</v>
      </c>
      <c r="M189" s="0" t="n">
        <v>2</v>
      </c>
      <c r="N189" s="0" t="n">
        <v>8</v>
      </c>
      <c r="O189" s="0" t="n">
        <v>3</v>
      </c>
      <c r="P189" s="0" t="n">
        <v>3</v>
      </c>
      <c r="S189" s="87" t="n">
        <v>1</v>
      </c>
      <c r="T189" s="86" t="n">
        <v>1</v>
      </c>
      <c r="U189" s="86" t="n">
        <v>2</v>
      </c>
      <c r="V189" s="86" t="n">
        <v>0</v>
      </c>
      <c r="W189" s="86" t="n">
        <v>0</v>
      </c>
      <c r="X189" s="86" t="n">
        <v>0</v>
      </c>
      <c r="Y189" s="86" t="n">
        <v>1</v>
      </c>
      <c r="Z189" s="86" t="n">
        <v>1</v>
      </c>
      <c r="AA189" s="86" t="n">
        <v>0</v>
      </c>
      <c r="AB189" s="86" t="n">
        <v>0</v>
      </c>
      <c r="AC189" s="86" t="n">
        <v>1</v>
      </c>
      <c r="AD189" s="86" t="n">
        <v>1</v>
      </c>
      <c r="AE189" s="86" t="n">
        <v>0</v>
      </c>
      <c r="AF189" s="86" t="n">
        <v>0</v>
      </c>
      <c r="AG189" s="86" t="n">
        <v>0</v>
      </c>
      <c r="AH189" s="86" t="n">
        <f aca="false">SUM(S189:AG189)</f>
        <v>8</v>
      </c>
      <c r="AI189" s="86" t="n">
        <v>20</v>
      </c>
      <c r="AJ189" s="0" t="n">
        <f aca="false">AH189/AI189*100</f>
        <v>40</v>
      </c>
    </row>
    <row r="190" customFormat="false" ht="15" hidden="false" customHeight="false" outlineLevel="0" collapsed="false">
      <c r="A190" s="0" t="n">
        <v>186</v>
      </c>
      <c r="K190" s="0" t="s">
        <v>188</v>
      </c>
      <c r="L190" s="0" t="n">
        <v>2</v>
      </c>
      <c r="M190" s="0" t="n">
        <v>1</v>
      </c>
      <c r="N190" s="0" t="n">
        <v>13</v>
      </c>
      <c r="O190" s="0" t="n">
        <v>4</v>
      </c>
      <c r="P190" s="0" t="n">
        <v>4</v>
      </c>
      <c r="S190" s="87" t="n">
        <v>1</v>
      </c>
      <c r="T190" s="86" t="n">
        <v>1</v>
      </c>
      <c r="U190" s="86" t="n">
        <v>2</v>
      </c>
      <c r="V190" s="86" t="n">
        <v>1</v>
      </c>
      <c r="W190" s="86" t="n">
        <v>0</v>
      </c>
      <c r="X190" s="86" t="n">
        <v>0</v>
      </c>
      <c r="Y190" s="86" t="n">
        <v>1</v>
      </c>
      <c r="Z190" s="86" t="n">
        <v>1</v>
      </c>
      <c r="AA190" s="86" t="n">
        <v>1</v>
      </c>
      <c r="AB190" s="86" t="n">
        <v>2</v>
      </c>
      <c r="AC190" s="86" t="n">
        <v>1</v>
      </c>
      <c r="AD190" s="86" t="n">
        <v>0</v>
      </c>
      <c r="AE190" s="86" t="n">
        <v>0</v>
      </c>
      <c r="AF190" s="86" t="n">
        <v>1</v>
      </c>
      <c r="AG190" s="86" t="n">
        <v>1</v>
      </c>
      <c r="AH190" s="86" t="n">
        <f aca="false">SUM(S190:AG190)</f>
        <v>13</v>
      </c>
      <c r="AI190" s="86" t="n">
        <v>20</v>
      </c>
      <c r="AJ190" s="0" t="n">
        <f aca="false">AH190/AI190*100</f>
        <v>65</v>
      </c>
    </row>
    <row r="191" customFormat="false" ht="15" hidden="false" customHeight="false" outlineLevel="0" collapsed="false">
      <c r="A191" s="0" t="n">
        <v>187</v>
      </c>
      <c r="K191" s="0" t="s">
        <v>188</v>
      </c>
      <c r="L191" s="0" t="n">
        <v>2</v>
      </c>
      <c r="M191" s="0" t="n">
        <v>1</v>
      </c>
      <c r="N191" s="0" t="n">
        <v>10</v>
      </c>
      <c r="O191" s="0" t="n">
        <v>4</v>
      </c>
      <c r="P191" s="0" t="n">
        <v>4</v>
      </c>
      <c r="S191" s="87" t="n">
        <v>1</v>
      </c>
      <c r="T191" s="86" t="n">
        <v>1</v>
      </c>
      <c r="U191" s="86" t="n">
        <v>2</v>
      </c>
      <c r="V191" s="86" t="n">
        <v>0</v>
      </c>
      <c r="W191" s="86" t="n">
        <v>0</v>
      </c>
      <c r="X191" s="86" t="n">
        <v>0</v>
      </c>
      <c r="Y191" s="86" t="n">
        <v>1</v>
      </c>
      <c r="Z191" s="86" t="n">
        <v>1</v>
      </c>
      <c r="AA191" s="86" t="n">
        <v>1</v>
      </c>
      <c r="AB191" s="86" t="n">
        <v>0</v>
      </c>
      <c r="AC191" s="86" t="n">
        <v>1</v>
      </c>
      <c r="AD191" s="86" t="n">
        <v>0</v>
      </c>
      <c r="AE191" s="86" t="n">
        <v>0</v>
      </c>
      <c r="AF191" s="86" t="n">
        <v>1</v>
      </c>
      <c r="AG191" s="86" t="n">
        <v>1</v>
      </c>
      <c r="AH191" s="86" t="n">
        <f aca="false">SUM(S191:AG191)</f>
        <v>10</v>
      </c>
      <c r="AI191" s="86" t="n">
        <v>20</v>
      </c>
      <c r="AJ191" s="0" t="n">
        <f aca="false">AH191/AI191*100</f>
        <v>50</v>
      </c>
    </row>
    <row r="192" customFormat="false" ht="15" hidden="false" customHeight="false" outlineLevel="0" collapsed="false">
      <c r="A192" s="0" t="n">
        <v>188</v>
      </c>
      <c r="K192" s="0" t="s">
        <v>188</v>
      </c>
      <c r="L192" s="0" t="n">
        <v>2</v>
      </c>
      <c r="M192" s="0" t="n">
        <v>2</v>
      </c>
      <c r="N192" s="0" t="n">
        <v>11</v>
      </c>
      <c r="O192" s="0" t="n">
        <v>4</v>
      </c>
      <c r="P192" s="0" t="n">
        <v>4</v>
      </c>
      <c r="S192" s="87" t="n">
        <v>1</v>
      </c>
      <c r="T192" s="86" t="n">
        <v>1</v>
      </c>
      <c r="U192" s="86" t="n">
        <v>2</v>
      </c>
      <c r="V192" s="86" t="n">
        <v>1</v>
      </c>
      <c r="W192" s="86" t="n">
        <v>0</v>
      </c>
      <c r="X192" s="86" t="n">
        <v>0</v>
      </c>
      <c r="Y192" s="86" t="n">
        <v>1</v>
      </c>
      <c r="Z192" s="86" t="n">
        <v>1</v>
      </c>
      <c r="AA192" s="86" t="n">
        <v>0</v>
      </c>
      <c r="AB192" s="86" t="n">
        <v>0</v>
      </c>
      <c r="AC192" s="86" t="n">
        <v>1</v>
      </c>
      <c r="AD192" s="86" t="n">
        <v>1</v>
      </c>
      <c r="AE192" s="86" t="n">
        <v>0</v>
      </c>
      <c r="AF192" s="86" t="n">
        <v>2</v>
      </c>
      <c r="AG192" s="86" t="n">
        <v>0</v>
      </c>
      <c r="AH192" s="86" t="n">
        <f aca="false">SUM(S192:AG192)</f>
        <v>11</v>
      </c>
      <c r="AI192" s="86" t="n">
        <v>20</v>
      </c>
      <c r="AJ192" s="0" t="n">
        <f aca="false">AH192/AI192*100</f>
        <v>55</v>
      </c>
    </row>
    <row r="193" customFormat="false" ht="15" hidden="false" customHeight="false" outlineLevel="0" collapsed="false">
      <c r="A193" s="0" t="n">
        <v>189</v>
      </c>
      <c r="K193" s="0" t="s">
        <v>188</v>
      </c>
      <c r="L193" s="0" t="n">
        <v>2</v>
      </c>
      <c r="M193" s="0" t="n">
        <v>1</v>
      </c>
      <c r="N193" s="0" t="n">
        <v>10</v>
      </c>
      <c r="O193" s="0" t="n">
        <v>4</v>
      </c>
      <c r="P193" s="0" t="n">
        <v>4</v>
      </c>
      <c r="S193" s="87" t="n">
        <v>1</v>
      </c>
      <c r="T193" s="86" t="n">
        <v>1</v>
      </c>
      <c r="U193" s="86" t="n">
        <v>2</v>
      </c>
      <c r="V193" s="86" t="n">
        <v>1</v>
      </c>
      <c r="W193" s="86" t="n">
        <v>1</v>
      </c>
      <c r="X193" s="86" t="n">
        <v>1</v>
      </c>
      <c r="Y193" s="86" t="n">
        <v>1</v>
      </c>
      <c r="Z193" s="86" t="n">
        <v>1</v>
      </c>
      <c r="AA193" s="86" t="n">
        <v>0</v>
      </c>
      <c r="AB193" s="86" t="n">
        <v>0</v>
      </c>
      <c r="AC193" s="86" t="n">
        <v>1</v>
      </c>
      <c r="AD193" s="86" t="n">
        <v>0</v>
      </c>
      <c r="AE193" s="86" t="n">
        <v>0</v>
      </c>
      <c r="AF193" s="86" t="n">
        <v>0</v>
      </c>
      <c r="AG193" s="86" t="n">
        <v>0</v>
      </c>
      <c r="AH193" s="86" t="n">
        <f aca="false">SUM(S193:AG193)</f>
        <v>10</v>
      </c>
      <c r="AI193" s="86" t="n">
        <v>20</v>
      </c>
      <c r="AJ193" s="0" t="n">
        <f aca="false">AH193/AI193*100</f>
        <v>50</v>
      </c>
    </row>
    <row r="194" customFormat="false" ht="15" hidden="false" customHeight="false" outlineLevel="0" collapsed="false">
      <c r="A194" s="0" t="n">
        <v>190</v>
      </c>
      <c r="K194" s="0" t="s">
        <v>188</v>
      </c>
      <c r="L194" s="0" t="n">
        <v>2</v>
      </c>
      <c r="M194" s="0" t="n">
        <v>2</v>
      </c>
      <c r="N194" s="0" t="n">
        <v>6</v>
      </c>
      <c r="O194" s="0" t="n">
        <v>3</v>
      </c>
      <c r="P194" s="0" t="n">
        <v>3</v>
      </c>
      <c r="S194" s="87" t="n">
        <v>1</v>
      </c>
      <c r="T194" s="86" t="n">
        <v>1</v>
      </c>
      <c r="U194" s="86" t="n">
        <v>0</v>
      </c>
      <c r="V194" s="86" t="n">
        <v>0</v>
      </c>
      <c r="W194" s="86" t="n">
        <v>1</v>
      </c>
      <c r="X194" s="86" t="n">
        <v>0</v>
      </c>
      <c r="Y194" s="86" t="n">
        <v>0</v>
      </c>
      <c r="Z194" s="86" t="n">
        <v>1</v>
      </c>
      <c r="AA194" s="86" t="n">
        <v>0</v>
      </c>
      <c r="AB194" s="86" t="n">
        <v>0</v>
      </c>
      <c r="AC194" s="86" t="n">
        <v>0</v>
      </c>
      <c r="AD194" s="86" t="n">
        <v>0</v>
      </c>
      <c r="AE194" s="86" t="n">
        <v>0</v>
      </c>
      <c r="AF194" s="86" t="n">
        <v>2</v>
      </c>
      <c r="AG194" s="86" t="n">
        <v>0</v>
      </c>
      <c r="AH194" s="86" t="n">
        <f aca="false">SUM(S194:AG194)</f>
        <v>6</v>
      </c>
      <c r="AI194" s="86" t="n">
        <v>20</v>
      </c>
      <c r="AJ194" s="0" t="n">
        <f aca="false">AH194/AI194*100</f>
        <v>30</v>
      </c>
    </row>
    <row r="195" customFormat="false" ht="15" hidden="false" customHeight="false" outlineLevel="0" collapsed="false">
      <c r="A195" s="0" t="n">
        <v>191</v>
      </c>
      <c r="K195" s="0" t="s">
        <v>189</v>
      </c>
      <c r="L195" s="0" t="n">
        <v>2</v>
      </c>
      <c r="M195" s="0" t="n">
        <v>2</v>
      </c>
      <c r="N195" s="0" t="n">
        <v>14</v>
      </c>
      <c r="O195" s="0" t="n">
        <v>4</v>
      </c>
      <c r="P195" s="0" t="n">
        <v>5</v>
      </c>
      <c r="S195" s="87" t="n">
        <v>1</v>
      </c>
      <c r="T195" s="86" t="n">
        <v>1</v>
      </c>
      <c r="U195" s="86" t="n">
        <v>2</v>
      </c>
      <c r="V195" s="86" t="n">
        <v>1</v>
      </c>
      <c r="W195" s="86" t="n">
        <v>1</v>
      </c>
      <c r="X195" s="86" t="n">
        <v>1</v>
      </c>
      <c r="Y195" s="86" t="n">
        <v>1</v>
      </c>
      <c r="Z195" s="86" t="n">
        <v>1</v>
      </c>
      <c r="AA195" s="86" t="n">
        <v>1</v>
      </c>
      <c r="AB195" s="86" t="n">
        <v>0</v>
      </c>
      <c r="AC195" s="86" t="n">
        <v>1</v>
      </c>
      <c r="AD195" s="86" t="n">
        <v>0</v>
      </c>
      <c r="AE195" s="86" t="n">
        <v>1</v>
      </c>
      <c r="AF195" s="86" t="n">
        <v>2</v>
      </c>
      <c r="AG195" s="86" t="n">
        <v>0</v>
      </c>
      <c r="AH195" s="86" t="n">
        <f aca="false">SUM(S195:AG195)</f>
        <v>14</v>
      </c>
      <c r="AI195" s="86" t="n">
        <v>20</v>
      </c>
      <c r="AJ195" s="0" t="n">
        <f aca="false">AH195/AI195*100</f>
        <v>70</v>
      </c>
    </row>
    <row r="196" customFormat="false" ht="15" hidden="false" customHeight="false" outlineLevel="0" collapsed="false">
      <c r="A196" s="0" t="n">
        <v>192</v>
      </c>
      <c r="K196" s="0" t="s">
        <v>189</v>
      </c>
      <c r="L196" s="0" t="n">
        <v>2</v>
      </c>
      <c r="M196" s="0" t="n">
        <v>2</v>
      </c>
      <c r="N196" s="0" t="n">
        <v>10</v>
      </c>
      <c r="O196" s="0" t="n">
        <v>4</v>
      </c>
      <c r="P196" s="0" t="n">
        <v>4</v>
      </c>
      <c r="S196" s="87" t="n">
        <v>1</v>
      </c>
      <c r="T196" s="86" t="n">
        <v>1</v>
      </c>
      <c r="U196" s="86" t="n">
        <v>2</v>
      </c>
      <c r="V196" s="86" t="n">
        <v>0</v>
      </c>
      <c r="W196" s="86" t="n">
        <v>1</v>
      </c>
      <c r="X196" s="86" t="n">
        <v>1</v>
      </c>
      <c r="Y196" s="86" t="n">
        <v>1</v>
      </c>
      <c r="Z196" s="86" t="n">
        <v>1</v>
      </c>
      <c r="AA196" s="86" t="n">
        <v>1</v>
      </c>
      <c r="AB196" s="86" t="n">
        <v>0</v>
      </c>
      <c r="AC196" s="86" t="n">
        <v>0</v>
      </c>
      <c r="AD196" s="86" t="n">
        <v>0</v>
      </c>
      <c r="AE196" s="86" t="n">
        <v>1</v>
      </c>
      <c r="AF196" s="86" t="n">
        <v>0</v>
      </c>
      <c r="AG196" s="86" t="n">
        <v>0</v>
      </c>
      <c r="AH196" s="86" t="n">
        <f aca="false">SUM(S196:AG196)</f>
        <v>10</v>
      </c>
      <c r="AI196" s="86" t="n">
        <v>20</v>
      </c>
      <c r="AJ196" s="0" t="n">
        <f aca="false">AH196/AI196*100</f>
        <v>50</v>
      </c>
    </row>
    <row r="197" customFormat="false" ht="15" hidden="false" customHeight="false" outlineLevel="0" collapsed="false">
      <c r="A197" s="0" t="n">
        <v>193</v>
      </c>
      <c r="K197" s="0" t="s">
        <v>189</v>
      </c>
      <c r="L197" s="0" t="n">
        <v>2</v>
      </c>
      <c r="M197" s="0" t="n">
        <v>1</v>
      </c>
      <c r="N197" s="0" t="n">
        <v>10</v>
      </c>
      <c r="O197" s="0" t="n">
        <v>4</v>
      </c>
      <c r="P197" s="0" t="n">
        <v>3</v>
      </c>
      <c r="S197" s="87" t="n">
        <v>1</v>
      </c>
      <c r="T197" s="86" t="n">
        <v>1</v>
      </c>
      <c r="U197" s="86" t="n">
        <v>2</v>
      </c>
      <c r="V197" s="86" t="n">
        <v>1</v>
      </c>
      <c r="W197" s="86" t="n">
        <v>1</v>
      </c>
      <c r="X197" s="86" t="n">
        <v>0</v>
      </c>
      <c r="Y197" s="86" t="n">
        <v>1</v>
      </c>
      <c r="Z197" s="86" t="n">
        <v>1</v>
      </c>
      <c r="AA197" s="86" t="n">
        <v>0</v>
      </c>
      <c r="AB197" s="86" t="n">
        <v>0</v>
      </c>
      <c r="AC197" s="86" t="n">
        <v>1</v>
      </c>
      <c r="AD197" s="86" t="n">
        <v>0</v>
      </c>
      <c r="AE197" s="86" t="n">
        <v>0</v>
      </c>
      <c r="AF197" s="86" t="n">
        <v>1</v>
      </c>
      <c r="AG197" s="86" t="n">
        <v>0</v>
      </c>
      <c r="AH197" s="86" t="n">
        <f aca="false">SUM(S197:AG197)</f>
        <v>10</v>
      </c>
      <c r="AI197" s="86" t="n">
        <v>20</v>
      </c>
      <c r="AJ197" s="0" t="n">
        <f aca="false">AH197/AI197*100</f>
        <v>50</v>
      </c>
    </row>
    <row r="198" customFormat="false" ht="15" hidden="false" customHeight="false" outlineLevel="0" collapsed="false">
      <c r="A198" s="0" t="n">
        <v>194</v>
      </c>
      <c r="K198" s="0" t="s">
        <v>189</v>
      </c>
      <c r="L198" s="0" t="n">
        <v>2</v>
      </c>
      <c r="M198" s="0" t="n">
        <v>2</v>
      </c>
      <c r="N198" s="0" t="n">
        <v>11</v>
      </c>
      <c r="O198" s="0" t="n">
        <v>4</v>
      </c>
      <c r="P198" s="0" t="n">
        <v>4</v>
      </c>
      <c r="S198" s="87" t="n">
        <v>1</v>
      </c>
      <c r="T198" s="86" t="n">
        <v>1</v>
      </c>
      <c r="U198" s="86" t="n">
        <v>2</v>
      </c>
      <c r="V198" s="86" t="n">
        <v>0</v>
      </c>
      <c r="W198" s="86" t="n">
        <v>1</v>
      </c>
      <c r="X198" s="86" t="n">
        <v>1</v>
      </c>
      <c r="Y198" s="86" t="n">
        <v>1</v>
      </c>
      <c r="Z198" s="86" t="n">
        <v>1</v>
      </c>
      <c r="AA198" s="86" t="n">
        <v>1</v>
      </c>
      <c r="AB198" s="86" t="n">
        <v>0</v>
      </c>
      <c r="AC198" s="86" t="n">
        <v>0</v>
      </c>
      <c r="AD198" s="86" t="n">
        <v>0</v>
      </c>
      <c r="AE198" s="86" t="n">
        <v>0</v>
      </c>
      <c r="AF198" s="86" t="n">
        <v>2</v>
      </c>
      <c r="AG198" s="86" t="n">
        <v>0</v>
      </c>
      <c r="AH198" s="86" t="n">
        <f aca="false">SUM(S198:AG198)</f>
        <v>11</v>
      </c>
      <c r="AI198" s="86" t="n">
        <v>20</v>
      </c>
      <c r="AJ198" s="0" t="n">
        <f aca="false">AH198/AI198*100</f>
        <v>55</v>
      </c>
    </row>
    <row r="199" customFormat="false" ht="15" hidden="false" customHeight="false" outlineLevel="0" collapsed="false">
      <c r="A199" s="0" t="n">
        <v>195</v>
      </c>
      <c r="K199" s="0" t="s">
        <v>189</v>
      </c>
      <c r="L199" s="0" t="n">
        <v>2</v>
      </c>
      <c r="M199" s="0" t="n">
        <v>2</v>
      </c>
      <c r="N199" s="0" t="n">
        <v>5</v>
      </c>
      <c r="O199" s="0" t="n">
        <v>2</v>
      </c>
      <c r="P199" s="0" t="n">
        <v>2</v>
      </c>
      <c r="S199" s="87" t="n">
        <v>1</v>
      </c>
      <c r="T199" s="86" t="n">
        <v>0</v>
      </c>
      <c r="U199" s="86" t="n">
        <v>0</v>
      </c>
      <c r="V199" s="86" t="n">
        <v>0</v>
      </c>
      <c r="W199" s="86" t="n">
        <v>0</v>
      </c>
      <c r="X199" s="86" t="n">
        <v>0</v>
      </c>
      <c r="Y199" s="86" t="n">
        <v>1</v>
      </c>
      <c r="Z199" s="86" t="n">
        <v>1</v>
      </c>
      <c r="AA199" s="86" t="n">
        <v>1</v>
      </c>
      <c r="AB199" s="86" t="n">
        <v>0</v>
      </c>
      <c r="AC199" s="86" t="n">
        <v>0</v>
      </c>
      <c r="AD199" s="86" t="n">
        <v>1</v>
      </c>
      <c r="AE199" s="86" t="n">
        <v>0</v>
      </c>
      <c r="AF199" s="86" t="n">
        <v>0</v>
      </c>
      <c r="AG199" s="86" t="n">
        <v>0</v>
      </c>
      <c r="AH199" s="86" t="n">
        <f aca="false">SUM(S199:AG199)</f>
        <v>5</v>
      </c>
      <c r="AI199" s="86" t="n">
        <v>20</v>
      </c>
      <c r="AJ199" s="0" t="n">
        <f aca="false">AH199/AI199*100</f>
        <v>25</v>
      </c>
    </row>
    <row r="200" customFormat="false" ht="15" hidden="false" customHeight="false" outlineLevel="0" collapsed="false">
      <c r="A200" s="0" t="n">
        <v>196</v>
      </c>
      <c r="K200" s="0" t="s">
        <v>189</v>
      </c>
      <c r="L200" s="0" t="n">
        <v>2</v>
      </c>
      <c r="M200" s="0" t="n">
        <v>2</v>
      </c>
      <c r="N200" s="0" t="n">
        <v>14</v>
      </c>
      <c r="O200" s="0" t="n">
        <v>4</v>
      </c>
      <c r="P200" s="0" t="n">
        <v>4</v>
      </c>
      <c r="S200" s="87" t="n">
        <v>1</v>
      </c>
      <c r="T200" s="86" t="n">
        <v>1</v>
      </c>
      <c r="U200" s="86" t="n">
        <v>2</v>
      </c>
      <c r="V200" s="86" t="n">
        <v>1</v>
      </c>
      <c r="W200" s="86" t="n">
        <v>1</v>
      </c>
      <c r="X200" s="86" t="n">
        <v>1</v>
      </c>
      <c r="Y200" s="86" t="n">
        <v>1</v>
      </c>
      <c r="Z200" s="86" t="n">
        <v>1</v>
      </c>
      <c r="AA200" s="86" t="n">
        <v>0</v>
      </c>
      <c r="AB200" s="86" t="n">
        <v>2</v>
      </c>
      <c r="AC200" s="86" t="n">
        <v>1</v>
      </c>
      <c r="AD200" s="86" t="n">
        <v>0</v>
      </c>
      <c r="AE200" s="86" t="n">
        <v>0</v>
      </c>
      <c r="AF200" s="86" t="n">
        <v>2</v>
      </c>
      <c r="AG200" s="86" t="n">
        <v>0</v>
      </c>
      <c r="AH200" s="86" t="n">
        <f aca="false">SUM(S200:AG200)</f>
        <v>14</v>
      </c>
      <c r="AI200" s="86" t="n">
        <v>20</v>
      </c>
      <c r="AJ200" s="0" t="n">
        <f aca="false">AH200/AI200*100</f>
        <v>70</v>
      </c>
    </row>
    <row r="201" customFormat="false" ht="15" hidden="false" customHeight="false" outlineLevel="0" collapsed="false">
      <c r="A201" s="0" t="n">
        <v>197</v>
      </c>
      <c r="K201" s="0" t="s">
        <v>189</v>
      </c>
      <c r="L201" s="0" t="n">
        <v>2</v>
      </c>
      <c r="M201" s="0" t="n">
        <v>1</v>
      </c>
      <c r="N201" s="0" t="n">
        <v>15</v>
      </c>
      <c r="O201" s="0" t="n">
        <v>5</v>
      </c>
      <c r="P201" s="0" t="n">
        <v>3</v>
      </c>
      <c r="S201" s="87" t="n">
        <v>1</v>
      </c>
      <c r="T201" s="86" t="n">
        <v>1</v>
      </c>
      <c r="U201" s="86" t="n">
        <v>2</v>
      </c>
      <c r="V201" s="86" t="n">
        <v>1</v>
      </c>
      <c r="W201" s="86" t="n">
        <v>1</v>
      </c>
      <c r="X201" s="86" t="n">
        <v>1</v>
      </c>
      <c r="Y201" s="86" t="n">
        <v>1</v>
      </c>
      <c r="Z201" s="86" t="n">
        <v>1</v>
      </c>
      <c r="AA201" s="86" t="n">
        <v>1</v>
      </c>
      <c r="AB201" s="86" t="n">
        <v>1</v>
      </c>
      <c r="AC201" s="86" t="n">
        <v>1</v>
      </c>
      <c r="AD201" s="86" t="n">
        <v>0</v>
      </c>
      <c r="AE201" s="86" t="n">
        <v>1</v>
      </c>
      <c r="AF201" s="86" t="n">
        <v>2</v>
      </c>
      <c r="AG201" s="86" t="n">
        <v>0</v>
      </c>
      <c r="AH201" s="86" t="n">
        <f aca="false">SUM(S201:AG201)</f>
        <v>15</v>
      </c>
      <c r="AI201" s="86" t="n">
        <v>20</v>
      </c>
      <c r="AJ201" s="0" t="n">
        <f aca="false">AH201/AI201*100</f>
        <v>75</v>
      </c>
    </row>
    <row r="202" customFormat="false" ht="15" hidden="false" customHeight="false" outlineLevel="0" collapsed="false">
      <c r="A202" s="0" t="n">
        <v>198</v>
      </c>
      <c r="K202" s="0" t="s">
        <v>189</v>
      </c>
      <c r="L202" s="0" t="n">
        <v>2</v>
      </c>
      <c r="M202" s="0" t="n">
        <v>2</v>
      </c>
      <c r="N202" s="0" t="n">
        <v>0</v>
      </c>
      <c r="O202" s="0" t="n">
        <v>2</v>
      </c>
      <c r="P202" s="0" t="n">
        <v>3</v>
      </c>
      <c r="S202" s="87" t="s">
        <v>187</v>
      </c>
      <c r="T202" s="86" t="s">
        <v>12</v>
      </c>
      <c r="U202" s="86" t="s">
        <v>12</v>
      </c>
      <c r="V202" s="86" t="s">
        <v>12</v>
      </c>
      <c r="W202" s="86" t="s">
        <v>12</v>
      </c>
      <c r="X202" s="86" t="s">
        <v>12</v>
      </c>
      <c r="Y202" s="86" t="s">
        <v>12</v>
      </c>
      <c r="Z202" s="86" t="s">
        <v>12</v>
      </c>
      <c r="AA202" s="86" t="s">
        <v>12</v>
      </c>
      <c r="AB202" s="86" t="s">
        <v>12</v>
      </c>
      <c r="AC202" s="86" t="s">
        <v>12</v>
      </c>
      <c r="AD202" s="86" t="s">
        <v>12</v>
      </c>
      <c r="AE202" s="86" t="s">
        <v>12</v>
      </c>
      <c r="AF202" s="86" t="s">
        <v>12</v>
      </c>
      <c r="AG202" s="86" t="s">
        <v>12</v>
      </c>
      <c r="AH202" s="86" t="n">
        <f aca="false">SUM(S202:AG202)</f>
        <v>0</v>
      </c>
      <c r="AI202" s="86" t="n">
        <v>20</v>
      </c>
      <c r="AJ202" s="0" t="n">
        <f aca="false">AH202/AI202*100</f>
        <v>0</v>
      </c>
    </row>
    <row r="203" customFormat="false" ht="15" hidden="false" customHeight="false" outlineLevel="0" collapsed="false">
      <c r="A203" s="0" t="n">
        <v>199</v>
      </c>
      <c r="K203" s="0" t="s">
        <v>189</v>
      </c>
      <c r="L203" s="0" t="n">
        <v>2</v>
      </c>
      <c r="M203" s="0" t="n">
        <v>2</v>
      </c>
      <c r="N203" s="0" t="n">
        <v>4</v>
      </c>
      <c r="O203" s="0" t="n">
        <v>2</v>
      </c>
      <c r="P203" s="0" t="n">
        <v>3</v>
      </c>
      <c r="S203" s="87" t="n">
        <v>1</v>
      </c>
      <c r="T203" s="86" t="n">
        <v>0</v>
      </c>
      <c r="U203" s="86" t="n">
        <v>2</v>
      </c>
      <c r="V203" s="86" t="n">
        <v>0</v>
      </c>
      <c r="W203" s="86" t="n">
        <v>0</v>
      </c>
      <c r="X203" s="86" t="n">
        <v>0</v>
      </c>
      <c r="Y203" s="86" t="n">
        <v>0</v>
      </c>
      <c r="Z203" s="86" t="n">
        <v>1</v>
      </c>
      <c r="AA203" s="86" t="n">
        <v>0</v>
      </c>
      <c r="AB203" s="86" t="n">
        <v>0</v>
      </c>
      <c r="AC203" s="86" t="n">
        <v>0</v>
      </c>
      <c r="AD203" s="86" t="n">
        <v>0</v>
      </c>
      <c r="AE203" s="86" t="n">
        <v>0</v>
      </c>
      <c r="AF203" s="86" t="n">
        <v>0</v>
      </c>
      <c r="AG203" s="86" t="n">
        <v>0</v>
      </c>
      <c r="AH203" s="86" t="n">
        <f aca="false">SUM(S203:AG203)</f>
        <v>4</v>
      </c>
      <c r="AI203" s="86" t="n">
        <v>20</v>
      </c>
      <c r="AJ203" s="0" t="n">
        <f aca="false">AH203/AI203*100</f>
        <v>20</v>
      </c>
    </row>
    <row r="204" customFormat="false" ht="15" hidden="false" customHeight="false" outlineLevel="0" collapsed="false">
      <c r="A204" s="0" t="n">
        <v>200</v>
      </c>
      <c r="K204" s="0" t="s">
        <v>189</v>
      </c>
      <c r="L204" s="0" t="n">
        <v>2</v>
      </c>
      <c r="M204" s="0" t="n">
        <v>1</v>
      </c>
      <c r="N204" s="0" t="n">
        <v>8</v>
      </c>
      <c r="O204" s="0" t="n">
        <v>3</v>
      </c>
      <c r="P204" s="0" t="n">
        <v>4</v>
      </c>
      <c r="S204" s="87" t="n">
        <v>0</v>
      </c>
      <c r="T204" s="86" t="n">
        <v>1</v>
      </c>
      <c r="U204" s="86" t="n">
        <v>2</v>
      </c>
      <c r="V204" s="86" t="n">
        <v>1</v>
      </c>
      <c r="W204" s="86" t="n">
        <v>0</v>
      </c>
      <c r="X204" s="86" t="n">
        <v>0</v>
      </c>
      <c r="Y204" s="86" t="n">
        <v>1</v>
      </c>
      <c r="Z204" s="86" t="n">
        <v>1</v>
      </c>
      <c r="AA204" s="86" t="n">
        <v>0</v>
      </c>
      <c r="AB204" s="86" t="n">
        <v>0</v>
      </c>
      <c r="AC204" s="86" t="n">
        <v>1</v>
      </c>
      <c r="AD204" s="86" t="n">
        <v>0</v>
      </c>
      <c r="AE204" s="86" t="n">
        <v>0</v>
      </c>
      <c r="AF204" s="86" t="n">
        <v>1</v>
      </c>
      <c r="AG204" s="86" t="n">
        <v>0</v>
      </c>
      <c r="AH204" s="86" t="n">
        <f aca="false">SUM(S204:AG204)</f>
        <v>8</v>
      </c>
      <c r="AI204" s="86" t="n">
        <v>20</v>
      </c>
      <c r="AJ204" s="0" t="n">
        <f aca="false">AH204/AI204*100</f>
        <v>40</v>
      </c>
    </row>
    <row r="205" customFormat="false" ht="15" hidden="false" customHeight="false" outlineLevel="0" collapsed="false">
      <c r="A205" s="0" t="n">
        <v>201</v>
      </c>
      <c r="K205" s="0" t="s">
        <v>189</v>
      </c>
      <c r="L205" s="0" t="n">
        <v>2</v>
      </c>
      <c r="M205" s="0" t="n">
        <v>1</v>
      </c>
      <c r="N205" s="0" t="n">
        <v>8</v>
      </c>
      <c r="O205" s="0" t="n">
        <v>3</v>
      </c>
      <c r="P205" s="0" t="n">
        <v>4</v>
      </c>
      <c r="S205" s="87" t="n">
        <v>1</v>
      </c>
      <c r="T205" s="86" t="n">
        <v>1</v>
      </c>
      <c r="U205" s="86" t="n">
        <v>0</v>
      </c>
      <c r="V205" s="86" t="n">
        <v>0</v>
      </c>
      <c r="W205" s="86" t="n">
        <v>1</v>
      </c>
      <c r="X205" s="86" t="n">
        <v>0</v>
      </c>
      <c r="Y205" s="86" t="n">
        <v>1</v>
      </c>
      <c r="Z205" s="86" t="n">
        <v>1</v>
      </c>
      <c r="AA205" s="86" t="n">
        <v>1</v>
      </c>
      <c r="AB205" s="86" t="n">
        <v>0</v>
      </c>
      <c r="AC205" s="86" t="n">
        <v>1</v>
      </c>
      <c r="AD205" s="86" t="n">
        <v>0</v>
      </c>
      <c r="AE205" s="86" t="n">
        <v>0</v>
      </c>
      <c r="AF205" s="86" t="n">
        <v>1</v>
      </c>
      <c r="AG205" s="86" t="n">
        <v>0</v>
      </c>
      <c r="AH205" s="86" t="n">
        <f aca="false">SUM(S205:AG205)</f>
        <v>8</v>
      </c>
      <c r="AI205" s="86" t="n">
        <v>20</v>
      </c>
      <c r="AJ205" s="0" t="n">
        <f aca="false">AH205/AI205*100</f>
        <v>40</v>
      </c>
    </row>
    <row r="206" customFormat="false" ht="15" hidden="false" customHeight="false" outlineLevel="0" collapsed="false">
      <c r="A206" s="0" t="n">
        <v>202</v>
      </c>
      <c r="K206" s="0" t="s">
        <v>189</v>
      </c>
      <c r="L206" s="0" t="n">
        <v>2</v>
      </c>
      <c r="M206" s="0" t="n">
        <v>2</v>
      </c>
      <c r="N206" s="0" t="n">
        <v>6</v>
      </c>
      <c r="O206" s="0" t="n">
        <v>3</v>
      </c>
      <c r="P206" s="0" t="n">
        <v>3</v>
      </c>
      <c r="S206" s="87" t="n">
        <v>0</v>
      </c>
      <c r="T206" s="86" t="n">
        <v>0</v>
      </c>
      <c r="U206" s="86" t="n">
        <v>2</v>
      </c>
      <c r="V206" s="86" t="n">
        <v>1</v>
      </c>
      <c r="W206" s="86" t="n">
        <v>0</v>
      </c>
      <c r="X206" s="86" t="n">
        <v>0</v>
      </c>
      <c r="Y206" s="86" t="n">
        <v>1</v>
      </c>
      <c r="Z206" s="86" t="n">
        <v>1</v>
      </c>
      <c r="AA206" s="86" t="n">
        <v>0</v>
      </c>
      <c r="AB206" s="86" t="n">
        <v>0</v>
      </c>
      <c r="AC206" s="86" t="n">
        <v>1</v>
      </c>
      <c r="AD206" s="86" t="n">
        <v>0</v>
      </c>
      <c r="AE206" s="86" t="n">
        <v>0</v>
      </c>
      <c r="AF206" s="86" t="n">
        <v>0</v>
      </c>
      <c r="AG206" s="86" t="n">
        <v>0</v>
      </c>
      <c r="AH206" s="86" t="n">
        <f aca="false">SUM(S206:AG206)</f>
        <v>6</v>
      </c>
      <c r="AI206" s="86" t="n">
        <v>20</v>
      </c>
      <c r="AJ206" s="0" t="n">
        <f aca="false">AH206/AI206*100</f>
        <v>30</v>
      </c>
    </row>
    <row r="207" customFormat="false" ht="15" hidden="false" customHeight="false" outlineLevel="0" collapsed="false">
      <c r="A207" s="0" t="n">
        <v>203</v>
      </c>
      <c r="K207" s="0" t="s">
        <v>189</v>
      </c>
      <c r="L207" s="0" t="n">
        <v>2</v>
      </c>
      <c r="M207" s="0" t="n">
        <v>2</v>
      </c>
      <c r="N207" s="0" t="n">
        <v>7</v>
      </c>
      <c r="O207" s="0" t="n">
        <v>3</v>
      </c>
      <c r="P207" s="0" t="n">
        <v>3</v>
      </c>
      <c r="S207" s="87" t="n">
        <v>1</v>
      </c>
      <c r="T207" s="86" t="n">
        <v>1</v>
      </c>
      <c r="U207" s="86" t="n">
        <v>2</v>
      </c>
      <c r="V207" s="86" t="n">
        <v>0</v>
      </c>
      <c r="W207" s="86" t="n">
        <v>0</v>
      </c>
      <c r="X207" s="86" t="n">
        <v>0</v>
      </c>
      <c r="Y207" s="86" t="n">
        <v>1</v>
      </c>
      <c r="Z207" s="86" t="n">
        <v>1</v>
      </c>
      <c r="AA207" s="86" t="n">
        <v>1</v>
      </c>
      <c r="AB207" s="86" t="n">
        <v>0</v>
      </c>
      <c r="AC207" s="86" t="n">
        <v>0</v>
      </c>
      <c r="AD207" s="86" t="n">
        <v>0</v>
      </c>
      <c r="AE207" s="86" t="n">
        <v>0</v>
      </c>
      <c r="AF207" s="86" t="n">
        <v>0</v>
      </c>
      <c r="AG207" s="86" t="n">
        <v>0</v>
      </c>
      <c r="AH207" s="86" t="n">
        <f aca="false">SUM(S207:AG207)</f>
        <v>7</v>
      </c>
      <c r="AI207" s="86" t="n">
        <v>20</v>
      </c>
      <c r="AJ207" s="0" t="n">
        <f aca="false">AH207/AI207*100</f>
        <v>35</v>
      </c>
    </row>
    <row r="208" customFormat="false" ht="15" hidden="false" customHeight="false" outlineLevel="0" collapsed="false">
      <c r="A208" s="0" t="n">
        <v>204</v>
      </c>
      <c r="K208" s="0" t="s">
        <v>189</v>
      </c>
      <c r="L208" s="0" t="n">
        <v>2</v>
      </c>
      <c r="M208" s="0" t="n">
        <v>1</v>
      </c>
      <c r="N208" s="0" t="n">
        <v>13</v>
      </c>
      <c r="O208" s="0" t="n">
        <v>4</v>
      </c>
      <c r="P208" s="0" t="n">
        <v>4</v>
      </c>
      <c r="S208" s="87" t="n">
        <v>1</v>
      </c>
      <c r="T208" s="86" t="n">
        <v>0</v>
      </c>
      <c r="U208" s="86" t="n">
        <v>2</v>
      </c>
      <c r="V208" s="86" t="n">
        <v>1</v>
      </c>
      <c r="W208" s="86" t="n">
        <v>1</v>
      </c>
      <c r="X208" s="86" t="n">
        <v>1</v>
      </c>
      <c r="Y208" s="86" t="n">
        <v>1</v>
      </c>
      <c r="Z208" s="86" t="n">
        <v>1</v>
      </c>
      <c r="AA208" s="86" t="n">
        <v>1</v>
      </c>
      <c r="AB208" s="86" t="n">
        <v>2</v>
      </c>
      <c r="AC208" s="86" t="n">
        <v>1</v>
      </c>
      <c r="AD208" s="86" t="n">
        <v>0</v>
      </c>
      <c r="AE208" s="86" t="n">
        <v>0</v>
      </c>
      <c r="AF208" s="86" t="n">
        <v>1</v>
      </c>
      <c r="AG208" s="86" t="n">
        <v>0</v>
      </c>
      <c r="AH208" s="86" t="n">
        <f aca="false">SUM(S208:AG208)</f>
        <v>13</v>
      </c>
      <c r="AI208" s="86" t="n">
        <v>20</v>
      </c>
      <c r="AJ208" s="0" t="n">
        <f aca="false">AH208/AI208*100</f>
        <v>65</v>
      </c>
    </row>
    <row r="209" customFormat="false" ht="15" hidden="false" customHeight="false" outlineLevel="0" collapsed="false">
      <c r="A209" s="0" t="n">
        <v>205</v>
      </c>
      <c r="K209" s="0" t="s">
        <v>189</v>
      </c>
      <c r="L209" s="0" t="n">
        <v>2</v>
      </c>
      <c r="M209" s="0" t="n">
        <v>1</v>
      </c>
      <c r="N209" s="0" t="n">
        <v>10</v>
      </c>
      <c r="O209" s="0" t="n">
        <v>4</v>
      </c>
      <c r="P209" s="0" t="n">
        <v>3</v>
      </c>
      <c r="S209" s="87" t="n">
        <v>1</v>
      </c>
      <c r="T209" s="86" t="n">
        <v>1</v>
      </c>
      <c r="U209" s="86" t="n">
        <v>2</v>
      </c>
      <c r="V209" s="86" t="n">
        <v>0</v>
      </c>
      <c r="W209" s="86" t="n">
        <v>1</v>
      </c>
      <c r="X209" s="86" t="n">
        <v>0</v>
      </c>
      <c r="Y209" s="86" t="n">
        <v>1</v>
      </c>
      <c r="Z209" s="86" t="n">
        <v>1</v>
      </c>
      <c r="AA209" s="86" t="n">
        <v>1</v>
      </c>
      <c r="AB209" s="86" t="n">
        <v>0</v>
      </c>
      <c r="AC209" s="86" t="n">
        <v>1</v>
      </c>
      <c r="AD209" s="86" t="n">
        <v>0</v>
      </c>
      <c r="AE209" s="86" t="n">
        <v>0</v>
      </c>
      <c r="AF209" s="86" t="n">
        <v>1</v>
      </c>
      <c r="AG209" s="86" t="n">
        <v>0</v>
      </c>
      <c r="AH209" s="86" t="n">
        <f aca="false">SUM(S209:AG209)</f>
        <v>10</v>
      </c>
      <c r="AI209" s="86" t="n">
        <v>20</v>
      </c>
      <c r="AJ209" s="0" t="n">
        <f aca="false">AH209/AI209*100</f>
        <v>50</v>
      </c>
    </row>
    <row r="210" customFormat="false" ht="15" hidden="false" customHeight="false" outlineLevel="0" collapsed="false">
      <c r="A210" s="0" t="n">
        <v>206</v>
      </c>
      <c r="K210" s="0" t="s">
        <v>189</v>
      </c>
      <c r="L210" s="0" t="n">
        <v>2</v>
      </c>
      <c r="M210" s="0" t="n">
        <v>1</v>
      </c>
      <c r="N210" s="0" t="n">
        <v>10</v>
      </c>
      <c r="O210" s="0" t="n">
        <v>4</v>
      </c>
      <c r="P210" s="0" t="n">
        <v>3</v>
      </c>
      <c r="S210" s="87" t="n">
        <v>1</v>
      </c>
      <c r="T210" s="86" t="n">
        <v>1</v>
      </c>
      <c r="U210" s="86" t="n">
        <v>2</v>
      </c>
      <c r="V210" s="86" t="n">
        <v>1</v>
      </c>
      <c r="W210" s="86" t="n">
        <v>1</v>
      </c>
      <c r="X210" s="86" t="n">
        <v>0</v>
      </c>
      <c r="Y210" s="86" t="n">
        <v>1</v>
      </c>
      <c r="Z210" s="86" t="n">
        <v>1</v>
      </c>
      <c r="AA210" s="86" t="n">
        <v>0</v>
      </c>
      <c r="AB210" s="86" t="n">
        <v>0</v>
      </c>
      <c r="AC210" s="86" t="n">
        <v>1</v>
      </c>
      <c r="AD210" s="86" t="n">
        <v>0</v>
      </c>
      <c r="AE210" s="86" t="n">
        <v>0</v>
      </c>
      <c r="AF210" s="86" t="n">
        <v>1</v>
      </c>
      <c r="AG210" s="86" t="n">
        <v>0</v>
      </c>
      <c r="AH210" s="86" t="n">
        <f aca="false">SUM(S210:AG210)</f>
        <v>10</v>
      </c>
      <c r="AI210" s="86" t="n">
        <v>20</v>
      </c>
      <c r="AJ210" s="0" t="n">
        <f aca="false">AH210/AI210*100</f>
        <v>50</v>
      </c>
    </row>
    <row r="211" customFormat="false" ht="15" hidden="false" customHeight="false" outlineLevel="0" collapsed="false">
      <c r="A211" s="0" t="n">
        <v>207</v>
      </c>
      <c r="K211" s="0" t="s">
        <v>189</v>
      </c>
      <c r="L211" s="0" t="n">
        <v>2</v>
      </c>
      <c r="M211" s="0" t="n">
        <v>2</v>
      </c>
      <c r="N211" s="0" t="n">
        <v>9</v>
      </c>
      <c r="O211" s="0" t="n">
        <v>3</v>
      </c>
      <c r="P211" s="0" t="n">
        <v>3</v>
      </c>
      <c r="S211" s="87" t="n">
        <v>1</v>
      </c>
      <c r="T211" s="86" t="n">
        <v>1</v>
      </c>
      <c r="U211" s="86" t="n">
        <v>2</v>
      </c>
      <c r="V211" s="86" t="n">
        <v>1</v>
      </c>
      <c r="W211" s="86" t="n">
        <v>0</v>
      </c>
      <c r="X211" s="86" t="n">
        <v>1</v>
      </c>
      <c r="Y211" s="86" t="n">
        <v>1</v>
      </c>
      <c r="Z211" s="86" t="n">
        <v>0</v>
      </c>
      <c r="AA211" s="86" t="n">
        <v>0</v>
      </c>
      <c r="AB211" s="86" t="n">
        <v>0</v>
      </c>
      <c r="AC211" s="86" t="n">
        <v>0</v>
      </c>
      <c r="AD211" s="86" t="n">
        <v>0</v>
      </c>
      <c r="AE211" s="86" t="n">
        <v>0</v>
      </c>
      <c r="AF211" s="86" t="n">
        <v>2</v>
      </c>
      <c r="AG211" s="86" t="n">
        <v>0</v>
      </c>
      <c r="AH211" s="86" t="n">
        <f aca="false">SUM(S211:AG211)</f>
        <v>9</v>
      </c>
      <c r="AI211" s="86" t="n">
        <v>20</v>
      </c>
      <c r="AJ211" s="0" t="n">
        <f aca="false">AH211/AI211*100</f>
        <v>45</v>
      </c>
    </row>
    <row r="212" customFormat="false" ht="15" hidden="false" customHeight="false" outlineLevel="0" collapsed="false">
      <c r="A212" s="0" t="n">
        <v>208</v>
      </c>
      <c r="K212" s="0" t="s">
        <v>189</v>
      </c>
      <c r="L212" s="0" t="n">
        <v>2</v>
      </c>
      <c r="M212" s="0" t="n">
        <v>1</v>
      </c>
      <c r="N212" s="0" t="n">
        <v>5</v>
      </c>
      <c r="O212" s="0" t="n">
        <v>2</v>
      </c>
      <c r="P212" s="0" t="n">
        <v>4</v>
      </c>
      <c r="S212" s="87" t="n">
        <v>1</v>
      </c>
      <c r="T212" s="86" t="n">
        <v>1</v>
      </c>
      <c r="U212" s="86" t="n">
        <v>0</v>
      </c>
      <c r="V212" s="86" t="n">
        <v>0</v>
      </c>
      <c r="W212" s="86" t="n">
        <v>0</v>
      </c>
      <c r="X212" s="86" t="n">
        <v>0</v>
      </c>
      <c r="Y212" s="86" t="n">
        <v>1</v>
      </c>
      <c r="Z212" s="86" t="n">
        <v>1</v>
      </c>
      <c r="AA212" s="86" t="n">
        <v>0</v>
      </c>
      <c r="AB212" s="86" t="n">
        <v>0</v>
      </c>
      <c r="AC212" s="86" t="n">
        <v>0</v>
      </c>
      <c r="AD212" s="86" t="n">
        <v>0</v>
      </c>
      <c r="AE212" s="86" t="n">
        <v>0</v>
      </c>
      <c r="AF212" s="86" t="n">
        <v>1</v>
      </c>
      <c r="AG212" s="86" t="n">
        <v>0</v>
      </c>
      <c r="AH212" s="86" t="n">
        <f aca="false">SUM(S212:AG212)</f>
        <v>5</v>
      </c>
      <c r="AI212" s="86" t="n">
        <v>20</v>
      </c>
      <c r="AJ212" s="0" t="n">
        <f aca="false">AH212/AI212*100</f>
        <v>25</v>
      </c>
    </row>
    <row r="213" customFormat="false" ht="15" hidden="false" customHeight="false" outlineLevel="0" collapsed="false">
      <c r="A213" s="0" t="n">
        <v>209</v>
      </c>
      <c r="K213" s="0" t="s">
        <v>189</v>
      </c>
      <c r="L213" s="0" t="n">
        <v>2</v>
      </c>
      <c r="M213" s="0" t="n">
        <v>2</v>
      </c>
      <c r="N213" s="0" t="n">
        <v>0</v>
      </c>
      <c r="O213" s="0" t="n">
        <v>2</v>
      </c>
      <c r="P213" s="0" t="n">
        <v>3</v>
      </c>
      <c r="S213" s="87" t="s">
        <v>187</v>
      </c>
      <c r="T213" s="86" t="s">
        <v>12</v>
      </c>
      <c r="U213" s="86" t="s">
        <v>12</v>
      </c>
      <c r="V213" s="86" t="s">
        <v>12</v>
      </c>
      <c r="W213" s="86" t="s">
        <v>12</v>
      </c>
      <c r="X213" s="86" t="s">
        <v>12</v>
      </c>
      <c r="Y213" s="86" t="s">
        <v>12</v>
      </c>
      <c r="Z213" s="86" t="s">
        <v>12</v>
      </c>
      <c r="AA213" s="86" t="s">
        <v>12</v>
      </c>
      <c r="AB213" s="86" t="s">
        <v>12</v>
      </c>
      <c r="AC213" s="86" t="s">
        <v>12</v>
      </c>
      <c r="AD213" s="86" t="s">
        <v>12</v>
      </c>
      <c r="AE213" s="86" t="s">
        <v>12</v>
      </c>
      <c r="AF213" s="86" t="s">
        <v>12</v>
      </c>
      <c r="AG213" s="86" t="s">
        <v>12</v>
      </c>
      <c r="AH213" s="86" t="n">
        <f aca="false">SUM(S213:AG213)</f>
        <v>0</v>
      </c>
      <c r="AI213" s="86" t="n">
        <v>20</v>
      </c>
      <c r="AJ213" s="0" t="n">
        <f aca="false">AH213/AI213*100</f>
        <v>0</v>
      </c>
    </row>
    <row r="214" customFormat="false" ht="15" hidden="false" customHeight="false" outlineLevel="0" collapsed="false">
      <c r="A214" s="0" t="n">
        <v>210</v>
      </c>
      <c r="K214" s="0" t="s">
        <v>189</v>
      </c>
      <c r="L214" s="0" t="n">
        <v>2</v>
      </c>
      <c r="M214" s="0" t="n">
        <v>1</v>
      </c>
      <c r="N214" s="0" t="n">
        <v>10</v>
      </c>
      <c r="O214" s="0" t="n">
        <v>4</v>
      </c>
      <c r="P214" s="0" t="n">
        <v>4</v>
      </c>
      <c r="S214" s="87" t="n">
        <v>1</v>
      </c>
      <c r="T214" s="86" t="n">
        <v>1</v>
      </c>
      <c r="U214" s="86" t="n">
        <v>2</v>
      </c>
      <c r="V214" s="86" t="n">
        <v>1</v>
      </c>
      <c r="W214" s="86" t="n">
        <v>1</v>
      </c>
      <c r="X214" s="86" t="n">
        <v>0</v>
      </c>
      <c r="Y214" s="86" t="n">
        <v>1</v>
      </c>
      <c r="Z214" s="86" t="n">
        <v>1</v>
      </c>
      <c r="AA214" s="86" t="n">
        <v>1</v>
      </c>
      <c r="AB214" s="86" t="n">
        <v>0</v>
      </c>
      <c r="AC214" s="86" t="n">
        <v>0</v>
      </c>
      <c r="AD214" s="86" t="n">
        <v>0</v>
      </c>
      <c r="AE214" s="86" t="n">
        <v>0</v>
      </c>
      <c r="AF214" s="86" t="n">
        <v>1</v>
      </c>
      <c r="AG214" s="86" t="n">
        <v>0</v>
      </c>
      <c r="AH214" s="86" t="n">
        <f aca="false">SUM(S214:AG214)</f>
        <v>10</v>
      </c>
      <c r="AI214" s="86" t="n">
        <v>20</v>
      </c>
      <c r="AJ214" s="0" t="n">
        <f aca="false">AH214/AI214*100</f>
        <v>50</v>
      </c>
    </row>
    <row r="215" customFormat="false" ht="15" hidden="false" customHeight="false" outlineLevel="0" collapsed="false">
      <c r="A215" s="0" t="n">
        <v>211</v>
      </c>
      <c r="K215" s="0" t="s">
        <v>189</v>
      </c>
      <c r="L215" s="0" t="n">
        <v>2</v>
      </c>
      <c r="M215" s="0" t="n">
        <v>2</v>
      </c>
      <c r="N215" s="0" t="n">
        <v>9</v>
      </c>
      <c r="O215" s="0" t="n">
        <v>3</v>
      </c>
      <c r="P215" s="0" t="n">
        <v>3</v>
      </c>
      <c r="S215" s="87" t="n">
        <v>1</v>
      </c>
      <c r="T215" s="86" t="n">
        <v>1</v>
      </c>
      <c r="U215" s="86" t="n">
        <v>2</v>
      </c>
      <c r="V215" s="86" t="n">
        <v>0</v>
      </c>
      <c r="W215" s="86" t="n">
        <v>1</v>
      </c>
      <c r="X215" s="86" t="n">
        <v>0</v>
      </c>
      <c r="Y215" s="86" t="n">
        <v>1</v>
      </c>
      <c r="Z215" s="86" t="n">
        <v>1</v>
      </c>
      <c r="AA215" s="86" t="n">
        <v>0</v>
      </c>
      <c r="AB215" s="86" t="n">
        <v>0</v>
      </c>
      <c r="AC215" s="86" t="n">
        <v>0</v>
      </c>
      <c r="AD215" s="86" t="n">
        <v>1</v>
      </c>
      <c r="AE215" s="86" t="n">
        <v>1</v>
      </c>
      <c r="AF215" s="86" t="n">
        <v>0</v>
      </c>
      <c r="AG215" s="86" t="n">
        <v>0</v>
      </c>
      <c r="AH215" s="86" t="n">
        <f aca="false">SUM(S215:AG215)</f>
        <v>9</v>
      </c>
      <c r="AI215" s="86" t="n">
        <v>20</v>
      </c>
      <c r="AJ215" s="0" t="n">
        <f aca="false">AH215/AI215*100</f>
        <v>45</v>
      </c>
    </row>
    <row r="216" customFormat="false" ht="15" hidden="false" customHeight="false" outlineLevel="0" collapsed="false">
      <c r="A216" s="0" t="n">
        <v>212</v>
      </c>
      <c r="K216" s="0" t="s">
        <v>189</v>
      </c>
      <c r="L216" s="0" t="n">
        <v>2</v>
      </c>
      <c r="M216" s="0" t="n">
        <v>1</v>
      </c>
      <c r="N216" s="0" t="n">
        <v>7</v>
      </c>
      <c r="O216" s="0" t="n">
        <v>3</v>
      </c>
      <c r="P216" s="0" t="n">
        <v>3</v>
      </c>
      <c r="S216" s="87" t="n">
        <v>1</v>
      </c>
      <c r="T216" s="86" t="n">
        <v>1</v>
      </c>
      <c r="U216" s="86" t="n">
        <v>0</v>
      </c>
      <c r="V216" s="86" t="n">
        <v>1</v>
      </c>
      <c r="W216" s="86" t="n">
        <v>1</v>
      </c>
      <c r="X216" s="86" t="n">
        <v>0</v>
      </c>
      <c r="Y216" s="86" t="n">
        <v>1</v>
      </c>
      <c r="Z216" s="86" t="n">
        <v>1</v>
      </c>
      <c r="AA216" s="86" t="n">
        <v>0</v>
      </c>
      <c r="AB216" s="86" t="n">
        <v>0</v>
      </c>
      <c r="AC216" s="86" t="n">
        <v>0</v>
      </c>
      <c r="AD216" s="86" t="n">
        <v>0</v>
      </c>
      <c r="AE216" s="86" t="n">
        <v>0</v>
      </c>
      <c r="AF216" s="86" t="n">
        <v>1</v>
      </c>
      <c r="AG216" s="86" t="n">
        <v>0</v>
      </c>
      <c r="AH216" s="86" t="n">
        <f aca="false">SUM(S216:AG216)</f>
        <v>7</v>
      </c>
      <c r="AI216" s="86" t="n">
        <v>20</v>
      </c>
      <c r="AJ216" s="0" t="n">
        <f aca="false">AH216/AI216*100</f>
        <v>35</v>
      </c>
    </row>
    <row r="217" customFormat="false" ht="15" hidden="false" customHeight="false" outlineLevel="0" collapsed="false">
      <c r="A217" s="0" t="n">
        <v>213</v>
      </c>
      <c r="K217" s="0" t="s">
        <v>189</v>
      </c>
      <c r="L217" s="0" t="n">
        <v>2</v>
      </c>
      <c r="M217" s="0" t="n">
        <v>1</v>
      </c>
      <c r="N217" s="0" t="n">
        <v>12</v>
      </c>
      <c r="O217" s="0" t="n">
        <v>4</v>
      </c>
      <c r="P217" s="0" t="n">
        <v>3</v>
      </c>
      <c r="S217" s="87" t="n">
        <v>1</v>
      </c>
      <c r="T217" s="86" t="n">
        <v>0</v>
      </c>
      <c r="U217" s="86" t="n">
        <v>2</v>
      </c>
      <c r="V217" s="86" t="n">
        <v>1</v>
      </c>
      <c r="W217" s="86" t="n">
        <v>1</v>
      </c>
      <c r="X217" s="86" t="n">
        <v>0</v>
      </c>
      <c r="Y217" s="86" t="n">
        <v>1</v>
      </c>
      <c r="Z217" s="86" t="n">
        <v>1</v>
      </c>
      <c r="AA217" s="86" t="n">
        <v>0</v>
      </c>
      <c r="AB217" s="86" t="n">
        <v>2</v>
      </c>
      <c r="AC217" s="86" t="n">
        <v>1</v>
      </c>
      <c r="AD217" s="86" t="n">
        <v>0</v>
      </c>
      <c r="AE217" s="86" t="n">
        <v>1</v>
      </c>
      <c r="AF217" s="86" t="n">
        <v>1</v>
      </c>
      <c r="AG217" s="86" t="n">
        <v>0</v>
      </c>
      <c r="AH217" s="86" t="n">
        <f aca="false">SUM(S217:AG217)</f>
        <v>12</v>
      </c>
      <c r="AI217" s="86" t="n">
        <v>20</v>
      </c>
      <c r="AJ217" s="0" t="n">
        <f aca="false">AH217/AI217*100</f>
        <v>60</v>
      </c>
    </row>
    <row r="218" customFormat="false" ht="15" hidden="false" customHeight="false" outlineLevel="0" collapsed="false">
      <c r="A218" s="0" t="n">
        <v>214</v>
      </c>
      <c r="K218" s="0" t="s">
        <v>189</v>
      </c>
      <c r="L218" s="0" t="n">
        <v>2</v>
      </c>
      <c r="M218" s="0" t="n">
        <v>2</v>
      </c>
      <c r="N218" s="0" t="n">
        <v>6</v>
      </c>
      <c r="O218" s="0" t="n">
        <v>3</v>
      </c>
      <c r="P218" s="0" t="n">
        <v>3</v>
      </c>
      <c r="S218" s="87" t="n">
        <v>1</v>
      </c>
      <c r="T218" s="86" t="n">
        <v>0</v>
      </c>
      <c r="U218" s="86" t="n">
        <v>2</v>
      </c>
      <c r="V218" s="86" t="n">
        <v>0</v>
      </c>
      <c r="W218" s="86" t="n">
        <v>0</v>
      </c>
      <c r="X218" s="86" t="n">
        <v>0</v>
      </c>
      <c r="Y218" s="86" t="n">
        <v>1</v>
      </c>
      <c r="Z218" s="86" t="n">
        <v>1</v>
      </c>
      <c r="AA218" s="86" t="n">
        <v>1</v>
      </c>
      <c r="AB218" s="86" t="n">
        <v>0</v>
      </c>
      <c r="AC218" s="86" t="n">
        <v>0</v>
      </c>
      <c r="AD218" s="86" t="n">
        <v>0</v>
      </c>
      <c r="AE218" s="86" t="n">
        <v>0</v>
      </c>
      <c r="AF218" s="86" t="n">
        <v>0</v>
      </c>
      <c r="AG218" s="86" t="n">
        <v>0</v>
      </c>
      <c r="AH218" s="86" t="n">
        <f aca="false">SUM(S218:AG218)</f>
        <v>6</v>
      </c>
      <c r="AI218" s="86" t="n">
        <v>20</v>
      </c>
      <c r="AJ218" s="0" t="n">
        <f aca="false">AH218/AI218*100</f>
        <v>30</v>
      </c>
    </row>
    <row r="219" customFormat="false" ht="15" hidden="false" customHeight="false" outlineLevel="0" collapsed="false">
      <c r="A219" s="0" t="n">
        <v>215</v>
      </c>
      <c r="K219" s="0" t="s">
        <v>189</v>
      </c>
      <c r="L219" s="0" t="n">
        <v>2</v>
      </c>
      <c r="M219" s="0" t="n">
        <v>1</v>
      </c>
      <c r="N219" s="0" t="n">
        <v>9</v>
      </c>
      <c r="O219" s="0" t="n">
        <v>3</v>
      </c>
      <c r="P219" s="0" t="n">
        <v>3</v>
      </c>
      <c r="S219" s="87" t="n">
        <v>1</v>
      </c>
      <c r="T219" s="86" t="n">
        <v>0</v>
      </c>
      <c r="U219" s="86" t="n">
        <v>2</v>
      </c>
      <c r="V219" s="86" t="n">
        <v>1</v>
      </c>
      <c r="W219" s="86" t="n">
        <v>1</v>
      </c>
      <c r="X219" s="86" t="n">
        <v>0</v>
      </c>
      <c r="Y219" s="86" t="n">
        <v>1</v>
      </c>
      <c r="Z219" s="86" t="n">
        <v>1</v>
      </c>
      <c r="AA219" s="86" t="n">
        <v>0</v>
      </c>
      <c r="AB219" s="86" t="n">
        <v>0</v>
      </c>
      <c r="AC219" s="86" t="n">
        <v>1</v>
      </c>
      <c r="AD219" s="86" t="n">
        <v>0</v>
      </c>
      <c r="AE219" s="86" t="n">
        <v>0</v>
      </c>
      <c r="AF219" s="86" t="n">
        <v>1</v>
      </c>
      <c r="AG219" s="86" t="n">
        <v>0</v>
      </c>
      <c r="AH219" s="86" t="n">
        <f aca="false">SUM(S219:AG219)</f>
        <v>9</v>
      </c>
      <c r="AI219" s="86" t="n">
        <v>20</v>
      </c>
      <c r="AJ219" s="0" t="n">
        <f aca="false">AH219/AI219*100</f>
        <v>45</v>
      </c>
    </row>
    <row r="220" customFormat="false" ht="15" hidden="false" customHeight="false" outlineLevel="0" collapsed="false">
      <c r="A220" s="0" t="n">
        <v>216</v>
      </c>
      <c r="K220" s="0" t="s">
        <v>189</v>
      </c>
      <c r="L220" s="0" t="n">
        <v>2</v>
      </c>
      <c r="M220" s="0" t="n">
        <v>2</v>
      </c>
      <c r="N220" s="0" t="n">
        <v>11</v>
      </c>
      <c r="O220" s="0" t="n">
        <v>4</v>
      </c>
      <c r="P220" s="0" t="n">
        <v>3</v>
      </c>
      <c r="S220" s="87" t="n">
        <v>1</v>
      </c>
      <c r="T220" s="86" t="n">
        <v>1</v>
      </c>
      <c r="U220" s="86" t="n">
        <v>2</v>
      </c>
      <c r="V220" s="86" t="n">
        <v>1</v>
      </c>
      <c r="W220" s="86" t="n">
        <v>1</v>
      </c>
      <c r="X220" s="86" t="n">
        <v>0</v>
      </c>
      <c r="Y220" s="86" t="n">
        <v>1</v>
      </c>
      <c r="Z220" s="86" t="n">
        <v>1</v>
      </c>
      <c r="AA220" s="86" t="n">
        <v>1</v>
      </c>
      <c r="AB220" s="86" t="n">
        <v>0</v>
      </c>
      <c r="AC220" s="86" t="n">
        <v>0</v>
      </c>
      <c r="AD220" s="86" t="n">
        <v>0</v>
      </c>
      <c r="AE220" s="86" t="n">
        <v>0</v>
      </c>
      <c r="AF220" s="86" t="n">
        <v>2</v>
      </c>
      <c r="AG220" s="86" t="n">
        <v>0</v>
      </c>
      <c r="AH220" s="86" t="n">
        <f aca="false">SUM(S220:AG220)</f>
        <v>11</v>
      </c>
      <c r="AI220" s="86" t="n">
        <v>20</v>
      </c>
      <c r="AJ220" s="0" t="n">
        <f aca="false">AH220/AI220*100</f>
        <v>55</v>
      </c>
    </row>
    <row r="221" customFormat="false" ht="15" hidden="false" customHeight="false" outlineLevel="0" collapsed="false">
      <c r="A221" s="0" t="n">
        <v>217</v>
      </c>
      <c r="K221" s="0" t="s">
        <v>189</v>
      </c>
      <c r="L221" s="0" t="n">
        <v>2</v>
      </c>
      <c r="M221" s="0" t="n">
        <v>1</v>
      </c>
      <c r="N221" s="0" t="n">
        <v>9</v>
      </c>
      <c r="O221" s="0" t="n">
        <v>3</v>
      </c>
      <c r="P221" s="0" t="n">
        <v>4</v>
      </c>
      <c r="S221" s="87" t="n">
        <v>1</v>
      </c>
      <c r="T221" s="86" t="n">
        <v>1</v>
      </c>
      <c r="U221" s="86" t="n">
        <v>2</v>
      </c>
      <c r="V221" s="86" t="n">
        <v>0</v>
      </c>
      <c r="W221" s="86" t="n">
        <v>1</v>
      </c>
      <c r="X221" s="86" t="n">
        <v>0</v>
      </c>
      <c r="Y221" s="86" t="n">
        <v>1</v>
      </c>
      <c r="Z221" s="86" t="n">
        <v>1</v>
      </c>
      <c r="AA221" s="86" t="n">
        <v>1</v>
      </c>
      <c r="AB221" s="86" t="n">
        <v>0</v>
      </c>
      <c r="AC221" s="86" t="n">
        <v>1</v>
      </c>
      <c r="AD221" s="86" t="n">
        <v>0</v>
      </c>
      <c r="AE221" s="86" t="n">
        <v>0</v>
      </c>
      <c r="AF221" s="86" t="n">
        <v>0</v>
      </c>
      <c r="AG221" s="86" t="n">
        <v>0</v>
      </c>
      <c r="AH221" s="86" t="n">
        <f aca="false">SUM(S221:AG221)</f>
        <v>9</v>
      </c>
      <c r="AI221" s="86" t="n">
        <v>20</v>
      </c>
      <c r="AJ221" s="0" t="n">
        <f aca="false">AH221/AI221*100</f>
        <v>45</v>
      </c>
    </row>
    <row r="222" customFormat="false" ht="15" hidden="false" customHeight="false" outlineLevel="0" collapsed="false">
      <c r="A222" s="0" t="n">
        <v>218</v>
      </c>
      <c r="K222" s="0" t="s">
        <v>184</v>
      </c>
      <c r="L222" s="0" t="n">
        <v>2</v>
      </c>
      <c r="M222" s="0" t="n">
        <v>1</v>
      </c>
      <c r="N222" s="0" t="n">
        <v>13</v>
      </c>
      <c r="O222" s="0" t="n">
        <v>4</v>
      </c>
      <c r="P222" s="0" t="n">
        <v>3</v>
      </c>
      <c r="S222" s="87" t="n">
        <v>1</v>
      </c>
      <c r="T222" s="86" t="n">
        <v>1</v>
      </c>
      <c r="U222" s="86" t="n">
        <v>2</v>
      </c>
      <c r="V222" s="86" t="n">
        <v>1</v>
      </c>
      <c r="W222" s="86" t="n">
        <v>1</v>
      </c>
      <c r="X222" s="86" t="n">
        <v>1</v>
      </c>
      <c r="Y222" s="86" t="n">
        <v>0</v>
      </c>
      <c r="Z222" s="86" t="n">
        <v>1</v>
      </c>
      <c r="AA222" s="86" t="n">
        <v>1</v>
      </c>
      <c r="AB222" s="86" t="n">
        <v>1</v>
      </c>
      <c r="AC222" s="86" t="n">
        <v>0</v>
      </c>
      <c r="AD222" s="86" t="n">
        <v>1</v>
      </c>
      <c r="AE222" s="86" t="n">
        <v>2</v>
      </c>
      <c r="AF222" s="86" t="n">
        <v>0</v>
      </c>
      <c r="AG222" s="86" t="n">
        <v>0</v>
      </c>
      <c r="AH222" s="86" t="n">
        <f aca="false">SUM(S222:AG222)</f>
        <v>13</v>
      </c>
      <c r="AI222" s="86" t="n">
        <v>20</v>
      </c>
      <c r="AJ222" s="0" t="n">
        <f aca="false">AH222/AI222*100</f>
        <v>65</v>
      </c>
    </row>
    <row r="223" customFormat="false" ht="15" hidden="false" customHeight="false" outlineLevel="0" collapsed="false">
      <c r="A223" s="0" t="n">
        <v>219</v>
      </c>
      <c r="K223" s="0" t="s">
        <v>184</v>
      </c>
      <c r="L223" s="0" t="n">
        <v>2</v>
      </c>
      <c r="M223" s="0" t="n">
        <v>1</v>
      </c>
      <c r="N223" s="0" t="n">
        <v>17</v>
      </c>
      <c r="O223" s="0" t="n">
        <v>5</v>
      </c>
      <c r="P223" s="0" t="n">
        <v>4</v>
      </c>
      <c r="S223" s="87" t="n">
        <v>1</v>
      </c>
      <c r="T223" s="86" t="n">
        <v>1</v>
      </c>
      <c r="U223" s="86" t="n">
        <v>2</v>
      </c>
      <c r="V223" s="86" t="n">
        <v>1</v>
      </c>
      <c r="W223" s="86" t="n">
        <v>0</v>
      </c>
      <c r="X223" s="86" t="n">
        <v>1</v>
      </c>
      <c r="Y223" s="86" t="n">
        <v>1</v>
      </c>
      <c r="Z223" s="86" t="n">
        <v>1</v>
      </c>
      <c r="AA223" s="86" t="n">
        <v>1</v>
      </c>
      <c r="AB223" s="86" t="n">
        <v>2</v>
      </c>
      <c r="AC223" s="86" t="n">
        <v>1</v>
      </c>
      <c r="AD223" s="86" t="n">
        <v>1</v>
      </c>
      <c r="AE223" s="86" t="n">
        <v>2</v>
      </c>
      <c r="AF223" s="86" t="n">
        <v>0</v>
      </c>
      <c r="AG223" s="86" t="n">
        <v>2</v>
      </c>
      <c r="AH223" s="86" t="n">
        <f aca="false">SUM(S223:AG223)</f>
        <v>17</v>
      </c>
      <c r="AI223" s="86" t="n">
        <v>20</v>
      </c>
      <c r="AJ223" s="0" t="n">
        <f aca="false">AH223/AI223*100</f>
        <v>85</v>
      </c>
    </row>
    <row r="224" customFormat="false" ht="15" hidden="false" customHeight="false" outlineLevel="0" collapsed="false">
      <c r="A224" s="0" t="n">
        <v>220</v>
      </c>
      <c r="K224" s="0" t="s">
        <v>184</v>
      </c>
      <c r="L224" s="0" t="n">
        <v>2</v>
      </c>
      <c r="M224" s="0" t="n">
        <v>2</v>
      </c>
      <c r="N224" s="0" t="n">
        <v>11</v>
      </c>
      <c r="O224" s="0" t="n">
        <v>4</v>
      </c>
      <c r="P224" s="0" t="n">
        <v>4</v>
      </c>
      <c r="S224" s="87" t="n">
        <v>1</v>
      </c>
      <c r="T224" s="86" t="n">
        <v>1</v>
      </c>
      <c r="U224" s="86" t="n">
        <v>2</v>
      </c>
      <c r="V224" s="86" t="n">
        <v>0</v>
      </c>
      <c r="W224" s="86" t="n">
        <v>1</v>
      </c>
      <c r="X224" s="86" t="n">
        <v>1</v>
      </c>
      <c r="Y224" s="86" t="n">
        <v>1</v>
      </c>
      <c r="Z224" s="86" t="n">
        <v>1</v>
      </c>
      <c r="AA224" s="86" t="n">
        <v>1</v>
      </c>
      <c r="AB224" s="86" t="n">
        <v>2</v>
      </c>
      <c r="AC224" s="86" t="n">
        <v>0</v>
      </c>
      <c r="AD224" s="86" t="n">
        <v>0</v>
      </c>
      <c r="AE224" s="86" t="n">
        <v>0</v>
      </c>
      <c r="AF224" s="86" t="n">
        <v>0</v>
      </c>
      <c r="AG224" s="86" t="n">
        <v>0</v>
      </c>
      <c r="AH224" s="86" t="n">
        <f aca="false">SUM(S224:AG224)</f>
        <v>11</v>
      </c>
      <c r="AI224" s="86" t="n">
        <v>20</v>
      </c>
      <c r="AJ224" s="0" t="n">
        <f aca="false">AH224/AI224*100</f>
        <v>55</v>
      </c>
    </row>
    <row r="225" customFormat="false" ht="15" hidden="false" customHeight="false" outlineLevel="0" collapsed="false">
      <c r="A225" s="0" t="n">
        <v>221</v>
      </c>
      <c r="K225" s="0" t="s">
        <v>184</v>
      </c>
      <c r="L225" s="0" t="n">
        <v>2</v>
      </c>
      <c r="M225" s="0" t="n">
        <v>2</v>
      </c>
      <c r="N225" s="0" t="n">
        <v>13</v>
      </c>
      <c r="O225" s="0" t="n">
        <v>4</v>
      </c>
      <c r="P225" s="0" t="n">
        <v>4</v>
      </c>
      <c r="S225" s="87" t="n">
        <v>1</v>
      </c>
      <c r="T225" s="86" t="n">
        <v>1</v>
      </c>
      <c r="U225" s="86" t="n">
        <v>2</v>
      </c>
      <c r="V225" s="86" t="n">
        <v>1</v>
      </c>
      <c r="W225" s="86" t="n">
        <v>1</v>
      </c>
      <c r="X225" s="86" t="n">
        <v>1</v>
      </c>
      <c r="Y225" s="86" t="n">
        <v>1</v>
      </c>
      <c r="Z225" s="86" t="n">
        <v>1</v>
      </c>
      <c r="AA225" s="86" t="n">
        <v>1</v>
      </c>
      <c r="AB225" s="86" t="n">
        <v>0</v>
      </c>
      <c r="AC225" s="86" t="n">
        <v>1</v>
      </c>
      <c r="AD225" s="86" t="n">
        <v>0</v>
      </c>
      <c r="AE225" s="86" t="n">
        <v>0</v>
      </c>
      <c r="AF225" s="86" t="n">
        <v>2</v>
      </c>
      <c r="AG225" s="86" t="n">
        <v>0</v>
      </c>
      <c r="AH225" s="86" t="n">
        <f aca="false">SUM(S225:AG225)</f>
        <v>13</v>
      </c>
      <c r="AI225" s="86" t="n">
        <v>20</v>
      </c>
      <c r="AJ225" s="0" t="n">
        <f aca="false">AH225/AI225*100</f>
        <v>65</v>
      </c>
    </row>
    <row r="226" customFormat="false" ht="15" hidden="false" customHeight="false" outlineLevel="0" collapsed="false">
      <c r="A226" s="0" t="n">
        <v>222</v>
      </c>
      <c r="K226" s="0" t="s">
        <v>184</v>
      </c>
      <c r="L226" s="0" t="n">
        <v>2</v>
      </c>
      <c r="M226" s="0" t="n">
        <v>2</v>
      </c>
      <c r="N226" s="0" t="n">
        <v>14</v>
      </c>
      <c r="O226" s="0" t="n">
        <v>4</v>
      </c>
      <c r="P226" s="0" t="n">
        <v>3</v>
      </c>
      <c r="S226" s="87" t="n">
        <v>1</v>
      </c>
      <c r="T226" s="86" t="n">
        <v>1</v>
      </c>
      <c r="U226" s="86" t="n">
        <v>2</v>
      </c>
      <c r="V226" s="86" t="n">
        <v>1</v>
      </c>
      <c r="W226" s="86" t="n">
        <v>1</v>
      </c>
      <c r="X226" s="86" t="n">
        <v>1</v>
      </c>
      <c r="Y226" s="86" t="n">
        <v>1</v>
      </c>
      <c r="Z226" s="86" t="n">
        <v>1</v>
      </c>
      <c r="AA226" s="86" t="n">
        <v>1</v>
      </c>
      <c r="AB226" s="86" t="n">
        <v>2</v>
      </c>
      <c r="AC226" s="86" t="n">
        <v>0</v>
      </c>
      <c r="AD226" s="86" t="n">
        <v>0</v>
      </c>
      <c r="AE226" s="86" t="n">
        <v>0</v>
      </c>
      <c r="AF226" s="86" t="n">
        <v>2</v>
      </c>
      <c r="AG226" s="86" t="n">
        <v>0</v>
      </c>
      <c r="AH226" s="86" t="n">
        <f aca="false">SUM(S226:AG226)</f>
        <v>14</v>
      </c>
      <c r="AI226" s="86" t="n">
        <v>20</v>
      </c>
      <c r="AJ226" s="0" t="n">
        <f aca="false">AH226/AI226*100</f>
        <v>70</v>
      </c>
    </row>
    <row r="227" customFormat="false" ht="15" hidden="false" customHeight="false" outlineLevel="0" collapsed="false">
      <c r="A227" s="0" t="n">
        <v>223</v>
      </c>
      <c r="K227" s="0" t="s">
        <v>184</v>
      </c>
      <c r="L227" s="0" t="n">
        <v>2</v>
      </c>
      <c r="M227" s="0" t="n">
        <v>2</v>
      </c>
      <c r="N227" s="0" t="n">
        <v>8</v>
      </c>
      <c r="O227" s="0" t="n">
        <v>3</v>
      </c>
      <c r="P227" s="0" t="n">
        <v>3</v>
      </c>
      <c r="S227" s="87" t="n">
        <v>1</v>
      </c>
      <c r="T227" s="86" t="n">
        <v>0</v>
      </c>
      <c r="U227" s="86" t="n">
        <v>2</v>
      </c>
      <c r="V227" s="86" t="n">
        <v>0</v>
      </c>
      <c r="W227" s="86" t="n">
        <v>0</v>
      </c>
      <c r="X227" s="86" t="n">
        <v>1</v>
      </c>
      <c r="Y227" s="86" t="n">
        <v>1</v>
      </c>
      <c r="Z227" s="86" t="n">
        <v>1</v>
      </c>
      <c r="AA227" s="86" t="n">
        <v>0</v>
      </c>
      <c r="AB227" s="86" t="n">
        <v>0</v>
      </c>
      <c r="AC227" s="86" t="n">
        <v>0</v>
      </c>
      <c r="AD227" s="86" t="n">
        <v>0</v>
      </c>
      <c r="AE227" s="86" t="n">
        <v>1</v>
      </c>
      <c r="AF227" s="86" t="n">
        <v>1</v>
      </c>
      <c r="AG227" s="86" t="n">
        <v>0</v>
      </c>
      <c r="AH227" s="86" t="n">
        <f aca="false">SUM(S227:AG227)</f>
        <v>8</v>
      </c>
      <c r="AI227" s="86" t="n">
        <v>20</v>
      </c>
      <c r="AJ227" s="0" t="n">
        <f aca="false">AH227/AI227*100</f>
        <v>40</v>
      </c>
    </row>
    <row r="228" customFormat="false" ht="15" hidden="false" customHeight="false" outlineLevel="0" collapsed="false">
      <c r="A228" s="0" t="n">
        <v>224</v>
      </c>
      <c r="K228" s="0" t="s">
        <v>184</v>
      </c>
      <c r="L228" s="0" t="n">
        <v>2</v>
      </c>
      <c r="M228" s="0" t="n">
        <v>1</v>
      </c>
      <c r="N228" s="0" t="n">
        <v>16</v>
      </c>
      <c r="O228" s="0" t="n">
        <v>5</v>
      </c>
      <c r="P228" s="0" t="n">
        <v>4</v>
      </c>
      <c r="S228" s="87" t="n">
        <v>1</v>
      </c>
      <c r="T228" s="86" t="n">
        <v>1</v>
      </c>
      <c r="U228" s="86" t="n">
        <v>2</v>
      </c>
      <c r="V228" s="86" t="n">
        <v>0</v>
      </c>
      <c r="W228" s="86" t="n">
        <v>1</v>
      </c>
      <c r="X228" s="86" t="n">
        <v>1</v>
      </c>
      <c r="Y228" s="86" t="n">
        <v>1</v>
      </c>
      <c r="Z228" s="86" t="n">
        <v>1</v>
      </c>
      <c r="AA228" s="86" t="n">
        <v>1</v>
      </c>
      <c r="AB228" s="86" t="n">
        <v>2</v>
      </c>
      <c r="AC228" s="86" t="n">
        <v>0</v>
      </c>
      <c r="AD228" s="86" t="n">
        <v>1</v>
      </c>
      <c r="AE228" s="86" t="n">
        <v>0</v>
      </c>
      <c r="AF228" s="86" t="n">
        <v>2</v>
      </c>
      <c r="AG228" s="86" t="n">
        <v>2</v>
      </c>
      <c r="AH228" s="86" t="n">
        <f aca="false">SUM(S228:AG228)</f>
        <v>16</v>
      </c>
      <c r="AI228" s="86" t="n">
        <v>20</v>
      </c>
      <c r="AJ228" s="0" t="n">
        <f aca="false">AH228/AI228*100</f>
        <v>80</v>
      </c>
    </row>
    <row r="229" customFormat="false" ht="15" hidden="false" customHeight="false" outlineLevel="0" collapsed="false">
      <c r="A229" s="0" t="n">
        <v>225</v>
      </c>
      <c r="K229" s="0" t="s">
        <v>184</v>
      </c>
      <c r="L229" s="0" t="n">
        <v>2</v>
      </c>
      <c r="M229" s="0" t="n">
        <v>1</v>
      </c>
      <c r="N229" s="0" t="n">
        <v>16</v>
      </c>
      <c r="O229" s="0" t="n">
        <v>5</v>
      </c>
      <c r="P229" s="0" t="n">
        <v>4</v>
      </c>
      <c r="S229" s="87" t="n">
        <v>1</v>
      </c>
      <c r="T229" s="86" t="n">
        <v>1</v>
      </c>
      <c r="U229" s="86" t="n">
        <v>2</v>
      </c>
      <c r="V229" s="86" t="n">
        <v>0</v>
      </c>
      <c r="W229" s="86" t="n">
        <v>1</v>
      </c>
      <c r="X229" s="86" t="n">
        <v>1</v>
      </c>
      <c r="Y229" s="86" t="n">
        <v>1</v>
      </c>
      <c r="Z229" s="86" t="n">
        <v>1</v>
      </c>
      <c r="AA229" s="86" t="n">
        <v>1</v>
      </c>
      <c r="AB229" s="86" t="n">
        <v>2</v>
      </c>
      <c r="AC229" s="86" t="n">
        <v>0</v>
      </c>
      <c r="AD229" s="86" t="n">
        <v>1</v>
      </c>
      <c r="AE229" s="86" t="n">
        <v>1</v>
      </c>
      <c r="AF229" s="86" t="n">
        <v>2</v>
      </c>
      <c r="AG229" s="86" t="n">
        <v>1</v>
      </c>
      <c r="AH229" s="86" t="n">
        <f aca="false">SUM(S229:AG229)</f>
        <v>16</v>
      </c>
      <c r="AI229" s="86" t="n">
        <v>20</v>
      </c>
      <c r="AJ229" s="0" t="n">
        <f aca="false">AH229/AI229*100</f>
        <v>80</v>
      </c>
    </row>
    <row r="230" customFormat="false" ht="15" hidden="false" customHeight="false" outlineLevel="0" collapsed="false">
      <c r="A230" s="0" t="n">
        <v>226</v>
      </c>
      <c r="K230" s="0" t="s">
        <v>184</v>
      </c>
      <c r="L230" s="0" t="n">
        <v>2</v>
      </c>
      <c r="M230" s="0" t="n">
        <v>2</v>
      </c>
      <c r="N230" s="0" t="n">
        <v>18</v>
      </c>
      <c r="O230" s="0" t="n">
        <v>5</v>
      </c>
      <c r="P230" s="0" t="n">
        <v>4</v>
      </c>
      <c r="S230" s="87" t="n">
        <v>1</v>
      </c>
      <c r="T230" s="86" t="n">
        <v>1</v>
      </c>
      <c r="U230" s="86" t="n">
        <v>2</v>
      </c>
      <c r="V230" s="86" t="n">
        <v>1</v>
      </c>
      <c r="W230" s="86" t="n">
        <v>1</v>
      </c>
      <c r="X230" s="86" t="n">
        <v>1</v>
      </c>
      <c r="Y230" s="86" t="n">
        <v>1</v>
      </c>
      <c r="Z230" s="86" t="n">
        <v>1</v>
      </c>
      <c r="AA230" s="86" t="n">
        <v>1</v>
      </c>
      <c r="AB230" s="86" t="n">
        <v>2</v>
      </c>
      <c r="AC230" s="86" t="n">
        <v>1</v>
      </c>
      <c r="AD230" s="86" t="n">
        <v>1</v>
      </c>
      <c r="AE230" s="86" t="n">
        <v>2</v>
      </c>
      <c r="AF230" s="86" t="n">
        <v>2</v>
      </c>
      <c r="AG230" s="86" t="n">
        <v>0</v>
      </c>
      <c r="AH230" s="86" t="n">
        <f aca="false">SUM(S230:AG230)</f>
        <v>18</v>
      </c>
      <c r="AI230" s="86" t="n">
        <v>20</v>
      </c>
      <c r="AJ230" s="0" t="n">
        <f aca="false">AH230/AI230*100</f>
        <v>90</v>
      </c>
    </row>
    <row r="231" customFormat="false" ht="15" hidden="false" customHeight="false" outlineLevel="0" collapsed="false">
      <c r="A231" s="0" t="n">
        <v>227</v>
      </c>
      <c r="K231" s="0" t="s">
        <v>184</v>
      </c>
      <c r="L231" s="0" t="n">
        <v>2</v>
      </c>
      <c r="M231" s="0" t="n">
        <v>1</v>
      </c>
      <c r="N231" s="0" t="n">
        <v>18</v>
      </c>
      <c r="O231" s="0" t="n">
        <v>5</v>
      </c>
      <c r="P231" s="0" t="n">
        <v>5</v>
      </c>
      <c r="S231" s="87" t="n">
        <v>1</v>
      </c>
      <c r="T231" s="86" t="n">
        <v>1</v>
      </c>
      <c r="U231" s="86" t="n">
        <v>2</v>
      </c>
      <c r="V231" s="86" t="n">
        <v>1</v>
      </c>
      <c r="W231" s="86" t="n">
        <v>1</v>
      </c>
      <c r="X231" s="86" t="n">
        <v>1</v>
      </c>
      <c r="Y231" s="86" t="n">
        <v>1</v>
      </c>
      <c r="Z231" s="86" t="n">
        <v>1</v>
      </c>
      <c r="AA231" s="86" t="n">
        <v>1</v>
      </c>
      <c r="AB231" s="86" t="n">
        <v>2</v>
      </c>
      <c r="AC231" s="86" t="n">
        <v>0</v>
      </c>
      <c r="AD231" s="86" t="n">
        <v>1</v>
      </c>
      <c r="AE231" s="86" t="n">
        <v>2</v>
      </c>
      <c r="AF231" s="86" t="n">
        <v>2</v>
      </c>
      <c r="AG231" s="86" t="n">
        <v>1</v>
      </c>
      <c r="AH231" s="86" t="n">
        <f aca="false">SUM(S231:AG231)</f>
        <v>18</v>
      </c>
      <c r="AI231" s="86" t="n">
        <v>20</v>
      </c>
      <c r="AJ231" s="0" t="n">
        <f aca="false">AH231/AI231*100</f>
        <v>90</v>
      </c>
    </row>
    <row r="232" customFormat="false" ht="15" hidden="false" customHeight="false" outlineLevel="0" collapsed="false">
      <c r="A232" s="0" t="n">
        <v>228</v>
      </c>
      <c r="K232" s="0" t="s">
        <v>184</v>
      </c>
      <c r="L232" s="0" t="n">
        <v>2</v>
      </c>
      <c r="M232" s="0" t="n">
        <v>1</v>
      </c>
      <c r="N232" s="0" t="n">
        <v>15</v>
      </c>
      <c r="O232" s="0" t="n">
        <v>5</v>
      </c>
      <c r="P232" s="0" t="n">
        <v>4</v>
      </c>
      <c r="S232" s="87" t="n">
        <v>1</v>
      </c>
      <c r="T232" s="86" t="n">
        <v>1</v>
      </c>
      <c r="U232" s="86" t="n">
        <v>2</v>
      </c>
      <c r="V232" s="86" t="n">
        <v>1</v>
      </c>
      <c r="W232" s="86" t="n">
        <v>0</v>
      </c>
      <c r="X232" s="86" t="n">
        <v>1</v>
      </c>
      <c r="Y232" s="86" t="n">
        <v>1</v>
      </c>
      <c r="Z232" s="86" t="n">
        <v>1</v>
      </c>
      <c r="AA232" s="86" t="n">
        <v>1</v>
      </c>
      <c r="AB232" s="86" t="n">
        <v>2</v>
      </c>
      <c r="AC232" s="86" t="n">
        <v>1</v>
      </c>
      <c r="AD232" s="86" t="n">
        <v>0</v>
      </c>
      <c r="AE232" s="86" t="n">
        <v>1</v>
      </c>
      <c r="AF232" s="86" t="n">
        <v>2</v>
      </c>
      <c r="AG232" s="86" t="n">
        <v>0</v>
      </c>
      <c r="AH232" s="86" t="n">
        <f aca="false">SUM(S232:AG232)</f>
        <v>15</v>
      </c>
      <c r="AI232" s="86" t="n">
        <v>20</v>
      </c>
      <c r="AJ232" s="0" t="n">
        <f aca="false">AH232/AI232*100</f>
        <v>75</v>
      </c>
    </row>
    <row r="233" customFormat="false" ht="15" hidden="false" customHeight="false" outlineLevel="0" collapsed="false">
      <c r="A233" s="0" t="n">
        <v>229</v>
      </c>
      <c r="K233" s="0" t="s">
        <v>184</v>
      </c>
      <c r="L233" s="0" t="n">
        <v>2</v>
      </c>
      <c r="M233" s="0" t="n">
        <v>1</v>
      </c>
      <c r="N233" s="0" t="n">
        <v>15</v>
      </c>
      <c r="O233" s="0" t="n">
        <v>5</v>
      </c>
      <c r="P233" s="0" t="n">
        <v>5</v>
      </c>
      <c r="S233" s="87" t="n">
        <v>1</v>
      </c>
      <c r="T233" s="86" t="n">
        <v>1</v>
      </c>
      <c r="U233" s="86" t="n">
        <v>2</v>
      </c>
      <c r="V233" s="86" t="n">
        <v>1</v>
      </c>
      <c r="W233" s="86" t="n">
        <v>0</v>
      </c>
      <c r="X233" s="86" t="n">
        <v>1</v>
      </c>
      <c r="Y233" s="86" t="n">
        <v>1</v>
      </c>
      <c r="Z233" s="86" t="n">
        <v>1</v>
      </c>
      <c r="AA233" s="86" t="n">
        <v>1</v>
      </c>
      <c r="AB233" s="86" t="n">
        <v>2</v>
      </c>
      <c r="AC233" s="86" t="n">
        <v>1</v>
      </c>
      <c r="AD233" s="86" t="n">
        <v>1</v>
      </c>
      <c r="AE233" s="86" t="n">
        <v>2</v>
      </c>
      <c r="AF233" s="86" t="n">
        <v>0</v>
      </c>
      <c r="AG233" s="86" t="n">
        <v>0</v>
      </c>
      <c r="AH233" s="86" t="n">
        <f aca="false">SUM(S233:AG233)</f>
        <v>15</v>
      </c>
      <c r="AI233" s="86" t="n">
        <v>20</v>
      </c>
      <c r="AJ233" s="0" t="n">
        <f aca="false">AH233/AI233*100</f>
        <v>75</v>
      </c>
    </row>
    <row r="234" customFormat="false" ht="15" hidden="false" customHeight="false" outlineLevel="0" collapsed="false">
      <c r="A234" s="0" t="n">
        <v>230</v>
      </c>
      <c r="K234" s="0" t="s">
        <v>184</v>
      </c>
      <c r="L234" s="0" t="n">
        <v>2</v>
      </c>
      <c r="M234" s="0" t="n">
        <v>1</v>
      </c>
      <c r="N234" s="0" t="n">
        <v>16</v>
      </c>
      <c r="O234" s="0" t="n">
        <v>5</v>
      </c>
      <c r="P234" s="0" t="n">
        <v>5</v>
      </c>
      <c r="S234" s="87" t="n">
        <v>0</v>
      </c>
      <c r="T234" s="86" t="n">
        <v>1</v>
      </c>
      <c r="U234" s="86" t="n">
        <v>2</v>
      </c>
      <c r="V234" s="86" t="n">
        <v>1</v>
      </c>
      <c r="W234" s="86" t="n">
        <v>1</v>
      </c>
      <c r="X234" s="86" t="n">
        <v>1</v>
      </c>
      <c r="Y234" s="86" t="n">
        <v>1</v>
      </c>
      <c r="Z234" s="86" t="n">
        <v>1</v>
      </c>
      <c r="AA234" s="86" t="n">
        <v>1</v>
      </c>
      <c r="AB234" s="86" t="n">
        <v>2</v>
      </c>
      <c r="AC234" s="86" t="n">
        <v>1</v>
      </c>
      <c r="AD234" s="86" t="n">
        <v>0</v>
      </c>
      <c r="AE234" s="86" t="n">
        <v>2</v>
      </c>
      <c r="AF234" s="86" t="n">
        <v>2</v>
      </c>
      <c r="AG234" s="86" t="n">
        <v>0</v>
      </c>
      <c r="AH234" s="86" t="n">
        <f aca="false">SUM(S234:AG234)</f>
        <v>16</v>
      </c>
      <c r="AI234" s="86" t="n">
        <v>20</v>
      </c>
      <c r="AJ234" s="0" t="n">
        <f aca="false">AH234/AI234*100</f>
        <v>80</v>
      </c>
    </row>
    <row r="235" customFormat="false" ht="15" hidden="false" customHeight="false" outlineLevel="0" collapsed="false">
      <c r="A235" s="0" t="n">
        <v>231</v>
      </c>
      <c r="K235" s="0" t="s">
        <v>184</v>
      </c>
      <c r="L235" s="0" t="n">
        <v>2</v>
      </c>
      <c r="M235" s="0" t="n">
        <v>1</v>
      </c>
      <c r="N235" s="0" t="n">
        <v>14</v>
      </c>
      <c r="O235" s="0" t="n">
        <v>4</v>
      </c>
      <c r="P235" s="0" t="n">
        <v>4</v>
      </c>
      <c r="S235" s="87" t="n">
        <v>1</v>
      </c>
      <c r="T235" s="86" t="n">
        <v>1</v>
      </c>
      <c r="U235" s="86" t="n">
        <v>2</v>
      </c>
      <c r="V235" s="86" t="n">
        <v>1</v>
      </c>
      <c r="W235" s="86" t="n">
        <v>1</v>
      </c>
      <c r="X235" s="86" t="n">
        <v>0</v>
      </c>
      <c r="Y235" s="86" t="n">
        <v>1</v>
      </c>
      <c r="Z235" s="86" t="n">
        <v>1</v>
      </c>
      <c r="AA235" s="86" t="n">
        <v>1</v>
      </c>
      <c r="AB235" s="86" t="n">
        <v>2</v>
      </c>
      <c r="AC235" s="86" t="n">
        <v>1</v>
      </c>
      <c r="AD235" s="86" t="n">
        <v>0</v>
      </c>
      <c r="AE235" s="86" t="n">
        <v>0</v>
      </c>
      <c r="AF235" s="86" t="n">
        <v>2</v>
      </c>
      <c r="AG235" s="86" t="n">
        <v>0</v>
      </c>
      <c r="AH235" s="86" t="n">
        <f aca="false">SUM(S235:AG235)</f>
        <v>14</v>
      </c>
      <c r="AI235" s="86" t="n">
        <v>20</v>
      </c>
      <c r="AJ235" s="0" t="n">
        <f aca="false">AH235/AI235*100</f>
        <v>70</v>
      </c>
    </row>
    <row r="236" customFormat="false" ht="15" hidden="false" customHeight="false" outlineLevel="0" collapsed="false">
      <c r="A236" s="0" t="n">
        <v>232</v>
      </c>
      <c r="K236" s="0" t="s">
        <v>184</v>
      </c>
      <c r="L236" s="0" t="n">
        <v>2</v>
      </c>
      <c r="M236" s="0" t="n">
        <v>2</v>
      </c>
      <c r="N236" s="0" t="n">
        <v>14</v>
      </c>
      <c r="O236" s="0" t="n">
        <v>4</v>
      </c>
      <c r="P236" s="0" t="n">
        <v>3</v>
      </c>
      <c r="S236" s="87" t="n">
        <v>1</v>
      </c>
      <c r="T236" s="86" t="n">
        <v>1</v>
      </c>
      <c r="U236" s="86" t="n">
        <v>2</v>
      </c>
      <c r="V236" s="86" t="n">
        <v>1</v>
      </c>
      <c r="W236" s="86" t="n">
        <v>1</v>
      </c>
      <c r="X236" s="86" t="n">
        <v>1</v>
      </c>
      <c r="Y236" s="86" t="n">
        <v>1</v>
      </c>
      <c r="Z236" s="86" t="n">
        <v>1</v>
      </c>
      <c r="AA236" s="86" t="n">
        <v>1</v>
      </c>
      <c r="AB236" s="86" t="n">
        <v>0</v>
      </c>
      <c r="AC236" s="86" t="n">
        <v>1</v>
      </c>
      <c r="AD236" s="86" t="n">
        <v>0</v>
      </c>
      <c r="AE236" s="86" t="n">
        <v>1</v>
      </c>
      <c r="AF236" s="86" t="n">
        <v>2</v>
      </c>
      <c r="AG236" s="86" t="n">
        <v>0</v>
      </c>
      <c r="AH236" s="86" t="n">
        <f aca="false">SUM(S236:AG236)</f>
        <v>14</v>
      </c>
      <c r="AI236" s="86" t="n">
        <v>20</v>
      </c>
      <c r="AJ236" s="0" t="n">
        <f aca="false">AH236/AI236*100</f>
        <v>70</v>
      </c>
    </row>
    <row r="237" customFormat="false" ht="15" hidden="false" customHeight="false" outlineLevel="0" collapsed="false">
      <c r="A237" s="0" t="n">
        <v>233</v>
      </c>
      <c r="K237" s="0" t="s">
        <v>184</v>
      </c>
      <c r="L237" s="0" t="n">
        <v>2</v>
      </c>
      <c r="M237" s="0" t="n">
        <v>1</v>
      </c>
      <c r="N237" s="0" t="n">
        <v>20</v>
      </c>
      <c r="O237" s="0" t="n">
        <v>5</v>
      </c>
      <c r="P237" s="0" t="n">
        <v>4</v>
      </c>
      <c r="S237" s="87" t="n">
        <v>1</v>
      </c>
      <c r="T237" s="86" t="n">
        <v>1</v>
      </c>
      <c r="U237" s="86" t="n">
        <v>2</v>
      </c>
      <c r="V237" s="86" t="n">
        <v>1</v>
      </c>
      <c r="W237" s="86" t="n">
        <v>1</v>
      </c>
      <c r="X237" s="86" t="n">
        <v>1</v>
      </c>
      <c r="Y237" s="86" t="n">
        <v>1</v>
      </c>
      <c r="Z237" s="86" t="n">
        <v>1</v>
      </c>
      <c r="AA237" s="86" t="n">
        <v>1</v>
      </c>
      <c r="AB237" s="86" t="n">
        <v>2</v>
      </c>
      <c r="AC237" s="86" t="n">
        <v>1</v>
      </c>
      <c r="AD237" s="86" t="n">
        <v>1</v>
      </c>
      <c r="AE237" s="86" t="n">
        <v>2</v>
      </c>
      <c r="AF237" s="86" t="n">
        <v>2</v>
      </c>
      <c r="AG237" s="86" t="n">
        <v>2</v>
      </c>
      <c r="AH237" s="86" t="n">
        <f aca="false">SUM(S237:AG237)</f>
        <v>20</v>
      </c>
      <c r="AI237" s="86" t="n">
        <v>20</v>
      </c>
      <c r="AJ237" s="0" t="n">
        <f aca="false">AH237/AI237*100</f>
        <v>100</v>
      </c>
    </row>
    <row r="238" customFormat="false" ht="15" hidden="false" customHeight="false" outlineLevel="0" collapsed="false">
      <c r="A238" s="0" t="n">
        <v>234</v>
      </c>
      <c r="K238" s="0" t="s">
        <v>184</v>
      </c>
      <c r="L238" s="0" t="n">
        <v>2</v>
      </c>
      <c r="M238" s="0" t="n">
        <v>2</v>
      </c>
      <c r="N238" s="0" t="n">
        <v>9</v>
      </c>
      <c r="O238" s="0" t="n">
        <v>3</v>
      </c>
      <c r="P238" s="0" t="n">
        <v>3</v>
      </c>
      <c r="S238" s="87" t="n">
        <v>1</v>
      </c>
      <c r="T238" s="86" t="n">
        <v>0</v>
      </c>
      <c r="U238" s="86" t="n">
        <v>2</v>
      </c>
      <c r="V238" s="86" t="n">
        <v>0</v>
      </c>
      <c r="W238" s="86" t="n">
        <v>0</v>
      </c>
      <c r="X238" s="86" t="n">
        <v>1</v>
      </c>
      <c r="Y238" s="86" t="n">
        <v>1</v>
      </c>
      <c r="Z238" s="86" t="n">
        <v>1</v>
      </c>
      <c r="AA238" s="86" t="n">
        <v>1</v>
      </c>
      <c r="AB238" s="86" t="n">
        <v>2</v>
      </c>
      <c r="AC238" s="86" t="n">
        <v>0</v>
      </c>
      <c r="AD238" s="86" t="n">
        <v>0</v>
      </c>
      <c r="AE238" s="86" t="n">
        <v>0</v>
      </c>
      <c r="AF238" s="86" t="n">
        <v>0</v>
      </c>
      <c r="AG238" s="86" t="n">
        <v>0</v>
      </c>
      <c r="AH238" s="86" t="n">
        <f aca="false">SUM(S238:AG238)</f>
        <v>9</v>
      </c>
      <c r="AI238" s="86" t="n">
        <v>20</v>
      </c>
      <c r="AJ238" s="0" t="n">
        <f aca="false">AH238/AI238*100</f>
        <v>45</v>
      </c>
    </row>
    <row r="239" customFormat="false" ht="15" hidden="false" customHeight="false" outlineLevel="0" collapsed="false">
      <c r="A239" s="0" t="n">
        <v>235</v>
      </c>
      <c r="K239" s="0" t="s">
        <v>185</v>
      </c>
      <c r="L239" s="0" t="n">
        <v>2</v>
      </c>
      <c r="M239" s="0" t="n">
        <v>2</v>
      </c>
      <c r="N239" s="0" t="n">
        <v>6</v>
      </c>
      <c r="O239" s="0" t="n">
        <v>3</v>
      </c>
      <c r="P239" s="0" t="n">
        <v>3</v>
      </c>
      <c r="S239" s="87" t="n">
        <v>1</v>
      </c>
      <c r="T239" s="86" t="n">
        <v>0</v>
      </c>
      <c r="U239" s="86" t="n">
        <v>2</v>
      </c>
      <c r="V239" s="86" t="n">
        <v>0</v>
      </c>
      <c r="W239" s="86" t="n">
        <v>1</v>
      </c>
      <c r="X239" s="86" t="n">
        <v>0</v>
      </c>
      <c r="Y239" s="86" t="n">
        <v>0</v>
      </c>
      <c r="Z239" s="86" t="n">
        <v>1</v>
      </c>
      <c r="AA239" s="86" t="n">
        <v>0</v>
      </c>
      <c r="AB239" s="86" t="n">
        <v>0</v>
      </c>
      <c r="AC239" s="86" t="n">
        <v>0</v>
      </c>
      <c r="AD239" s="86" t="n">
        <v>0</v>
      </c>
      <c r="AE239" s="86" t="n">
        <v>0</v>
      </c>
      <c r="AF239" s="86" t="n">
        <v>1</v>
      </c>
      <c r="AG239" s="86" t="n">
        <v>0</v>
      </c>
      <c r="AH239" s="86" t="n">
        <f aca="false">SUM(S239:AG239)</f>
        <v>6</v>
      </c>
      <c r="AI239" s="86" t="n">
        <v>20</v>
      </c>
      <c r="AJ239" s="0" t="n">
        <f aca="false">AH239/AI239*100</f>
        <v>30</v>
      </c>
    </row>
    <row r="240" customFormat="false" ht="15" hidden="false" customHeight="false" outlineLevel="0" collapsed="false">
      <c r="A240" s="0" t="n">
        <v>236</v>
      </c>
      <c r="K240" s="0" t="s">
        <v>185</v>
      </c>
      <c r="L240" s="0" t="n">
        <v>2</v>
      </c>
      <c r="M240" s="0" t="n">
        <v>2</v>
      </c>
      <c r="N240" s="0" t="n">
        <v>13</v>
      </c>
      <c r="O240" s="0" t="n">
        <v>4</v>
      </c>
      <c r="P240" s="0" t="n">
        <v>5</v>
      </c>
      <c r="S240" s="87" t="n">
        <v>1</v>
      </c>
      <c r="T240" s="86" t="n">
        <v>0</v>
      </c>
      <c r="U240" s="86" t="n">
        <v>2</v>
      </c>
      <c r="V240" s="86" t="n">
        <v>1</v>
      </c>
      <c r="W240" s="86" t="n">
        <v>1</v>
      </c>
      <c r="X240" s="86" t="n">
        <v>1</v>
      </c>
      <c r="Y240" s="86" t="n">
        <v>1</v>
      </c>
      <c r="Z240" s="86" t="n">
        <v>1</v>
      </c>
      <c r="AA240" s="86" t="n">
        <v>1</v>
      </c>
      <c r="AB240" s="86" t="n">
        <v>0</v>
      </c>
      <c r="AC240" s="86" t="n">
        <v>1</v>
      </c>
      <c r="AD240" s="86" t="n">
        <v>0</v>
      </c>
      <c r="AE240" s="86" t="n">
        <v>2</v>
      </c>
      <c r="AF240" s="86" t="n">
        <v>1</v>
      </c>
      <c r="AG240" s="86" t="n">
        <v>0</v>
      </c>
      <c r="AH240" s="86" t="n">
        <f aca="false">SUM(S240:AG240)</f>
        <v>13</v>
      </c>
      <c r="AI240" s="86" t="n">
        <v>20</v>
      </c>
      <c r="AJ240" s="0" t="n">
        <f aca="false">AH240/AI240*100</f>
        <v>65</v>
      </c>
    </row>
    <row r="241" customFormat="false" ht="15" hidden="false" customHeight="false" outlineLevel="0" collapsed="false">
      <c r="A241" s="0" t="n">
        <v>237</v>
      </c>
      <c r="K241" s="0" t="s">
        <v>185</v>
      </c>
      <c r="L241" s="0" t="n">
        <v>2</v>
      </c>
      <c r="M241" s="0" t="n">
        <v>1</v>
      </c>
      <c r="N241" s="0" t="n">
        <v>7</v>
      </c>
      <c r="O241" s="0" t="n">
        <v>3</v>
      </c>
      <c r="P241" s="0" t="n">
        <v>3</v>
      </c>
      <c r="S241" s="87" t="n">
        <v>1</v>
      </c>
      <c r="T241" s="86" t="n">
        <v>1</v>
      </c>
      <c r="U241" s="86" t="n">
        <v>0</v>
      </c>
      <c r="V241" s="86" t="n">
        <v>0</v>
      </c>
      <c r="W241" s="86" t="n">
        <v>1</v>
      </c>
      <c r="X241" s="86" t="n">
        <v>0</v>
      </c>
      <c r="Y241" s="86" t="n">
        <v>1</v>
      </c>
      <c r="Z241" s="86" t="n">
        <v>1</v>
      </c>
      <c r="AA241" s="86" t="n">
        <v>0</v>
      </c>
      <c r="AB241" s="86" t="n">
        <v>0</v>
      </c>
      <c r="AC241" s="86" t="n">
        <v>1</v>
      </c>
      <c r="AD241" s="86" t="n">
        <v>0</v>
      </c>
      <c r="AE241" s="86" t="n">
        <v>0</v>
      </c>
      <c r="AF241" s="86" t="n">
        <v>1</v>
      </c>
      <c r="AG241" s="86" t="n">
        <v>0</v>
      </c>
      <c r="AH241" s="86" t="n">
        <f aca="false">SUM(S241:AG241)</f>
        <v>7</v>
      </c>
      <c r="AI241" s="86" t="n">
        <v>20</v>
      </c>
      <c r="AJ241" s="0" t="n">
        <f aca="false">AH241/AI241*100</f>
        <v>35</v>
      </c>
    </row>
    <row r="242" customFormat="false" ht="15" hidden="false" customHeight="false" outlineLevel="0" collapsed="false">
      <c r="A242" s="0" t="n">
        <v>238</v>
      </c>
      <c r="K242" s="0" t="s">
        <v>185</v>
      </c>
      <c r="L242" s="0" t="n">
        <v>2</v>
      </c>
      <c r="M242" s="0" t="n">
        <v>1</v>
      </c>
      <c r="N242" s="0" t="n">
        <v>8</v>
      </c>
      <c r="O242" s="0" t="n">
        <v>3</v>
      </c>
      <c r="P242" s="0" t="n">
        <v>3</v>
      </c>
      <c r="S242" s="87" t="n">
        <v>1</v>
      </c>
      <c r="T242" s="86" t="n">
        <v>1</v>
      </c>
      <c r="U242" s="86" t="n">
        <v>0</v>
      </c>
      <c r="V242" s="86" t="n">
        <v>0</v>
      </c>
      <c r="W242" s="86" t="n">
        <v>1</v>
      </c>
      <c r="X242" s="86" t="n">
        <v>0</v>
      </c>
      <c r="Y242" s="86" t="n">
        <v>1</v>
      </c>
      <c r="Z242" s="86" t="n">
        <v>1</v>
      </c>
      <c r="AA242" s="86" t="n">
        <v>0</v>
      </c>
      <c r="AB242" s="86" t="n">
        <v>0</v>
      </c>
      <c r="AC242" s="86" t="n">
        <v>0</v>
      </c>
      <c r="AD242" s="86" t="n">
        <v>0</v>
      </c>
      <c r="AE242" s="86" t="n">
        <v>1</v>
      </c>
      <c r="AF242" s="86" t="n">
        <v>2</v>
      </c>
      <c r="AG242" s="86" t="n">
        <v>0</v>
      </c>
      <c r="AH242" s="86" t="n">
        <f aca="false">SUM(S242:AG242)</f>
        <v>8</v>
      </c>
      <c r="AI242" s="86" t="n">
        <v>20</v>
      </c>
      <c r="AJ242" s="0" t="n">
        <f aca="false">AH242/AI242*100</f>
        <v>40</v>
      </c>
    </row>
    <row r="243" customFormat="false" ht="15" hidden="false" customHeight="false" outlineLevel="0" collapsed="false">
      <c r="A243" s="0" t="n">
        <v>239</v>
      </c>
      <c r="K243" s="0" t="s">
        <v>185</v>
      </c>
      <c r="L243" s="0" t="n">
        <v>2</v>
      </c>
      <c r="M243" s="0" t="n">
        <v>2</v>
      </c>
      <c r="N243" s="0" t="n">
        <v>9</v>
      </c>
      <c r="O243" s="0" t="n">
        <v>3</v>
      </c>
      <c r="P243" s="0" t="n">
        <v>3</v>
      </c>
      <c r="S243" s="87" t="n">
        <v>1</v>
      </c>
      <c r="T243" s="86" t="n">
        <v>1</v>
      </c>
      <c r="U243" s="86" t="n">
        <v>2</v>
      </c>
      <c r="V243" s="86" t="n">
        <v>0</v>
      </c>
      <c r="W243" s="86" t="n">
        <v>0</v>
      </c>
      <c r="X243" s="86" t="n">
        <v>1</v>
      </c>
      <c r="Y243" s="86" t="n">
        <v>1</v>
      </c>
      <c r="Z243" s="86" t="n">
        <v>1</v>
      </c>
      <c r="AA243" s="86" t="n">
        <v>0</v>
      </c>
      <c r="AB243" s="86" t="n">
        <v>0</v>
      </c>
      <c r="AC243" s="86" t="n">
        <v>0</v>
      </c>
      <c r="AD243" s="86" t="n">
        <v>0</v>
      </c>
      <c r="AE243" s="86" t="n">
        <v>0</v>
      </c>
      <c r="AF243" s="86" t="n">
        <v>2</v>
      </c>
      <c r="AG243" s="86" t="n">
        <v>0</v>
      </c>
      <c r="AH243" s="86" t="n">
        <f aca="false">SUM(S243:AG243)</f>
        <v>9</v>
      </c>
      <c r="AI243" s="86" t="n">
        <v>20</v>
      </c>
      <c r="AJ243" s="0" t="n">
        <f aca="false">AH243/AI243*100</f>
        <v>45</v>
      </c>
    </row>
    <row r="244" customFormat="false" ht="15" hidden="false" customHeight="false" outlineLevel="0" collapsed="false">
      <c r="A244" s="0" t="n">
        <v>240</v>
      </c>
      <c r="K244" s="0" t="s">
        <v>185</v>
      </c>
      <c r="L244" s="0" t="n">
        <v>2</v>
      </c>
      <c r="M244" s="0" t="n">
        <v>1</v>
      </c>
      <c r="N244" s="0" t="n">
        <v>13</v>
      </c>
      <c r="O244" s="0" t="n">
        <v>4</v>
      </c>
      <c r="P244" s="0" t="n">
        <v>4</v>
      </c>
      <c r="S244" s="87" t="n">
        <v>1</v>
      </c>
      <c r="T244" s="86" t="n">
        <v>1</v>
      </c>
      <c r="U244" s="86" t="n">
        <v>2</v>
      </c>
      <c r="V244" s="86" t="n">
        <v>1</v>
      </c>
      <c r="W244" s="86" t="n">
        <v>1</v>
      </c>
      <c r="X244" s="86" t="n">
        <v>0</v>
      </c>
      <c r="Y244" s="86" t="n">
        <v>1</v>
      </c>
      <c r="Z244" s="86" t="n">
        <v>1</v>
      </c>
      <c r="AA244" s="86" t="n">
        <v>1</v>
      </c>
      <c r="AB244" s="86" t="n">
        <v>2</v>
      </c>
      <c r="AC244" s="86" t="n">
        <v>1</v>
      </c>
      <c r="AD244" s="86" t="n">
        <v>0</v>
      </c>
      <c r="AE244" s="86" t="n">
        <v>0</v>
      </c>
      <c r="AF244" s="86" t="n">
        <v>1</v>
      </c>
      <c r="AG244" s="86" t="n">
        <v>0</v>
      </c>
      <c r="AH244" s="86" t="n">
        <f aca="false">SUM(S244:AG244)</f>
        <v>13</v>
      </c>
      <c r="AI244" s="86" t="n">
        <v>20</v>
      </c>
      <c r="AJ244" s="0" t="n">
        <f aca="false">AH244/AI244*100</f>
        <v>65</v>
      </c>
    </row>
    <row r="245" customFormat="false" ht="15" hidden="false" customHeight="false" outlineLevel="0" collapsed="false">
      <c r="A245" s="0" t="n">
        <v>241</v>
      </c>
      <c r="K245" s="0" t="s">
        <v>186</v>
      </c>
      <c r="L245" s="0" t="n">
        <v>2</v>
      </c>
      <c r="M245" s="0" t="n">
        <v>2</v>
      </c>
      <c r="N245" s="0" t="n">
        <v>6</v>
      </c>
      <c r="O245" s="0" t="n">
        <v>3</v>
      </c>
      <c r="P245" s="0" t="n">
        <v>3</v>
      </c>
      <c r="S245" s="87" t="n">
        <v>1</v>
      </c>
      <c r="T245" s="86" t="n">
        <v>1</v>
      </c>
      <c r="U245" s="86" t="n">
        <v>2</v>
      </c>
      <c r="V245" s="86" t="n">
        <v>0</v>
      </c>
      <c r="W245" s="86" t="s">
        <v>12</v>
      </c>
      <c r="X245" s="86" t="n">
        <v>1</v>
      </c>
      <c r="Y245" s="86" t="n">
        <v>1</v>
      </c>
      <c r="Z245" s="86" t="s">
        <v>12</v>
      </c>
      <c r="AA245" s="86" t="n">
        <v>0</v>
      </c>
      <c r="AB245" s="86" t="s">
        <v>12</v>
      </c>
      <c r="AC245" s="86" t="s">
        <v>12</v>
      </c>
      <c r="AD245" s="86" t="s">
        <v>12</v>
      </c>
      <c r="AE245" s="86" t="s">
        <v>12</v>
      </c>
      <c r="AF245" s="86" t="s">
        <v>12</v>
      </c>
      <c r="AG245" s="86" t="s">
        <v>12</v>
      </c>
      <c r="AH245" s="86" t="n">
        <f aca="false">SUM(S245:AG245)</f>
        <v>6</v>
      </c>
      <c r="AI245" s="86" t="n">
        <v>20</v>
      </c>
      <c r="AJ245" s="0" t="n">
        <f aca="false">AH245/AI245*100</f>
        <v>30</v>
      </c>
    </row>
    <row r="246" customFormat="false" ht="15" hidden="false" customHeight="false" outlineLevel="0" collapsed="false">
      <c r="A246" s="0" t="n">
        <v>242</v>
      </c>
      <c r="K246" s="0" t="s">
        <v>186</v>
      </c>
      <c r="L246" s="0" t="n">
        <v>2</v>
      </c>
      <c r="M246" s="0" t="n">
        <v>1</v>
      </c>
      <c r="N246" s="0" t="n">
        <v>14</v>
      </c>
      <c r="O246" s="0" t="n">
        <v>4</v>
      </c>
      <c r="P246" s="0" t="n">
        <v>4</v>
      </c>
      <c r="S246" s="87" t="n">
        <v>1</v>
      </c>
      <c r="T246" s="86" t="n">
        <v>1</v>
      </c>
      <c r="U246" s="86" t="n">
        <v>2</v>
      </c>
      <c r="V246" s="86" t="n">
        <v>1</v>
      </c>
      <c r="W246" s="86" t="n">
        <v>1</v>
      </c>
      <c r="X246" s="86" t="n">
        <v>1</v>
      </c>
      <c r="Y246" s="86" t="n">
        <v>1</v>
      </c>
      <c r="Z246" s="86" t="n">
        <v>1</v>
      </c>
      <c r="AA246" s="86" t="n">
        <v>1</v>
      </c>
      <c r="AB246" s="86" t="n">
        <v>2</v>
      </c>
      <c r="AC246" s="86" t="n">
        <v>1</v>
      </c>
      <c r="AD246" s="86" t="n">
        <v>0</v>
      </c>
      <c r="AE246" s="86" t="n">
        <v>1</v>
      </c>
      <c r="AF246" s="86" t="n">
        <v>0</v>
      </c>
      <c r="AG246" s="86" t="n">
        <v>0</v>
      </c>
      <c r="AH246" s="86" t="n">
        <f aca="false">SUM(S246:AG246)</f>
        <v>14</v>
      </c>
      <c r="AI246" s="86" t="n">
        <v>20</v>
      </c>
      <c r="AJ246" s="0" t="n">
        <f aca="false">AH246/AI246*100</f>
        <v>70</v>
      </c>
    </row>
    <row r="247" customFormat="false" ht="15" hidden="false" customHeight="false" outlineLevel="0" collapsed="false">
      <c r="A247" s="0" t="n">
        <v>243</v>
      </c>
      <c r="K247" s="0" t="s">
        <v>186</v>
      </c>
      <c r="L247" s="0" t="n">
        <v>2</v>
      </c>
      <c r="M247" s="0" t="n">
        <v>1</v>
      </c>
      <c r="N247" s="0" t="n">
        <v>12</v>
      </c>
      <c r="O247" s="0" t="n">
        <v>4</v>
      </c>
      <c r="P247" s="0" t="n">
        <v>4</v>
      </c>
      <c r="S247" s="87" t="n">
        <v>1</v>
      </c>
      <c r="T247" s="86" t="n">
        <v>1</v>
      </c>
      <c r="U247" s="86" t="n">
        <v>2</v>
      </c>
      <c r="V247" s="86" t="n">
        <v>0</v>
      </c>
      <c r="W247" s="86" t="n">
        <v>1</v>
      </c>
      <c r="X247" s="86" t="n">
        <v>1</v>
      </c>
      <c r="Y247" s="86" t="n">
        <v>1</v>
      </c>
      <c r="Z247" s="86" t="n">
        <v>1</v>
      </c>
      <c r="AA247" s="86" t="n">
        <v>1</v>
      </c>
      <c r="AB247" s="86" t="n">
        <v>0</v>
      </c>
      <c r="AC247" s="86" t="n">
        <v>1</v>
      </c>
      <c r="AD247" s="86" t="n">
        <v>0</v>
      </c>
      <c r="AE247" s="86" t="n">
        <v>2</v>
      </c>
      <c r="AF247" s="86" t="n">
        <v>0</v>
      </c>
      <c r="AG247" s="86" t="n">
        <v>0</v>
      </c>
      <c r="AH247" s="86" t="n">
        <f aca="false">SUM(S247:AG247)</f>
        <v>12</v>
      </c>
      <c r="AI247" s="86" t="n">
        <v>20</v>
      </c>
      <c r="AJ247" s="0" t="n">
        <f aca="false">AH247/AI247*100</f>
        <v>60</v>
      </c>
    </row>
    <row r="248" customFormat="false" ht="15" hidden="false" customHeight="false" outlineLevel="0" collapsed="false">
      <c r="A248" s="0" t="n">
        <v>244</v>
      </c>
      <c r="K248" s="0" t="s">
        <v>186</v>
      </c>
      <c r="L248" s="0" t="n">
        <v>2</v>
      </c>
      <c r="M248" s="0" t="n">
        <v>1</v>
      </c>
      <c r="N248" s="0" t="n">
        <v>10</v>
      </c>
      <c r="O248" s="0" t="n">
        <v>4</v>
      </c>
      <c r="P248" s="0" t="n">
        <v>4</v>
      </c>
      <c r="S248" s="87" t="n">
        <v>1</v>
      </c>
      <c r="T248" s="86" t="n">
        <v>1</v>
      </c>
      <c r="U248" s="86" t="n">
        <v>2</v>
      </c>
      <c r="V248" s="86" t="n">
        <v>0</v>
      </c>
      <c r="W248" s="86" t="n">
        <v>1</v>
      </c>
      <c r="X248" s="86" t="n">
        <v>0</v>
      </c>
      <c r="Y248" s="86" t="n">
        <v>1</v>
      </c>
      <c r="Z248" s="86" t="n">
        <v>1</v>
      </c>
      <c r="AA248" s="86" t="n">
        <v>1</v>
      </c>
      <c r="AB248" s="86" t="n">
        <v>0</v>
      </c>
      <c r="AC248" s="86" t="n">
        <v>0</v>
      </c>
      <c r="AD248" s="86" t="n">
        <v>0</v>
      </c>
      <c r="AE248" s="86" t="n">
        <v>1</v>
      </c>
      <c r="AF248" s="86" t="n">
        <v>1</v>
      </c>
      <c r="AG248" s="86" t="n">
        <v>0</v>
      </c>
      <c r="AH248" s="86" t="n">
        <f aca="false">SUM(S248:AG248)</f>
        <v>10</v>
      </c>
      <c r="AI248" s="86" t="n">
        <v>20</v>
      </c>
      <c r="AJ248" s="0" t="n">
        <f aca="false">AH248/AI248*100</f>
        <v>50</v>
      </c>
    </row>
    <row r="249" customFormat="false" ht="15" hidden="false" customHeight="false" outlineLevel="0" collapsed="false">
      <c r="A249" s="0" t="n">
        <v>245</v>
      </c>
      <c r="K249" s="0" t="s">
        <v>186</v>
      </c>
      <c r="L249" s="0" t="n">
        <v>2</v>
      </c>
      <c r="M249" s="0" t="n">
        <v>1</v>
      </c>
      <c r="N249" s="0" t="n">
        <v>18</v>
      </c>
      <c r="O249" s="0" t="n">
        <v>5</v>
      </c>
      <c r="P249" s="0" t="n">
        <v>5</v>
      </c>
      <c r="S249" s="87" t="n">
        <v>1</v>
      </c>
      <c r="T249" s="86" t="n">
        <v>0</v>
      </c>
      <c r="U249" s="86" t="n">
        <v>2</v>
      </c>
      <c r="V249" s="86" t="n">
        <v>1</v>
      </c>
      <c r="W249" s="86" t="n">
        <v>1</v>
      </c>
      <c r="X249" s="86" t="n">
        <v>1</v>
      </c>
      <c r="Y249" s="86" t="n">
        <v>1</v>
      </c>
      <c r="Z249" s="86" t="n">
        <v>1</v>
      </c>
      <c r="AA249" s="86" t="n">
        <v>1</v>
      </c>
      <c r="AB249" s="86" t="n">
        <v>2</v>
      </c>
      <c r="AC249" s="86" t="n">
        <v>1</v>
      </c>
      <c r="AD249" s="86" t="n">
        <v>0</v>
      </c>
      <c r="AE249" s="86" t="n">
        <v>2</v>
      </c>
      <c r="AF249" s="86" t="n">
        <v>2</v>
      </c>
      <c r="AG249" s="86" t="n">
        <v>2</v>
      </c>
      <c r="AH249" s="86" t="n">
        <f aca="false">SUM(S249:AG249)</f>
        <v>18</v>
      </c>
      <c r="AI249" s="86" t="n">
        <v>20</v>
      </c>
      <c r="AJ249" s="0" t="n">
        <f aca="false">AH249/AI249*100</f>
        <v>90</v>
      </c>
    </row>
    <row r="250" customFormat="false" ht="15" hidden="false" customHeight="false" outlineLevel="0" collapsed="false">
      <c r="A250" s="0" t="n">
        <v>246</v>
      </c>
      <c r="K250" s="0" t="s">
        <v>186</v>
      </c>
      <c r="L250" s="0" t="n">
        <v>2</v>
      </c>
      <c r="M250" s="0" t="n">
        <v>1</v>
      </c>
      <c r="N250" s="0" t="n">
        <v>18</v>
      </c>
      <c r="O250" s="0" t="n">
        <v>5</v>
      </c>
      <c r="P250" s="0" t="n">
        <v>5</v>
      </c>
      <c r="S250" s="87" t="n">
        <v>1</v>
      </c>
      <c r="T250" s="86" t="n">
        <v>1</v>
      </c>
      <c r="U250" s="86" t="n">
        <v>2</v>
      </c>
      <c r="V250" s="86" t="n">
        <v>0</v>
      </c>
      <c r="W250" s="86" t="n">
        <v>1</v>
      </c>
      <c r="X250" s="86" t="n">
        <v>1</v>
      </c>
      <c r="Y250" s="86" t="n">
        <v>1</v>
      </c>
      <c r="Z250" s="86" t="n">
        <v>1</v>
      </c>
      <c r="AA250" s="86" t="n">
        <v>1</v>
      </c>
      <c r="AB250" s="86" t="n">
        <v>2</v>
      </c>
      <c r="AC250" s="86" t="n">
        <v>1</v>
      </c>
      <c r="AD250" s="86" t="n">
        <v>0</v>
      </c>
      <c r="AE250" s="86" t="n">
        <v>2</v>
      </c>
      <c r="AF250" s="86" t="n">
        <v>2</v>
      </c>
      <c r="AG250" s="86" t="n">
        <v>2</v>
      </c>
      <c r="AH250" s="86" t="n">
        <f aca="false">SUM(S250:AG250)</f>
        <v>18</v>
      </c>
      <c r="AI250" s="86" t="n">
        <v>20</v>
      </c>
      <c r="AJ250" s="0" t="n">
        <f aca="false">AH250/AI250*100</f>
        <v>90</v>
      </c>
    </row>
    <row r="251" customFormat="false" ht="15" hidden="false" customHeight="false" outlineLevel="0" collapsed="false">
      <c r="A251" s="0" t="n">
        <v>247</v>
      </c>
      <c r="K251" s="0" t="s">
        <v>186</v>
      </c>
      <c r="L251" s="0" t="n">
        <v>2</v>
      </c>
      <c r="M251" s="0" t="n">
        <v>2</v>
      </c>
      <c r="N251" s="0" t="n">
        <v>12</v>
      </c>
      <c r="O251" s="0" t="n">
        <v>4</v>
      </c>
      <c r="P251" s="0" t="n">
        <v>4</v>
      </c>
      <c r="S251" s="87" t="n">
        <v>1</v>
      </c>
      <c r="T251" s="86" t="n">
        <v>0</v>
      </c>
      <c r="U251" s="86" t="n">
        <v>2</v>
      </c>
      <c r="V251" s="86" t="n">
        <v>1</v>
      </c>
      <c r="W251" s="86" t="n">
        <v>1</v>
      </c>
      <c r="X251" s="86" t="n">
        <v>1</v>
      </c>
      <c r="Y251" s="86" t="n">
        <v>1</v>
      </c>
      <c r="Z251" s="86" t="n">
        <v>1</v>
      </c>
      <c r="AA251" s="86" t="n">
        <v>0</v>
      </c>
      <c r="AB251" s="86" t="n">
        <v>2</v>
      </c>
      <c r="AC251" s="86" t="n">
        <v>0</v>
      </c>
      <c r="AD251" s="86" t="n">
        <v>0</v>
      </c>
      <c r="AE251" s="86" t="n">
        <v>0</v>
      </c>
      <c r="AF251" s="86" t="n">
        <v>2</v>
      </c>
      <c r="AG251" s="86" t="n">
        <v>0</v>
      </c>
      <c r="AH251" s="86" t="n">
        <f aca="false">SUM(S251:AG251)</f>
        <v>12</v>
      </c>
      <c r="AI251" s="86" t="n">
        <v>20</v>
      </c>
      <c r="AJ251" s="0" t="n">
        <f aca="false">AH251/AI251*100</f>
        <v>60</v>
      </c>
    </row>
    <row r="252" customFormat="false" ht="15" hidden="false" customHeight="false" outlineLevel="0" collapsed="false">
      <c r="A252" s="0" t="n">
        <v>248</v>
      </c>
      <c r="K252" s="0" t="s">
        <v>186</v>
      </c>
      <c r="L252" s="0" t="n">
        <v>2</v>
      </c>
      <c r="M252" s="0" t="n">
        <v>2</v>
      </c>
      <c r="N252" s="0" t="n">
        <v>11</v>
      </c>
      <c r="O252" s="0" t="n">
        <v>4</v>
      </c>
      <c r="P252" s="0" t="n">
        <v>4</v>
      </c>
      <c r="S252" s="87" t="n">
        <v>1</v>
      </c>
      <c r="T252" s="86" t="n">
        <v>1</v>
      </c>
      <c r="U252" s="86" t="n">
        <v>2</v>
      </c>
      <c r="V252" s="86" t="n">
        <v>1</v>
      </c>
      <c r="W252" s="86" t="n">
        <v>1</v>
      </c>
      <c r="X252" s="86" t="n">
        <v>0</v>
      </c>
      <c r="Y252" s="86" t="n">
        <v>1</v>
      </c>
      <c r="Z252" s="86" t="n">
        <v>1</v>
      </c>
      <c r="AA252" s="86" t="n">
        <v>1</v>
      </c>
      <c r="AB252" s="86" t="n">
        <v>0</v>
      </c>
      <c r="AC252" s="86" t="n">
        <v>0</v>
      </c>
      <c r="AD252" s="86" t="n">
        <v>0</v>
      </c>
      <c r="AE252" s="86" t="n">
        <v>0</v>
      </c>
      <c r="AF252" s="86" t="n">
        <v>2</v>
      </c>
      <c r="AG252" s="86" t="n">
        <v>0</v>
      </c>
      <c r="AH252" s="86" t="n">
        <f aca="false">SUM(S252:AG252)</f>
        <v>11</v>
      </c>
      <c r="AI252" s="86" t="n">
        <v>20</v>
      </c>
      <c r="AJ252" s="0" t="n">
        <f aca="false">AH252/AI252*100</f>
        <v>55</v>
      </c>
    </row>
    <row r="253" customFormat="false" ht="15" hidden="false" customHeight="false" outlineLevel="0" collapsed="false">
      <c r="A253" s="0" t="n">
        <v>249</v>
      </c>
      <c r="K253" s="0" t="s">
        <v>186</v>
      </c>
      <c r="L253" s="0" t="n">
        <v>2</v>
      </c>
      <c r="M253" s="0" t="n">
        <v>1</v>
      </c>
      <c r="N253" s="0" t="n">
        <v>16</v>
      </c>
      <c r="O253" s="0" t="n">
        <v>5</v>
      </c>
      <c r="P253" s="0" t="n">
        <v>3</v>
      </c>
      <c r="S253" s="87" t="n">
        <v>1</v>
      </c>
      <c r="T253" s="86" t="n">
        <v>1</v>
      </c>
      <c r="U253" s="86" t="n">
        <v>2</v>
      </c>
      <c r="V253" s="86" t="n">
        <v>1</v>
      </c>
      <c r="W253" s="86" t="n">
        <v>1</v>
      </c>
      <c r="X253" s="86" t="n">
        <v>1</v>
      </c>
      <c r="Y253" s="86" t="n">
        <v>1</v>
      </c>
      <c r="Z253" s="86" t="n">
        <v>1</v>
      </c>
      <c r="AA253" s="86" t="n">
        <v>1</v>
      </c>
      <c r="AB253" s="86" t="n">
        <v>2</v>
      </c>
      <c r="AC253" s="86" t="n">
        <v>1</v>
      </c>
      <c r="AD253" s="86" t="n">
        <v>0</v>
      </c>
      <c r="AE253" s="86" t="n">
        <v>1</v>
      </c>
      <c r="AF253" s="86" t="n">
        <v>0</v>
      </c>
      <c r="AG253" s="86" t="n">
        <v>2</v>
      </c>
      <c r="AH253" s="86" t="n">
        <f aca="false">SUM(S253:AG253)</f>
        <v>16</v>
      </c>
      <c r="AI253" s="86" t="n">
        <v>20</v>
      </c>
      <c r="AJ253" s="0" t="n">
        <f aca="false">AH253/AI253*100</f>
        <v>80</v>
      </c>
    </row>
    <row r="254" customFormat="false" ht="15" hidden="false" customHeight="false" outlineLevel="0" collapsed="false">
      <c r="A254" s="0" t="n">
        <v>250</v>
      </c>
      <c r="K254" s="0" t="s">
        <v>186</v>
      </c>
      <c r="L254" s="0" t="n">
        <v>2</v>
      </c>
      <c r="M254" s="0" t="n">
        <v>1</v>
      </c>
      <c r="N254" s="0" t="n">
        <v>14</v>
      </c>
      <c r="O254" s="0" t="n">
        <v>4</v>
      </c>
      <c r="P254" s="0" t="n">
        <v>4</v>
      </c>
      <c r="S254" s="87" t="n">
        <v>1</v>
      </c>
      <c r="T254" s="86" t="n">
        <v>0</v>
      </c>
      <c r="U254" s="86" t="n">
        <v>2</v>
      </c>
      <c r="V254" s="86" t="n">
        <v>0</v>
      </c>
      <c r="W254" s="86" t="n">
        <v>1</v>
      </c>
      <c r="X254" s="86" t="s">
        <v>12</v>
      </c>
      <c r="Y254" s="86" t="n">
        <v>1</v>
      </c>
      <c r="Z254" s="86" t="n">
        <v>1</v>
      </c>
      <c r="AA254" s="86" t="n">
        <v>1</v>
      </c>
      <c r="AB254" s="86" t="n">
        <v>2</v>
      </c>
      <c r="AC254" s="86" t="n">
        <v>0</v>
      </c>
      <c r="AD254" s="86" t="n">
        <v>0</v>
      </c>
      <c r="AE254" s="86" t="n">
        <v>2</v>
      </c>
      <c r="AF254" s="86" t="n">
        <v>1</v>
      </c>
      <c r="AG254" s="86" t="n">
        <v>2</v>
      </c>
      <c r="AH254" s="86" t="n">
        <f aca="false">SUM(S254:AG254)</f>
        <v>14</v>
      </c>
      <c r="AI254" s="86" t="n">
        <v>20</v>
      </c>
      <c r="AJ254" s="0" t="n">
        <f aca="false">AH254/AI254*100</f>
        <v>70</v>
      </c>
    </row>
    <row r="255" customFormat="false" ht="15" hidden="false" customHeight="false" outlineLevel="0" collapsed="false">
      <c r="A255" s="0" t="n">
        <v>251</v>
      </c>
      <c r="K255" s="0" t="s">
        <v>186</v>
      </c>
      <c r="L255" s="0" t="n">
        <v>2</v>
      </c>
      <c r="M255" s="0" t="n">
        <v>1</v>
      </c>
      <c r="N255" s="0" t="n">
        <v>9</v>
      </c>
      <c r="O255" s="0" t="n">
        <v>3</v>
      </c>
      <c r="P255" s="0" t="n">
        <v>3</v>
      </c>
      <c r="S255" s="87" t="n">
        <v>1</v>
      </c>
      <c r="T255" s="86" t="n">
        <v>1</v>
      </c>
      <c r="U255" s="86" t="n">
        <v>2</v>
      </c>
      <c r="V255" s="86" t="s">
        <v>12</v>
      </c>
      <c r="W255" s="86" t="n">
        <v>0</v>
      </c>
      <c r="X255" s="86" t="n">
        <v>0</v>
      </c>
      <c r="Y255" s="86" t="n">
        <v>1</v>
      </c>
      <c r="Z255" s="86" t="n">
        <v>1</v>
      </c>
      <c r="AA255" s="86" t="n">
        <v>1</v>
      </c>
      <c r="AB255" s="86" t="n">
        <v>0</v>
      </c>
      <c r="AC255" s="86" t="n">
        <v>1</v>
      </c>
      <c r="AD255" s="86" t="n">
        <v>0</v>
      </c>
      <c r="AE255" s="86" t="n">
        <v>1</v>
      </c>
      <c r="AF255" s="86" t="n">
        <v>0</v>
      </c>
      <c r="AG255" s="86" t="n">
        <v>0</v>
      </c>
      <c r="AH255" s="86" t="n">
        <f aca="false">SUM(S255:AG255)</f>
        <v>9</v>
      </c>
      <c r="AI255" s="86" t="n">
        <v>20</v>
      </c>
      <c r="AJ255" s="0" t="n">
        <f aca="false">AH255/AI255*100</f>
        <v>45</v>
      </c>
    </row>
    <row r="256" customFormat="false" ht="15" hidden="false" customHeight="false" outlineLevel="0" collapsed="false">
      <c r="A256" s="0" t="n">
        <v>252</v>
      </c>
      <c r="K256" s="0" t="s">
        <v>186</v>
      </c>
      <c r="L256" s="0" t="n">
        <v>2</v>
      </c>
      <c r="M256" s="0" t="n">
        <v>2</v>
      </c>
      <c r="N256" s="0" t="n">
        <v>15</v>
      </c>
      <c r="O256" s="0" t="n">
        <v>5</v>
      </c>
      <c r="P256" s="0" t="n">
        <v>4</v>
      </c>
      <c r="S256" s="87" t="n">
        <v>1</v>
      </c>
      <c r="T256" s="86" t="n">
        <v>1</v>
      </c>
      <c r="U256" s="86" t="n">
        <v>2</v>
      </c>
      <c r="V256" s="86" t="n">
        <v>1</v>
      </c>
      <c r="W256" s="86" t="n">
        <v>1</v>
      </c>
      <c r="X256" s="86" t="n">
        <v>1</v>
      </c>
      <c r="Y256" s="86" t="n">
        <v>1</v>
      </c>
      <c r="Z256" s="86" t="n">
        <v>1</v>
      </c>
      <c r="AA256" s="86" t="n">
        <v>0</v>
      </c>
      <c r="AB256" s="86" t="n">
        <v>2</v>
      </c>
      <c r="AC256" s="86" t="n">
        <v>1</v>
      </c>
      <c r="AD256" s="86" t="n">
        <v>0</v>
      </c>
      <c r="AE256" s="86" t="n">
        <v>0</v>
      </c>
      <c r="AF256" s="86" t="n">
        <v>1</v>
      </c>
      <c r="AG256" s="86" t="n">
        <v>2</v>
      </c>
      <c r="AH256" s="86" t="n">
        <f aca="false">SUM(S256:AG256)</f>
        <v>15</v>
      </c>
      <c r="AI256" s="86" t="n">
        <v>20</v>
      </c>
      <c r="AJ256" s="0" t="n">
        <f aca="false">AH256/AI256*100</f>
        <v>75</v>
      </c>
    </row>
    <row r="257" customFormat="false" ht="15" hidden="false" customHeight="false" outlineLevel="0" collapsed="false">
      <c r="A257" s="0" t="n">
        <v>253</v>
      </c>
      <c r="K257" s="0" t="s">
        <v>186</v>
      </c>
      <c r="L257" s="0" t="n">
        <v>2</v>
      </c>
      <c r="M257" s="0" t="n">
        <v>2</v>
      </c>
      <c r="N257" s="0" t="n">
        <v>19</v>
      </c>
      <c r="O257" s="0" t="n">
        <v>5</v>
      </c>
      <c r="P257" s="0" t="n">
        <v>5</v>
      </c>
      <c r="S257" s="87" t="n">
        <v>1</v>
      </c>
      <c r="T257" s="86" t="n">
        <v>1</v>
      </c>
      <c r="U257" s="86" t="n">
        <v>2</v>
      </c>
      <c r="V257" s="86" t="n">
        <v>1</v>
      </c>
      <c r="W257" s="86" t="n">
        <v>1</v>
      </c>
      <c r="X257" s="86" t="n">
        <v>1</v>
      </c>
      <c r="Y257" s="86" t="n">
        <v>1</v>
      </c>
      <c r="Z257" s="86" t="n">
        <v>1</v>
      </c>
      <c r="AA257" s="86" t="n">
        <v>1</v>
      </c>
      <c r="AB257" s="86" t="n">
        <v>2</v>
      </c>
      <c r="AC257" s="86" t="n">
        <v>0</v>
      </c>
      <c r="AD257" s="86" t="n">
        <v>1</v>
      </c>
      <c r="AE257" s="86" t="n">
        <v>2</v>
      </c>
      <c r="AF257" s="86" t="n">
        <v>2</v>
      </c>
      <c r="AG257" s="86" t="n">
        <v>2</v>
      </c>
      <c r="AH257" s="86" t="n">
        <f aca="false">SUM(S257:AG257)</f>
        <v>19</v>
      </c>
      <c r="AI257" s="86" t="n">
        <v>20</v>
      </c>
      <c r="AJ257" s="0" t="n">
        <f aca="false">AH257/AI257*100</f>
        <v>95</v>
      </c>
    </row>
    <row r="258" customFormat="false" ht="15" hidden="false" customHeight="false" outlineLevel="0" collapsed="false">
      <c r="A258" s="0" t="n">
        <v>254</v>
      </c>
      <c r="K258" s="0" t="s">
        <v>186</v>
      </c>
      <c r="L258" s="0" t="n">
        <v>2</v>
      </c>
      <c r="M258" s="0" t="n">
        <v>2</v>
      </c>
      <c r="N258" s="0" t="n">
        <v>11</v>
      </c>
      <c r="O258" s="0" t="n">
        <v>4</v>
      </c>
      <c r="P258" s="0" t="n">
        <v>4</v>
      </c>
      <c r="S258" s="87" t="n">
        <v>1</v>
      </c>
      <c r="T258" s="86" t="n">
        <v>0</v>
      </c>
      <c r="U258" s="86" t="n">
        <v>2</v>
      </c>
      <c r="V258" s="86" t="n">
        <v>1</v>
      </c>
      <c r="W258" s="86" t="n">
        <v>1</v>
      </c>
      <c r="X258" s="86" t="n">
        <v>1</v>
      </c>
      <c r="Y258" s="86" t="n">
        <v>1</v>
      </c>
      <c r="Z258" s="86" t="n">
        <v>1</v>
      </c>
      <c r="AA258" s="86" t="n">
        <v>1</v>
      </c>
      <c r="AB258" s="86" t="n">
        <v>0</v>
      </c>
      <c r="AC258" s="86" t="n">
        <v>0</v>
      </c>
      <c r="AD258" s="86" t="n">
        <v>0</v>
      </c>
      <c r="AE258" s="86" t="n">
        <v>0</v>
      </c>
      <c r="AF258" s="86" t="n">
        <v>2</v>
      </c>
      <c r="AG258" s="86" t="n">
        <v>0</v>
      </c>
      <c r="AH258" s="86" t="n">
        <f aca="false">SUM(S258:AG258)</f>
        <v>11</v>
      </c>
      <c r="AI258" s="86" t="n">
        <v>20</v>
      </c>
      <c r="AJ258" s="0" t="n">
        <f aca="false">AH258/AI258*100</f>
        <v>55</v>
      </c>
    </row>
    <row r="259" customFormat="false" ht="15" hidden="false" customHeight="false" outlineLevel="0" collapsed="false">
      <c r="A259" s="0" t="n">
        <v>255</v>
      </c>
      <c r="K259" s="0" t="s">
        <v>186</v>
      </c>
      <c r="L259" s="0" t="n">
        <v>2</v>
      </c>
      <c r="M259" s="0" t="n">
        <v>2</v>
      </c>
      <c r="N259" s="0" t="n">
        <v>11</v>
      </c>
      <c r="O259" s="0" t="n">
        <v>4</v>
      </c>
      <c r="P259" s="0" t="n">
        <v>4</v>
      </c>
      <c r="S259" s="87" t="n">
        <v>1</v>
      </c>
      <c r="T259" s="86" t="n">
        <v>1</v>
      </c>
      <c r="U259" s="86" t="n">
        <v>2</v>
      </c>
      <c r="V259" s="86" t="n">
        <v>1</v>
      </c>
      <c r="W259" s="86" t="n">
        <v>0</v>
      </c>
      <c r="X259" s="86" t="n">
        <v>1</v>
      </c>
      <c r="Y259" s="86" t="n">
        <v>1</v>
      </c>
      <c r="Z259" s="86" t="n">
        <v>1</v>
      </c>
      <c r="AA259" s="86" t="n">
        <v>1</v>
      </c>
      <c r="AB259" s="86" t="n">
        <v>2</v>
      </c>
      <c r="AC259" s="86" t="n">
        <v>0</v>
      </c>
      <c r="AD259" s="86" t="n">
        <v>0</v>
      </c>
      <c r="AE259" s="86" t="s">
        <v>12</v>
      </c>
      <c r="AF259" s="86" t="n">
        <v>0</v>
      </c>
      <c r="AG259" s="86" t="s">
        <v>12</v>
      </c>
      <c r="AH259" s="86" t="n">
        <f aca="false">SUM(S259:AG259)</f>
        <v>11</v>
      </c>
      <c r="AI259" s="86" t="n">
        <v>20</v>
      </c>
      <c r="AJ259" s="0" t="n">
        <f aca="false">AH259/AI259*100</f>
        <v>55</v>
      </c>
    </row>
    <row r="260" customFormat="false" ht="15" hidden="false" customHeight="false" outlineLevel="0" collapsed="false">
      <c r="A260" s="0" t="n">
        <v>256</v>
      </c>
      <c r="K260" s="0" t="s">
        <v>186</v>
      </c>
      <c r="L260" s="0" t="n">
        <v>2</v>
      </c>
      <c r="M260" s="0" t="n">
        <v>2</v>
      </c>
      <c r="N260" s="0" t="n">
        <v>18</v>
      </c>
      <c r="O260" s="0" t="n">
        <v>5</v>
      </c>
      <c r="P260" s="0" t="n">
        <v>5</v>
      </c>
      <c r="S260" s="87" t="n">
        <v>1</v>
      </c>
      <c r="T260" s="86" t="n">
        <v>1</v>
      </c>
      <c r="U260" s="86" t="n">
        <v>2</v>
      </c>
      <c r="V260" s="86" t="n">
        <v>1</v>
      </c>
      <c r="W260" s="86" t="n">
        <v>1</v>
      </c>
      <c r="X260" s="86" t="n">
        <v>1</v>
      </c>
      <c r="Y260" s="86" t="n">
        <v>1</v>
      </c>
      <c r="Z260" s="86" t="n">
        <v>1</v>
      </c>
      <c r="AA260" s="86" t="n">
        <v>1</v>
      </c>
      <c r="AB260" s="86" t="n">
        <v>2</v>
      </c>
      <c r="AC260" s="86" t="n">
        <v>1</v>
      </c>
      <c r="AD260" s="86" t="n">
        <v>1</v>
      </c>
      <c r="AE260" s="86" t="n">
        <v>2</v>
      </c>
      <c r="AF260" s="86" t="n">
        <v>2</v>
      </c>
      <c r="AG260" s="86" t="n">
        <v>0</v>
      </c>
      <c r="AH260" s="86" t="n">
        <f aca="false">SUM(S260:AG260)</f>
        <v>18</v>
      </c>
      <c r="AI260" s="86" t="n">
        <v>20</v>
      </c>
      <c r="AJ260" s="0" t="n">
        <f aca="false">AH260/AI260*100</f>
        <v>90</v>
      </c>
    </row>
    <row r="261" customFormat="false" ht="15" hidden="false" customHeight="false" outlineLevel="0" collapsed="false">
      <c r="A261" s="0" t="n">
        <v>257</v>
      </c>
      <c r="K261" s="0" t="s">
        <v>186</v>
      </c>
      <c r="L261" s="0" t="n">
        <v>2</v>
      </c>
      <c r="M261" s="0" t="n">
        <v>1</v>
      </c>
      <c r="N261" s="0" t="n">
        <v>19</v>
      </c>
      <c r="O261" s="0" t="n">
        <v>5</v>
      </c>
      <c r="P261" s="0" t="n">
        <v>5</v>
      </c>
      <c r="S261" s="87" t="n">
        <v>1</v>
      </c>
      <c r="T261" s="86" t="n">
        <v>1</v>
      </c>
      <c r="U261" s="86" t="n">
        <v>2</v>
      </c>
      <c r="V261" s="86" t="n">
        <v>1</v>
      </c>
      <c r="W261" s="86" t="n">
        <v>1</v>
      </c>
      <c r="X261" s="86" t="n">
        <v>1</v>
      </c>
      <c r="Y261" s="86" t="n">
        <v>1</v>
      </c>
      <c r="Z261" s="86" t="n">
        <v>1</v>
      </c>
      <c r="AA261" s="86" t="n">
        <v>1</v>
      </c>
      <c r="AB261" s="86" t="n">
        <v>2</v>
      </c>
      <c r="AC261" s="86" t="n">
        <v>1</v>
      </c>
      <c r="AD261" s="86" t="n">
        <v>1</v>
      </c>
      <c r="AE261" s="86" t="n">
        <v>2</v>
      </c>
      <c r="AF261" s="86" t="n">
        <v>1</v>
      </c>
      <c r="AG261" s="86" t="n">
        <v>2</v>
      </c>
      <c r="AH261" s="86" t="n">
        <f aca="false">SUM(S261:AG261)</f>
        <v>19</v>
      </c>
      <c r="AI261" s="86" t="n">
        <v>20</v>
      </c>
      <c r="AJ261" s="0" t="n">
        <f aca="false">AH261/AI261*100</f>
        <v>95</v>
      </c>
    </row>
    <row r="262" customFormat="false" ht="15" hidden="false" customHeight="false" outlineLevel="0" collapsed="false">
      <c r="A262" s="0" t="n">
        <v>258</v>
      </c>
      <c r="K262" s="0" t="s">
        <v>184</v>
      </c>
      <c r="L262" s="0" t="n">
        <v>2</v>
      </c>
      <c r="M262" s="0" t="n">
        <v>1</v>
      </c>
      <c r="N262" s="0" t="n">
        <v>10</v>
      </c>
      <c r="O262" s="0" t="n">
        <v>4</v>
      </c>
      <c r="P262" s="0" t="n">
        <v>4</v>
      </c>
      <c r="S262" s="87" t="n">
        <v>1</v>
      </c>
      <c r="T262" s="86" t="n">
        <v>1</v>
      </c>
      <c r="U262" s="86" t="n">
        <v>2</v>
      </c>
      <c r="V262" s="86" t="n">
        <v>1</v>
      </c>
      <c r="W262" s="86" t="n">
        <v>1</v>
      </c>
      <c r="X262" s="86" t="n">
        <v>1</v>
      </c>
      <c r="Y262" s="86" t="n">
        <v>1</v>
      </c>
      <c r="Z262" s="86" t="n">
        <v>1</v>
      </c>
      <c r="AA262" s="86" t="n">
        <v>1</v>
      </c>
      <c r="AB262" s="86" t="n">
        <v>0</v>
      </c>
      <c r="AC262" s="86" t="n">
        <v>0</v>
      </c>
      <c r="AD262" s="86" t="n">
        <v>0</v>
      </c>
      <c r="AE262" s="86" t="n">
        <v>0</v>
      </c>
      <c r="AF262" s="86" t="n">
        <v>0</v>
      </c>
      <c r="AG262" s="86" t="n">
        <v>0</v>
      </c>
      <c r="AH262" s="86" t="n">
        <f aca="false">SUM(S262:AG262)</f>
        <v>10</v>
      </c>
      <c r="AI262" s="86" t="n">
        <v>20</v>
      </c>
      <c r="AJ262" s="0" t="n">
        <f aca="false">AH262/AI262*100</f>
        <v>50</v>
      </c>
    </row>
    <row r="263" customFormat="false" ht="15" hidden="false" customHeight="false" outlineLevel="0" collapsed="false">
      <c r="A263" s="0" t="n">
        <v>259</v>
      </c>
      <c r="K263" s="0" t="s">
        <v>184</v>
      </c>
      <c r="L263" s="0" t="n">
        <v>2</v>
      </c>
      <c r="M263" s="0" t="n">
        <v>2</v>
      </c>
      <c r="N263" s="0" t="n">
        <v>16</v>
      </c>
      <c r="O263" s="0" t="n">
        <v>5</v>
      </c>
      <c r="P263" s="0" t="n">
        <v>5</v>
      </c>
      <c r="S263" s="87" t="n">
        <v>1</v>
      </c>
      <c r="T263" s="86" t="n">
        <v>1</v>
      </c>
      <c r="U263" s="86" t="n">
        <v>2</v>
      </c>
      <c r="V263" s="86" t="n">
        <v>1</v>
      </c>
      <c r="W263" s="86" t="n">
        <v>1</v>
      </c>
      <c r="X263" s="86" t="n">
        <v>1</v>
      </c>
      <c r="Y263" s="86" t="n">
        <v>1</v>
      </c>
      <c r="Z263" s="86" t="n">
        <v>1</v>
      </c>
      <c r="AA263" s="86" t="n">
        <v>1</v>
      </c>
      <c r="AB263" s="86" t="n">
        <v>2</v>
      </c>
      <c r="AC263" s="86" t="n">
        <v>0</v>
      </c>
      <c r="AD263" s="86" t="n">
        <v>0</v>
      </c>
      <c r="AE263" s="86" t="s">
        <v>12</v>
      </c>
      <c r="AF263" s="86" t="n">
        <v>2</v>
      </c>
      <c r="AG263" s="86" t="n">
        <v>2</v>
      </c>
      <c r="AH263" s="86" t="n">
        <f aca="false">SUM(S263:AG263)</f>
        <v>16</v>
      </c>
      <c r="AI263" s="86" t="n">
        <v>20</v>
      </c>
      <c r="AJ263" s="0" t="n">
        <f aca="false">AH263/AI263*100</f>
        <v>80</v>
      </c>
    </row>
    <row r="264" customFormat="false" ht="15" hidden="false" customHeight="false" outlineLevel="0" collapsed="false">
      <c r="A264" s="0" t="n">
        <v>260</v>
      </c>
      <c r="K264" s="0" t="s">
        <v>184</v>
      </c>
      <c r="L264" s="0" t="n">
        <v>2</v>
      </c>
      <c r="M264" s="0" t="n">
        <v>1</v>
      </c>
      <c r="N264" s="0" t="n">
        <v>17</v>
      </c>
      <c r="O264" s="0" t="n">
        <v>5</v>
      </c>
      <c r="P264" s="0" t="n">
        <v>4</v>
      </c>
      <c r="S264" s="87" t="n">
        <v>1</v>
      </c>
      <c r="T264" s="86" t="n">
        <v>1</v>
      </c>
      <c r="U264" s="86" t="n">
        <v>2</v>
      </c>
      <c r="V264" s="86" t="n">
        <v>1</v>
      </c>
      <c r="W264" s="86" t="n">
        <v>1</v>
      </c>
      <c r="X264" s="86" t="n">
        <v>1</v>
      </c>
      <c r="Y264" s="86" t="n">
        <v>1</v>
      </c>
      <c r="Z264" s="86" t="n">
        <v>1</v>
      </c>
      <c r="AA264" s="86" t="n">
        <v>1</v>
      </c>
      <c r="AB264" s="86" t="n">
        <v>0</v>
      </c>
      <c r="AC264" s="86" t="n">
        <v>1</v>
      </c>
      <c r="AD264" s="86" t="n">
        <v>1</v>
      </c>
      <c r="AE264" s="86" t="n">
        <v>2</v>
      </c>
      <c r="AF264" s="86" t="n">
        <v>1</v>
      </c>
      <c r="AG264" s="86" t="n">
        <v>2</v>
      </c>
      <c r="AH264" s="86" t="n">
        <f aca="false">SUM(S264:AG264)</f>
        <v>17</v>
      </c>
      <c r="AI264" s="86" t="n">
        <v>20</v>
      </c>
      <c r="AJ264" s="0" t="n">
        <f aca="false">AH264/AI264*100</f>
        <v>85</v>
      </c>
    </row>
    <row r="265" customFormat="false" ht="15" hidden="false" customHeight="false" outlineLevel="0" collapsed="false">
      <c r="A265" s="0" t="n">
        <v>261</v>
      </c>
      <c r="K265" s="0" t="s">
        <v>184</v>
      </c>
      <c r="L265" s="0" t="n">
        <v>2</v>
      </c>
      <c r="M265" s="0" t="n">
        <v>2</v>
      </c>
      <c r="N265" s="0" t="n">
        <v>2</v>
      </c>
      <c r="O265" s="0" t="n">
        <v>2</v>
      </c>
      <c r="P265" s="0" t="n">
        <v>3</v>
      </c>
      <c r="S265" s="87" t="n">
        <v>1</v>
      </c>
      <c r="T265" s="86" t="n">
        <v>1</v>
      </c>
      <c r="U265" s="86" t="n">
        <v>0</v>
      </c>
      <c r="V265" s="86" t="n">
        <v>0</v>
      </c>
      <c r="W265" s="86" t="n">
        <v>0</v>
      </c>
      <c r="X265" s="86" t="n">
        <v>0</v>
      </c>
      <c r="Y265" s="86" t="n">
        <v>0</v>
      </c>
      <c r="Z265" s="86" t="n">
        <v>0</v>
      </c>
      <c r="AA265" s="86" t="n">
        <v>0</v>
      </c>
      <c r="AB265" s="86" t="n">
        <v>0</v>
      </c>
      <c r="AC265" s="86" t="n">
        <v>0</v>
      </c>
      <c r="AD265" s="86" t="n">
        <v>0</v>
      </c>
      <c r="AE265" s="86" t="n">
        <v>0</v>
      </c>
      <c r="AF265" s="86" t="n">
        <v>0</v>
      </c>
      <c r="AG265" s="86" t="n">
        <v>0</v>
      </c>
      <c r="AH265" s="86" t="n">
        <f aca="false">SUM(S265:AG265)</f>
        <v>2</v>
      </c>
      <c r="AI265" s="86" t="n">
        <v>20</v>
      </c>
      <c r="AJ265" s="0" t="n">
        <f aca="false">AH265/AI265*100</f>
        <v>10</v>
      </c>
    </row>
    <row r="266" customFormat="false" ht="15" hidden="false" customHeight="false" outlineLevel="0" collapsed="false">
      <c r="A266" s="0" t="n">
        <v>262</v>
      </c>
      <c r="K266" s="0" t="s">
        <v>184</v>
      </c>
      <c r="L266" s="0" t="n">
        <v>2</v>
      </c>
      <c r="M266" s="0" t="n">
        <v>2</v>
      </c>
      <c r="N266" s="0" t="n">
        <v>14</v>
      </c>
      <c r="O266" s="0" t="n">
        <v>4</v>
      </c>
      <c r="P266" s="0" t="n">
        <v>4</v>
      </c>
      <c r="S266" s="87" t="n">
        <v>1</v>
      </c>
      <c r="T266" s="86" t="n">
        <v>1</v>
      </c>
      <c r="U266" s="86" t="n">
        <v>2</v>
      </c>
      <c r="V266" s="86" t="n">
        <v>1</v>
      </c>
      <c r="W266" s="86" t="n">
        <v>1</v>
      </c>
      <c r="X266" s="86" t="n">
        <v>1</v>
      </c>
      <c r="Y266" s="86" t="n">
        <v>1</v>
      </c>
      <c r="Z266" s="86" t="n">
        <v>1</v>
      </c>
      <c r="AA266" s="86" t="n">
        <v>1</v>
      </c>
      <c r="AB266" s="86" t="n">
        <v>2</v>
      </c>
      <c r="AC266" s="86" t="n">
        <v>0</v>
      </c>
      <c r="AD266" s="86" t="n">
        <v>0</v>
      </c>
      <c r="AE266" s="86" t="n">
        <v>0</v>
      </c>
      <c r="AF266" s="86" t="n">
        <v>2</v>
      </c>
      <c r="AG266" s="86" t="n">
        <v>0</v>
      </c>
      <c r="AH266" s="86" t="n">
        <f aca="false">SUM(S266:AG266)</f>
        <v>14</v>
      </c>
      <c r="AI266" s="86" t="n">
        <v>20</v>
      </c>
      <c r="AJ266" s="0" t="n">
        <f aca="false">AH266/AI266*100</f>
        <v>70</v>
      </c>
    </row>
    <row r="267" customFormat="false" ht="15" hidden="false" customHeight="false" outlineLevel="0" collapsed="false">
      <c r="A267" s="0" t="n">
        <v>263</v>
      </c>
      <c r="K267" s="0" t="s">
        <v>184</v>
      </c>
      <c r="L267" s="0" t="n">
        <v>2</v>
      </c>
      <c r="M267" s="0" t="n">
        <v>2</v>
      </c>
      <c r="N267" s="0" t="n">
        <v>11</v>
      </c>
      <c r="O267" s="0" t="n">
        <v>4</v>
      </c>
      <c r="P267" s="0" t="n">
        <v>3</v>
      </c>
      <c r="S267" s="87" t="n">
        <v>1</v>
      </c>
      <c r="T267" s="86" t="n">
        <v>1</v>
      </c>
      <c r="U267" s="86" t="n">
        <v>2</v>
      </c>
      <c r="V267" s="86" t="n">
        <v>1</v>
      </c>
      <c r="W267" s="86" t="n">
        <v>0</v>
      </c>
      <c r="X267" s="86" t="n">
        <v>1</v>
      </c>
      <c r="Y267" s="86" t="n">
        <v>1</v>
      </c>
      <c r="Z267" s="86" t="n">
        <v>1</v>
      </c>
      <c r="AA267" s="86" t="n">
        <v>1</v>
      </c>
      <c r="AB267" s="86" t="n">
        <v>0</v>
      </c>
      <c r="AC267" s="86" t="n">
        <v>0</v>
      </c>
      <c r="AD267" s="86" t="n">
        <v>0</v>
      </c>
      <c r="AE267" s="86" t="n">
        <v>0</v>
      </c>
      <c r="AF267" s="86" t="n">
        <v>2</v>
      </c>
      <c r="AG267" s="86" t="n">
        <v>0</v>
      </c>
      <c r="AH267" s="86" t="n">
        <f aca="false">SUM(S267:AG267)</f>
        <v>11</v>
      </c>
      <c r="AI267" s="86" t="n">
        <v>20</v>
      </c>
      <c r="AJ267" s="0" t="n">
        <f aca="false">AH267/AI267*100</f>
        <v>55</v>
      </c>
    </row>
    <row r="268" customFormat="false" ht="15" hidden="false" customHeight="false" outlineLevel="0" collapsed="false">
      <c r="A268" s="0" t="n">
        <v>264</v>
      </c>
      <c r="K268" s="0" t="s">
        <v>184</v>
      </c>
      <c r="L268" s="0" t="n">
        <v>2</v>
      </c>
      <c r="M268" s="0" t="n">
        <v>1</v>
      </c>
      <c r="N268" s="0" t="n">
        <v>16</v>
      </c>
      <c r="O268" s="0" t="n">
        <v>5</v>
      </c>
      <c r="P268" s="0" t="n">
        <v>4</v>
      </c>
      <c r="S268" s="87" t="n">
        <v>1</v>
      </c>
      <c r="T268" s="86" t="n">
        <v>1</v>
      </c>
      <c r="U268" s="86" t="n">
        <v>2</v>
      </c>
      <c r="V268" s="86" t="n">
        <v>0</v>
      </c>
      <c r="W268" s="86" t="n">
        <v>1</v>
      </c>
      <c r="X268" s="86" t="n">
        <v>1</v>
      </c>
      <c r="Y268" s="86" t="n">
        <v>1</v>
      </c>
      <c r="Z268" s="86" t="n">
        <v>1</v>
      </c>
      <c r="AA268" s="86" t="n">
        <v>1</v>
      </c>
      <c r="AB268" s="86" t="n">
        <v>2</v>
      </c>
      <c r="AC268" s="86" t="n">
        <v>1</v>
      </c>
      <c r="AD268" s="86" t="n">
        <v>0</v>
      </c>
      <c r="AE268" s="86" t="n">
        <v>2</v>
      </c>
      <c r="AF268" s="86" t="n">
        <v>0</v>
      </c>
      <c r="AG268" s="86" t="n">
        <v>2</v>
      </c>
      <c r="AH268" s="86" t="n">
        <f aca="false">SUM(S268:AG268)</f>
        <v>16</v>
      </c>
      <c r="AI268" s="86" t="n">
        <v>20</v>
      </c>
      <c r="AJ268" s="0" t="n">
        <f aca="false">AH268/AI268*100</f>
        <v>80</v>
      </c>
    </row>
    <row r="269" customFormat="false" ht="15" hidden="false" customHeight="false" outlineLevel="0" collapsed="false">
      <c r="A269" s="0" t="n">
        <v>265</v>
      </c>
      <c r="K269" s="0" t="s">
        <v>184</v>
      </c>
      <c r="L269" s="0" t="n">
        <v>2</v>
      </c>
      <c r="M269" s="0" t="n">
        <v>1</v>
      </c>
      <c r="N269" s="0" t="n">
        <v>16</v>
      </c>
      <c r="O269" s="0" t="n">
        <v>5</v>
      </c>
      <c r="P269" s="0" t="n">
        <v>5</v>
      </c>
      <c r="S269" s="87" t="n">
        <v>1</v>
      </c>
      <c r="T269" s="86" t="n">
        <v>1</v>
      </c>
      <c r="U269" s="86" t="n">
        <v>2</v>
      </c>
      <c r="V269" s="86" t="n">
        <v>1</v>
      </c>
      <c r="W269" s="86" t="n">
        <v>1</v>
      </c>
      <c r="X269" s="86" t="s">
        <v>12</v>
      </c>
      <c r="Y269" s="86" t="n">
        <v>1</v>
      </c>
      <c r="Z269" s="86" t="n">
        <v>1</v>
      </c>
      <c r="AA269" s="86" t="n">
        <v>1</v>
      </c>
      <c r="AB269" s="86" t="n">
        <v>2</v>
      </c>
      <c r="AC269" s="86" t="n">
        <v>1</v>
      </c>
      <c r="AD269" s="86" t="n">
        <v>0</v>
      </c>
      <c r="AE269" s="86" t="n">
        <v>2</v>
      </c>
      <c r="AF269" s="86" t="n">
        <v>2</v>
      </c>
      <c r="AG269" s="86" t="n">
        <v>0</v>
      </c>
      <c r="AH269" s="86" t="n">
        <f aca="false">SUM(S269:AG269)</f>
        <v>16</v>
      </c>
      <c r="AI269" s="86" t="n">
        <v>20</v>
      </c>
      <c r="AJ269" s="0" t="n">
        <f aca="false">AH269/AI269*100</f>
        <v>80</v>
      </c>
    </row>
    <row r="270" customFormat="false" ht="15" hidden="false" customHeight="false" outlineLevel="0" collapsed="false">
      <c r="A270" s="0" t="n">
        <v>266</v>
      </c>
      <c r="K270" s="0" t="s">
        <v>184</v>
      </c>
      <c r="L270" s="0" t="n">
        <v>2</v>
      </c>
      <c r="M270" s="0" t="n">
        <v>1</v>
      </c>
      <c r="N270" s="0" t="n">
        <v>18</v>
      </c>
      <c r="O270" s="0" t="n">
        <v>5</v>
      </c>
      <c r="P270" s="0" t="n">
        <v>4</v>
      </c>
      <c r="S270" s="87" t="n">
        <v>1</v>
      </c>
      <c r="T270" s="86" t="n">
        <v>1</v>
      </c>
      <c r="U270" s="86" t="n">
        <v>2</v>
      </c>
      <c r="V270" s="86" t="n">
        <v>1</v>
      </c>
      <c r="W270" s="86" t="n">
        <v>1</v>
      </c>
      <c r="X270" s="86" t="n">
        <v>1</v>
      </c>
      <c r="Y270" s="86" t="n">
        <v>1</v>
      </c>
      <c r="Z270" s="86" t="n">
        <v>1</v>
      </c>
      <c r="AA270" s="86" t="n">
        <v>1</v>
      </c>
      <c r="AB270" s="86" t="n">
        <v>2</v>
      </c>
      <c r="AC270" s="86" t="n">
        <v>1</v>
      </c>
      <c r="AD270" s="86" t="n">
        <v>1</v>
      </c>
      <c r="AE270" s="86" t="n">
        <v>2</v>
      </c>
      <c r="AF270" s="86" t="n">
        <v>0</v>
      </c>
      <c r="AG270" s="86" t="n">
        <v>2</v>
      </c>
      <c r="AH270" s="86" t="n">
        <f aca="false">SUM(S270:AG270)</f>
        <v>18</v>
      </c>
      <c r="AI270" s="86" t="n">
        <v>20</v>
      </c>
      <c r="AJ270" s="0" t="n">
        <f aca="false">AH270/AI270*100</f>
        <v>90</v>
      </c>
    </row>
    <row r="271" customFormat="false" ht="15" hidden="false" customHeight="false" outlineLevel="0" collapsed="false">
      <c r="A271" s="0" t="n">
        <v>267</v>
      </c>
      <c r="K271" s="0" t="s">
        <v>184</v>
      </c>
      <c r="L271" s="0" t="n">
        <v>2</v>
      </c>
      <c r="M271" s="0" t="n">
        <v>2</v>
      </c>
      <c r="N271" s="0" t="n">
        <v>16</v>
      </c>
      <c r="O271" s="0" t="n">
        <v>5</v>
      </c>
      <c r="P271" s="0" t="n">
        <v>4</v>
      </c>
      <c r="S271" s="87" t="n">
        <v>1</v>
      </c>
      <c r="T271" s="86" t="n">
        <v>1</v>
      </c>
      <c r="U271" s="86" t="n">
        <v>2</v>
      </c>
      <c r="V271" s="86" t="n">
        <v>1</v>
      </c>
      <c r="W271" s="86" t="n">
        <v>1</v>
      </c>
      <c r="X271" s="86" t="n">
        <v>1</v>
      </c>
      <c r="Y271" s="86" t="n">
        <v>1</v>
      </c>
      <c r="Z271" s="86" t="n">
        <v>1</v>
      </c>
      <c r="AA271" s="86" t="n">
        <v>1</v>
      </c>
      <c r="AB271" s="86" t="n">
        <v>2</v>
      </c>
      <c r="AC271" s="86" t="n">
        <v>1</v>
      </c>
      <c r="AD271" s="86" t="n">
        <v>1</v>
      </c>
      <c r="AE271" s="86" t="n">
        <v>0</v>
      </c>
      <c r="AF271" s="86" t="n">
        <v>2</v>
      </c>
      <c r="AG271" s="86" t="n">
        <v>0</v>
      </c>
      <c r="AH271" s="86" t="n">
        <f aca="false">SUM(S271:AG271)</f>
        <v>16</v>
      </c>
      <c r="AI271" s="86" t="n">
        <v>20</v>
      </c>
      <c r="AJ271" s="0" t="n">
        <f aca="false">AH271/AI271*100</f>
        <v>80</v>
      </c>
    </row>
    <row r="272" customFormat="false" ht="15" hidden="false" customHeight="false" outlineLevel="0" collapsed="false">
      <c r="A272" s="0" t="n">
        <v>268</v>
      </c>
      <c r="K272" s="0" t="s">
        <v>184</v>
      </c>
      <c r="L272" s="0" t="n">
        <v>2</v>
      </c>
      <c r="M272" s="0" t="n">
        <v>1</v>
      </c>
      <c r="N272" s="0" t="n">
        <v>16</v>
      </c>
      <c r="O272" s="0" t="n">
        <v>5</v>
      </c>
      <c r="P272" s="0" t="n">
        <v>4</v>
      </c>
      <c r="S272" s="87" t="n">
        <v>1</v>
      </c>
      <c r="T272" s="86" t="n">
        <v>1</v>
      </c>
      <c r="U272" s="86" t="n">
        <v>2</v>
      </c>
      <c r="V272" s="86" t="n">
        <v>1</v>
      </c>
      <c r="W272" s="86" t="n">
        <v>1</v>
      </c>
      <c r="X272" s="86" t="n">
        <v>0</v>
      </c>
      <c r="Y272" s="86" t="n">
        <v>1</v>
      </c>
      <c r="Z272" s="86" t="n">
        <v>1</v>
      </c>
      <c r="AA272" s="86" t="n">
        <v>0</v>
      </c>
      <c r="AB272" s="86" t="n">
        <v>0</v>
      </c>
      <c r="AC272" s="86" t="n">
        <v>1</v>
      </c>
      <c r="AD272" s="86" t="n">
        <v>1</v>
      </c>
      <c r="AE272" s="86" t="n">
        <v>2</v>
      </c>
      <c r="AF272" s="86" t="n">
        <v>2</v>
      </c>
      <c r="AG272" s="86" t="n">
        <v>2</v>
      </c>
      <c r="AH272" s="86" t="n">
        <f aca="false">SUM(S272:AG272)</f>
        <v>16</v>
      </c>
      <c r="AI272" s="86" t="n">
        <v>20</v>
      </c>
      <c r="AJ272" s="0" t="n">
        <f aca="false">AH272/AI272*100</f>
        <v>80</v>
      </c>
    </row>
    <row r="273" customFormat="false" ht="15" hidden="false" customHeight="false" outlineLevel="0" collapsed="false">
      <c r="A273" s="0" t="n">
        <v>269</v>
      </c>
      <c r="K273" s="0" t="s">
        <v>184</v>
      </c>
      <c r="L273" s="0" t="n">
        <v>2</v>
      </c>
      <c r="M273" s="0" t="n">
        <v>1</v>
      </c>
      <c r="N273" s="0" t="n">
        <v>9</v>
      </c>
      <c r="O273" s="0" t="n">
        <v>3</v>
      </c>
      <c r="P273" s="0" t="n">
        <v>3</v>
      </c>
      <c r="S273" s="87" t="n">
        <v>1</v>
      </c>
      <c r="T273" s="86" t="n">
        <v>1</v>
      </c>
      <c r="U273" s="86" t="n">
        <v>0</v>
      </c>
      <c r="V273" s="86" t="n">
        <v>1</v>
      </c>
      <c r="W273" s="86" t="n">
        <v>1</v>
      </c>
      <c r="X273" s="86" t="s">
        <v>12</v>
      </c>
      <c r="Y273" s="86" t="n">
        <v>1</v>
      </c>
      <c r="Z273" s="86" t="n">
        <v>1</v>
      </c>
      <c r="AA273" s="86" t="n">
        <v>0</v>
      </c>
      <c r="AB273" s="86" t="n">
        <v>0</v>
      </c>
      <c r="AC273" s="86" t="n">
        <v>1</v>
      </c>
      <c r="AD273" s="86" t="n">
        <v>0</v>
      </c>
      <c r="AE273" s="86" t="n">
        <v>2</v>
      </c>
      <c r="AF273" s="86" t="n">
        <v>0</v>
      </c>
      <c r="AG273" s="86" t="n">
        <v>0</v>
      </c>
      <c r="AH273" s="86" t="n">
        <f aca="false">SUM(S273:AG273)</f>
        <v>9</v>
      </c>
      <c r="AI273" s="86" t="n">
        <v>20</v>
      </c>
      <c r="AJ273" s="0" t="n">
        <f aca="false">AH273/AI273*100</f>
        <v>45</v>
      </c>
    </row>
    <row r="274" customFormat="false" ht="15" hidden="false" customHeight="false" outlineLevel="0" collapsed="false">
      <c r="A274" s="0" t="n">
        <v>270</v>
      </c>
      <c r="K274" s="0" t="s">
        <v>184</v>
      </c>
      <c r="L274" s="0" t="n">
        <v>2</v>
      </c>
      <c r="M274" s="0" t="n">
        <v>2</v>
      </c>
      <c r="N274" s="0" t="n">
        <v>9</v>
      </c>
      <c r="O274" s="0" t="n">
        <v>3</v>
      </c>
      <c r="P274" s="0" t="n">
        <v>4</v>
      </c>
      <c r="S274" s="87" t="n">
        <v>1</v>
      </c>
      <c r="T274" s="86" t="n">
        <v>1</v>
      </c>
      <c r="U274" s="86" t="n">
        <v>2</v>
      </c>
      <c r="V274" s="86" t="s">
        <v>12</v>
      </c>
      <c r="W274" s="86" t="n">
        <v>1</v>
      </c>
      <c r="X274" s="86" t="n">
        <v>0</v>
      </c>
      <c r="Y274" s="86" t="n">
        <v>1</v>
      </c>
      <c r="Z274" s="86" t="n">
        <v>1</v>
      </c>
      <c r="AA274" s="86" t="n">
        <v>0</v>
      </c>
      <c r="AB274" s="86" t="s">
        <v>12</v>
      </c>
      <c r="AC274" s="86" t="s">
        <v>12</v>
      </c>
      <c r="AD274" s="86" t="s">
        <v>12</v>
      </c>
      <c r="AE274" s="86" t="n">
        <v>0</v>
      </c>
      <c r="AF274" s="86" t="n">
        <v>2</v>
      </c>
      <c r="AG274" s="86" t="n">
        <v>0</v>
      </c>
      <c r="AH274" s="86" t="n">
        <f aca="false">SUM(S274:AG274)</f>
        <v>9</v>
      </c>
      <c r="AI274" s="86" t="n">
        <v>20</v>
      </c>
      <c r="AJ274" s="0" t="n">
        <f aca="false">AH274/AI274*100</f>
        <v>45</v>
      </c>
    </row>
    <row r="275" customFormat="false" ht="15" hidden="false" customHeight="false" outlineLevel="0" collapsed="false">
      <c r="A275" s="0" t="n">
        <v>271</v>
      </c>
      <c r="K275" s="0" t="s">
        <v>184</v>
      </c>
      <c r="L275" s="0" t="n">
        <v>2</v>
      </c>
      <c r="M275" s="0" t="n">
        <v>2</v>
      </c>
      <c r="N275" s="0" t="n">
        <v>15</v>
      </c>
      <c r="O275" s="0" t="n">
        <v>5</v>
      </c>
      <c r="P275" s="0" t="n">
        <v>4</v>
      </c>
      <c r="S275" s="87" t="n">
        <v>1</v>
      </c>
      <c r="T275" s="86" t="n">
        <v>1</v>
      </c>
      <c r="U275" s="86" t="n">
        <v>2</v>
      </c>
      <c r="V275" s="86" t="n">
        <v>0</v>
      </c>
      <c r="W275" s="86" t="n">
        <v>1</v>
      </c>
      <c r="X275" s="86" t="n">
        <v>1</v>
      </c>
      <c r="Y275" s="86" t="n">
        <v>1</v>
      </c>
      <c r="Z275" s="86" t="n">
        <v>1</v>
      </c>
      <c r="AA275" s="86" t="n">
        <v>1</v>
      </c>
      <c r="AB275" s="86" t="n">
        <v>2</v>
      </c>
      <c r="AC275" s="86" t="n">
        <v>0</v>
      </c>
      <c r="AD275" s="86" t="n">
        <v>0</v>
      </c>
      <c r="AE275" s="86" t="n">
        <v>0</v>
      </c>
      <c r="AF275" s="86" t="n">
        <v>2</v>
      </c>
      <c r="AG275" s="86" t="n">
        <v>2</v>
      </c>
      <c r="AH275" s="86" t="n">
        <f aca="false">SUM(S275:AG275)</f>
        <v>15</v>
      </c>
      <c r="AI275" s="86" t="n">
        <v>20</v>
      </c>
      <c r="AJ275" s="0" t="n">
        <f aca="false">AH275/AI275*100</f>
        <v>75</v>
      </c>
    </row>
    <row r="276" customFormat="false" ht="15" hidden="false" customHeight="false" outlineLevel="0" collapsed="false">
      <c r="A276" s="0" t="n">
        <v>272</v>
      </c>
      <c r="K276" s="0" t="s">
        <v>184</v>
      </c>
      <c r="L276" s="0" t="n">
        <v>2</v>
      </c>
      <c r="M276" s="0" t="n">
        <v>2</v>
      </c>
      <c r="N276" s="0" t="n">
        <v>12</v>
      </c>
      <c r="O276" s="0" t="n">
        <v>4</v>
      </c>
      <c r="P276" s="0" t="n">
        <v>3</v>
      </c>
      <c r="S276" s="87" t="n">
        <v>1</v>
      </c>
      <c r="T276" s="86" t="n">
        <v>1</v>
      </c>
      <c r="U276" s="86" t="n">
        <v>2</v>
      </c>
      <c r="V276" s="86" t="n">
        <v>0</v>
      </c>
      <c r="W276" s="86" t="n">
        <v>1</v>
      </c>
      <c r="X276" s="86" t="n">
        <v>0</v>
      </c>
      <c r="Y276" s="86" t="n">
        <v>1</v>
      </c>
      <c r="Z276" s="86" t="n">
        <v>0</v>
      </c>
      <c r="AA276" s="86" t="n">
        <v>1</v>
      </c>
      <c r="AB276" s="86" t="n">
        <v>2</v>
      </c>
      <c r="AC276" s="86" t="n">
        <v>1</v>
      </c>
      <c r="AD276" s="86" t="n">
        <v>0</v>
      </c>
      <c r="AE276" s="86" t="n">
        <v>0</v>
      </c>
      <c r="AF276" s="86" t="n">
        <v>2</v>
      </c>
      <c r="AG276" s="86" t="n">
        <v>0</v>
      </c>
      <c r="AH276" s="86" t="n">
        <f aca="false">SUM(S276:AG276)</f>
        <v>12</v>
      </c>
      <c r="AI276" s="86" t="n">
        <v>20</v>
      </c>
      <c r="AJ276" s="0" t="n">
        <f aca="false">AH276/AI276*100</f>
        <v>60</v>
      </c>
    </row>
    <row r="277" customFormat="false" ht="15" hidden="false" customHeight="false" outlineLevel="0" collapsed="false">
      <c r="A277" s="0" t="n">
        <v>273</v>
      </c>
      <c r="K277" s="0" t="s">
        <v>184</v>
      </c>
      <c r="L277" s="0" t="n">
        <v>2</v>
      </c>
      <c r="M277" s="0" t="n">
        <v>1</v>
      </c>
      <c r="N277" s="0" t="n">
        <v>13</v>
      </c>
      <c r="O277" s="0" t="n">
        <v>4</v>
      </c>
      <c r="P277" s="0" t="n">
        <v>4</v>
      </c>
      <c r="S277" s="87" t="n">
        <v>1</v>
      </c>
      <c r="T277" s="86" t="n">
        <v>1</v>
      </c>
      <c r="U277" s="86" t="n">
        <v>2</v>
      </c>
      <c r="V277" s="86" t="n">
        <v>1</v>
      </c>
      <c r="W277" s="86" t="n">
        <v>1</v>
      </c>
      <c r="X277" s="86" t="n">
        <v>1</v>
      </c>
      <c r="Y277" s="86" t="n">
        <v>1</v>
      </c>
      <c r="Z277" s="86" t="n">
        <v>1</v>
      </c>
      <c r="AA277" s="86" t="n">
        <v>1</v>
      </c>
      <c r="AB277" s="86" t="n">
        <v>0</v>
      </c>
      <c r="AC277" s="86" t="n">
        <v>1</v>
      </c>
      <c r="AD277" s="86" t="n">
        <v>0</v>
      </c>
      <c r="AE277" s="86" t="n">
        <v>2</v>
      </c>
      <c r="AF277" s="86" t="n">
        <v>0</v>
      </c>
      <c r="AG277" s="86" t="n">
        <v>0</v>
      </c>
      <c r="AH277" s="86" t="n">
        <f aca="false">SUM(S277:AG277)</f>
        <v>13</v>
      </c>
      <c r="AI277" s="86" t="n">
        <v>20</v>
      </c>
      <c r="AJ277" s="0" t="n">
        <f aca="false">AH277/AI277*100</f>
        <v>65</v>
      </c>
    </row>
    <row r="278" customFormat="false" ht="15" hidden="false" customHeight="false" outlineLevel="0" collapsed="false">
      <c r="A278" s="0" t="n">
        <v>274</v>
      </c>
      <c r="K278" s="0" t="s">
        <v>185</v>
      </c>
      <c r="L278" s="0" t="n">
        <v>2</v>
      </c>
      <c r="M278" s="0" t="n">
        <v>1</v>
      </c>
      <c r="N278" s="0" t="n">
        <v>6</v>
      </c>
      <c r="O278" s="0" t="n">
        <v>3</v>
      </c>
      <c r="P278" s="0" t="n">
        <v>3</v>
      </c>
      <c r="S278" s="87" t="n">
        <v>1</v>
      </c>
      <c r="T278" s="86" t="n">
        <v>0</v>
      </c>
      <c r="U278" s="86" t="n">
        <v>2</v>
      </c>
      <c r="V278" s="86" t="n">
        <v>1</v>
      </c>
      <c r="W278" s="86" t="n">
        <v>1</v>
      </c>
      <c r="X278" s="86" t="n">
        <v>1</v>
      </c>
      <c r="Y278" s="86" t="n">
        <v>0</v>
      </c>
      <c r="Z278" s="86" t="n">
        <v>0</v>
      </c>
      <c r="AA278" s="86" t="n">
        <v>0</v>
      </c>
      <c r="AB278" s="86" t="n">
        <v>0</v>
      </c>
      <c r="AC278" s="86" t="n">
        <v>0</v>
      </c>
      <c r="AD278" s="86" t="n">
        <v>0</v>
      </c>
      <c r="AE278" s="86" t="n">
        <v>0</v>
      </c>
      <c r="AF278" s="86" t="n">
        <v>0</v>
      </c>
      <c r="AG278" s="86" t="n">
        <v>0</v>
      </c>
      <c r="AH278" s="86" t="n">
        <f aca="false">SUM(S278:AG278)</f>
        <v>6</v>
      </c>
      <c r="AI278" s="86" t="n">
        <v>20</v>
      </c>
      <c r="AJ278" s="0" t="n">
        <f aca="false">AH278/AI278*100</f>
        <v>30</v>
      </c>
    </row>
    <row r="279" customFormat="false" ht="15" hidden="false" customHeight="false" outlineLevel="0" collapsed="false">
      <c r="A279" s="0" t="n">
        <v>275</v>
      </c>
      <c r="K279" s="0" t="s">
        <v>185</v>
      </c>
      <c r="L279" s="0" t="n">
        <v>2</v>
      </c>
      <c r="M279" s="0" t="n">
        <v>1</v>
      </c>
      <c r="N279" s="0" t="n">
        <v>9</v>
      </c>
      <c r="O279" s="0" t="n">
        <v>3</v>
      </c>
      <c r="P279" s="0" t="n">
        <v>4</v>
      </c>
      <c r="S279" s="87" t="n">
        <v>1</v>
      </c>
      <c r="T279" s="86" t="n">
        <v>1</v>
      </c>
      <c r="U279" s="86" t="n">
        <v>2</v>
      </c>
      <c r="V279" s="86" t="n">
        <v>1</v>
      </c>
      <c r="W279" s="86" t="n">
        <v>1</v>
      </c>
      <c r="X279" s="86" t="n">
        <v>0</v>
      </c>
      <c r="Y279" s="86" t="n">
        <v>1</v>
      </c>
      <c r="Z279" s="86" t="n">
        <v>0</v>
      </c>
      <c r="AA279" s="86" t="n">
        <v>1</v>
      </c>
      <c r="AB279" s="86" t="n">
        <v>0</v>
      </c>
      <c r="AC279" s="86" t="s">
        <v>12</v>
      </c>
      <c r="AD279" s="86" t="s">
        <v>12</v>
      </c>
      <c r="AE279" s="86" t="n">
        <v>1</v>
      </c>
      <c r="AF279" s="86" t="n">
        <v>0</v>
      </c>
      <c r="AG279" s="86" t="n">
        <v>0</v>
      </c>
      <c r="AH279" s="86" t="n">
        <f aca="false">SUM(S279:AG279)</f>
        <v>9</v>
      </c>
      <c r="AI279" s="86" t="n">
        <v>20</v>
      </c>
      <c r="AJ279" s="0" t="n">
        <f aca="false">AH279/AI279*100</f>
        <v>45</v>
      </c>
    </row>
    <row r="280" customFormat="false" ht="15" hidden="false" customHeight="false" outlineLevel="0" collapsed="false">
      <c r="A280" s="0" t="n">
        <v>276</v>
      </c>
      <c r="K280" s="0" t="s">
        <v>185</v>
      </c>
      <c r="L280" s="0" t="n">
        <v>2</v>
      </c>
      <c r="M280" s="0" t="n">
        <v>1</v>
      </c>
      <c r="N280" s="0" t="n">
        <v>11</v>
      </c>
      <c r="O280" s="0" t="n">
        <v>4</v>
      </c>
      <c r="P280" s="0" t="n">
        <v>4</v>
      </c>
      <c r="S280" s="87" t="n">
        <v>1</v>
      </c>
      <c r="T280" s="86" t="n">
        <v>1</v>
      </c>
      <c r="U280" s="86" t="n">
        <v>2</v>
      </c>
      <c r="V280" s="86" t="n">
        <v>1</v>
      </c>
      <c r="W280" s="86" t="n">
        <v>1</v>
      </c>
      <c r="X280" s="86" t="s">
        <v>12</v>
      </c>
      <c r="Y280" s="86" t="n">
        <v>1</v>
      </c>
      <c r="Z280" s="86" t="n">
        <v>1</v>
      </c>
      <c r="AA280" s="86" t="n">
        <v>1</v>
      </c>
      <c r="AB280" s="86" t="s">
        <v>12</v>
      </c>
      <c r="AC280" s="86" t="n">
        <v>1</v>
      </c>
      <c r="AD280" s="86" t="n">
        <v>0</v>
      </c>
      <c r="AE280" s="86" t="n">
        <v>0</v>
      </c>
      <c r="AF280" s="86" t="n">
        <v>1</v>
      </c>
      <c r="AG280" s="86" t="n">
        <v>0</v>
      </c>
      <c r="AH280" s="86" t="n">
        <f aca="false">SUM(S280:AG280)</f>
        <v>11</v>
      </c>
      <c r="AI280" s="86" t="n">
        <v>20</v>
      </c>
      <c r="AJ280" s="0" t="n">
        <f aca="false">AH280/AI280*100</f>
        <v>55</v>
      </c>
    </row>
    <row r="281" customFormat="false" ht="15" hidden="false" customHeight="false" outlineLevel="0" collapsed="false">
      <c r="A281" s="0" t="n">
        <v>277</v>
      </c>
      <c r="K281" s="0" t="s">
        <v>185</v>
      </c>
      <c r="L281" s="0" t="n">
        <v>2</v>
      </c>
      <c r="M281" s="0" t="n">
        <v>2</v>
      </c>
      <c r="N281" s="0" t="n">
        <v>13</v>
      </c>
      <c r="O281" s="0" t="n">
        <v>4</v>
      </c>
      <c r="P281" s="0" t="n">
        <v>4</v>
      </c>
      <c r="S281" s="87" t="n">
        <v>1</v>
      </c>
      <c r="T281" s="86" t="n">
        <v>1</v>
      </c>
      <c r="U281" s="86" t="n">
        <v>2</v>
      </c>
      <c r="V281" s="86" t="n">
        <v>1</v>
      </c>
      <c r="W281" s="86" t="n">
        <v>1</v>
      </c>
      <c r="X281" s="86" t="n">
        <v>0</v>
      </c>
      <c r="Y281" s="86" t="n">
        <v>0</v>
      </c>
      <c r="Z281" s="86" t="n">
        <v>0</v>
      </c>
      <c r="AA281" s="86" t="n">
        <v>1</v>
      </c>
      <c r="AB281" s="86" t="n">
        <v>2</v>
      </c>
      <c r="AC281" s="86" t="n">
        <v>1</v>
      </c>
      <c r="AD281" s="86" t="n">
        <v>0</v>
      </c>
      <c r="AE281" s="86" t="n">
        <v>0</v>
      </c>
      <c r="AF281" s="86" t="n">
        <v>2</v>
      </c>
      <c r="AG281" s="86" t="n">
        <v>1</v>
      </c>
      <c r="AH281" s="86" t="n">
        <f aca="false">SUM(S281:AG281)</f>
        <v>13</v>
      </c>
      <c r="AI281" s="86" t="n">
        <v>20</v>
      </c>
      <c r="AJ281" s="0" t="n">
        <f aca="false">AH281/AI281*100</f>
        <v>65</v>
      </c>
    </row>
    <row r="282" customFormat="false" ht="15" hidden="false" customHeight="false" outlineLevel="0" collapsed="false">
      <c r="A282" s="0" t="n">
        <v>278</v>
      </c>
      <c r="K282" s="0" t="s">
        <v>185</v>
      </c>
      <c r="L282" s="0" t="n">
        <v>2</v>
      </c>
      <c r="M282" s="0" t="n">
        <v>2</v>
      </c>
      <c r="N282" s="0" t="n">
        <v>12</v>
      </c>
      <c r="O282" s="0" t="n">
        <v>4</v>
      </c>
      <c r="P282" s="0" t="n">
        <v>4</v>
      </c>
      <c r="S282" s="87" t="n">
        <v>1</v>
      </c>
      <c r="T282" s="86" t="n">
        <v>1</v>
      </c>
      <c r="U282" s="86" t="n">
        <v>2</v>
      </c>
      <c r="V282" s="86" t="n">
        <v>1</v>
      </c>
      <c r="W282" s="86" t="n">
        <v>1</v>
      </c>
      <c r="X282" s="86" t="n">
        <v>0</v>
      </c>
      <c r="Y282" s="86" t="n">
        <v>1</v>
      </c>
      <c r="Z282" s="86" t="n">
        <v>1</v>
      </c>
      <c r="AA282" s="86" t="n">
        <v>1</v>
      </c>
      <c r="AB282" s="86" t="n">
        <v>1</v>
      </c>
      <c r="AC282" s="86" t="s">
        <v>12</v>
      </c>
      <c r="AD282" s="86" t="s">
        <v>12</v>
      </c>
      <c r="AE282" s="86" t="n">
        <v>0</v>
      </c>
      <c r="AF282" s="86" t="n">
        <v>2</v>
      </c>
      <c r="AG282" s="86" t="n">
        <v>0</v>
      </c>
      <c r="AH282" s="86" t="n">
        <f aca="false">SUM(S282:AG282)</f>
        <v>12</v>
      </c>
      <c r="AI282" s="86" t="n">
        <v>20</v>
      </c>
      <c r="AJ282" s="0" t="n">
        <f aca="false">AH282/AI282*100</f>
        <v>60</v>
      </c>
    </row>
    <row r="283" customFormat="false" ht="15" hidden="false" customHeight="false" outlineLevel="0" collapsed="false">
      <c r="A283" s="0" t="n">
        <v>279</v>
      </c>
      <c r="K283" s="0" t="s">
        <v>185</v>
      </c>
      <c r="L283" s="0" t="n">
        <v>2</v>
      </c>
      <c r="M283" s="0" t="n">
        <v>1</v>
      </c>
      <c r="N283" s="0" t="n">
        <v>12</v>
      </c>
      <c r="O283" s="0" t="n">
        <v>4</v>
      </c>
      <c r="P283" s="0" t="n">
        <v>4</v>
      </c>
      <c r="S283" s="87" t="n">
        <v>1</v>
      </c>
      <c r="T283" s="86" t="n">
        <v>1</v>
      </c>
      <c r="U283" s="86" t="n">
        <v>2</v>
      </c>
      <c r="V283" s="86" t="n">
        <v>1</v>
      </c>
      <c r="W283" s="86" t="n">
        <v>0</v>
      </c>
      <c r="X283" s="86" t="n">
        <v>0</v>
      </c>
      <c r="Y283" s="86" t="n">
        <v>1</v>
      </c>
      <c r="Z283" s="86" t="n">
        <v>0</v>
      </c>
      <c r="AA283" s="86" t="n">
        <v>1</v>
      </c>
      <c r="AB283" s="86" t="s">
        <v>12</v>
      </c>
      <c r="AC283" s="86" t="n">
        <v>1</v>
      </c>
      <c r="AD283" s="86" t="n">
        <v>1</v>
      </c>
      <c r="AE283" s="86" t="n">
        <v>2</v>
      </c>
      <c r="AF283" s="86" t="n">
        <v>1</v>
      </c>
      <c r="AG283" s="86" t="s">
        <v>12</v>
      </c>
      <c r="AH283" s="86" t="n">
        <f aca="false">SUM(S283:AG283)</f>
        <v>12</v>
      </c>
      <c r="AI283" s="86" t="n">
        <v>20</v>
      </c>
      <c r="AJ283" s="0" t="n">
        <f aca="false">AH283/AI283*100</f>
        <v>60</v>
      </c>
    </row>
    <row r="284" customFormat="false" ht="15" hidden="false" customHeight="false" outlineLevel="0" collapsed="false">
      <c r="A284" s="0" t="n">
        <v>280</v>
      </c>
      <c r="K284" s="0" t="s">
        <v>185</v>
      </c>
      <c r="L284" s="0" t="n">
        <v>2</v>
      </c>
      <c r="M284" s="0" t="n">
        <v>2</v>
      </c>
      <c r="N284" s="0" t="n">
        <v>9</v>
      </c>
      <c r="O284" s="0" t="n">
        <v>3</v>
      </c>
      <c r="P284" s="0" t="n">
        <v>3</v>
      </c>
      <c r="S284" s="87" t="n">
        <v>1</v>
      </c>
      <c r="T284" s="86" t="n">
        <v>1</v>
      </c>
      <c r="U284" s="86" t="n">
        <v>0</v>
      </c>
      <c r="V284" s="86" t="n">
        <v>0</v>
      </c>
      <c r="W284" s="86" t="n">
        <v>1</v>
      </c>
      <c r="X284" s="86" t="n">
        <v>1</v>
      </c>
      <c r="Y284" s="86" t="n">
        <v>1</v>
      </c>
      <c r="Z284" s="86" t="n">
        <v>1</v>
      </c>
      <c r="AA284" s="86" t="n">
        <v>0</v>
      </c>
      <c r="AB284" s="86" t="s">
        <v>12</v>
      </c>
      <c r="AC284" s="86" t="n">
        <v>1</v>
      </c>
      <c r="AD284" s="86" t="n">
        <v>0</v>
      </c>
      <c r="AE284" s="86" t="s">
        <v>12</v>
      </c>
      <c r="AF284" s="86" t="n">
        <v>2</v>
      </c>
      <c r="AG284" s="86" t="n">
        <v>0</v>
      </c>
      <c r="AH284" s="86" t="n">
        <f aca="false">SUM(S284:AG284)</f>
        <v>9</v>
      </c>
      <c r="AI284" s="86" t="n">
        <v>20</v>
      </c>
      <c r="AJ284" s="0" t="n">
        <f aca="false">AH284/AI284*100</f>
        <v>45</v>
      </c>
    </row>
    <row r="285" customFormat="false" ht="15" hidden="false" customHeight="false" outlineLevel="0" collapsed="false">
      <c r="A285" s="0" t="n">
        <v>281</v>
      </c>
      <c r="K285" s="0" t="s">
        <v>185</v>
      </c>
      <c r="L285" s="0" t="n">
        <v>2</v>
      </c>
      <c r="M285" s="0" t="n">
        <v>1</v>
      </c>
      <c r="N285" s="0" t="n">
        <v>14</v>
      </c>
      <c r="O285" s="0" t="n">
        <v>4</v>
      </c>
      <c r="P285" s="0" t="n">
        <v>4</v>
      </c>
      <c r="S285" s="87" t="n">
        <v>1</v>
      </c>
      <c r="T285" s="86" t="n">
        <v>1</v>
      </c>
      <c r="U285" s="86" t="n">
        <v>2</v>
      </c>
      <c r="V285" s="86" t="n">
        <v>1</v>
      </c>
      <c r="W285" s="86" t="n">
        <v>1</v>
      </c>
      <c r="X285" s="86" t="n">
        <v>0</v>
      </c>
      <c r="Y285" s="86" t="n">
        <v>1</v>
      </c>
      <c r="Z285" s="86" t="n">
        <v>1</v>
      </c>
      <c r="AA285" s="86" t="n">
        <v>1</v>
      </c>
      <c r="AB285" s="86" t="n">
        <v>0</v>
      </c>
      <c r="AC285" s="86" t="n">
        <v>1</v>
      </c>
      <c r="AD285" s="86" t="n">
        <v>1</v>
      </c>
      <c r="AE285" s="86" t="n">
        <v>1</v>
      </c>
      <c r="AF285" s="86" t="n">
        <v>1</v>
      </c>
      <c r="AG285" s="86" t="n">
        <v>1</v>
      </c>
      <c r="AH285" s="86" t="n">
        <f aca="false">SUM(S285:AG285)</f>
        <v>14</v>
      </c>
      <c r="AI285" s="86" t="n">
        <v>20</v>
      </c>
      <c r="AJ285" s="0" t="n">
        <f aca="false">AH285/AI285*100</f>
        <v>70</v>
      </c>
    </row>
    <row r="286" customFormat="false" ht="15" hidden="false" customHeight="false" outlineLevel="0" collapsed="false">
      <c r="A286" s="0" t="n">
        <v>282</v>
      </c>
      <c r="K286" s="0" t="s">
        <v>185</v>
      </c>
      <c r="L286" s="0" t="n">
        <v>2</v>
      </c>
      <c r="M286" s="0" t="n">
        <v>2</v>
      </c>
      <c r="N286" s="0" t="n">
        <v>5</v>
      </c>
      <c r="O286" s="0" t="n">
        <v>2</v>
      </c>
      <c r="P286" s="0" t="n">
        <v>3</v>
      </c>
      <c r="S286" s="87" t="n">
        <v>0</v>
      </c>
      <c r="T286" s="86" t="n">
        <v>0</v>
      </c>
      <c r="U286" s="86" t="n">
        <v>0</v>
      </c>
      <c r="V286" s="86" t="n">
        <v>0</v>
      </c>
      <c r="W286" s="86" t="n">
        <v>0</v>
      </c>
      <c r="X286" s="86" t="n">
        <v>1</v>
      </c>
      <c r="Y286" s="86" t="n">
        <v>1</v>
      </c>
      <c r="Z286" s="86" t="n">
        <v>1</v>
      </c>
      <c r="AA286" s="86" t="n">
        <v>0</v>
      </c>
      <c r="AB286" s="86" t="n">
        <v>0</v>
      </c>
      <c r="AC286" s="86" t="n">
        <v>0</v>
      </c>
      <c r="AD286" s="86" t="n">
        <v>0</v>
      </c>
      <c r="AE286" s="86" t="n">
        <v>0</v>
      </c>
      <c r="AF286" s="86" t="n">
        <v>2</v>
      </c>
      <c r="AG286" s="86" t="n">
        <v>0</v>
      </c>
      <c r="AH286" s="86" t="n">
        <f aca="false">SUM(S286:AG286)</f>
        <v>5</v>
      </c>
      <c r="AI286" s="86" t="n">
        <v>20</v>
      </c>
      <c r="AJ286" s="0" t="n">
        <f aca="false">AH286/AI286*100</f>
        <v>25</v>
      </c>
    </row>
    <row r="287" customFormat="false" ht="15" hidden="false" customHeight="false" outlineLevel="0" collapsed="false">
      <c r="A287" s="0" t="n">
        <v>283</v>
      </c>
      <c r="K287" s="0" t="s">
        <v>185</v>
      </c>
      <c r="L287" s="0" t="n">
        <v>2</v>
      </c>
      <c r="M287" s="0" t="n">
        <v>2</v>
      </c>
      <c r="N287" s="0" t="n">
        <v>12</v>
      </c>
      <c r="O287" s="0" t="n">
        <v>4</v>
      </c>
      <c r="P287" s="0" t="n">
        <v>5</v>
      </c>
      <c r="S287" s="87" t="n">
        <v>1</v>
      </c>
      <c r="T287" s="86" t="n">
        <v>1</v>
      </c>
      <c r="U287" s="86" t="n">
        <v>2</v>
      </c>
      <c r="V287" s="86" t="s">
        <v>12</v>
      </c>
      <c r="W287" s="86" t="n">
        <v>1</v>
      </c>
      <c r="X287" s="86" t="n">
        <v>0</v>
      </c>
      <c r="Y287" s="86" t="n">
        <v>1</v>
      </c>
      <c r="Z287" s="86" t="n">
        <v>0</v>
      </c>
      <c r="AA287" s="86" t="n">
        <v>1</v>
      </c>
      <c r="AB287" s="86" t="n">
        <v>2</v>
      </c>
      <c r="AC287" s="86" t="n">
        <v>1</v>
      </c>
      <c r="AD287" s="86" t="n">
        <v>0</v>
      </c>
      <c r="AE287" s="86" t="s">
        <v>12</v>
      </c>
      <c r="AF287" s="86" t="n">
        <v>2</v>
      </c>
      <c r="AG287" s="86" t="s">
        <v>12</v>
      </c>
      <c r="AH287" s="86" t="n">
        <f aca="false">SUM(S287:AG287)</f>
        <v>12</v>
      </c>
      <c r="AI287" s="86" t="n">
        <v>20</v>
      </c>
      <c r="AJ287" s="0" t="n">
        <f aca="false">AH287/AI287*100</f>
        <v>60</v>
      </c>
    </row>
    <row r="288" customFormat="false" ht="15" hidden="false" customHeight="false" outlineLevel="0" collapsed="false">
      <c r="A288" s="0" t="n">
        <v>284</v>
      </c>
      <c r="K288" s="0" t="s">
        <v>185</v>
      </c>
      <c r="L288" s="0" t="n">
        <v>2</v>
      </c>
      <c r="M288" s="0" t="n">
        <v>1</v>
      </c>
      <c r="N288" s="0" t="n">
        <v>10</v>
      </c>
      <c r="O288" s="0" t="n">
        <v>4</v>
      </c>
      <c r="P288" s="0" t="n">
        <v>4</v>
      </c>
      <c r="S288" s="87" t="n">
        <v>1</v>
      </c>
      <c r="T288" s="86" t="n">
        <v>0</v>
      </c>
      <c r="U288" s="86" t="n">
        <v>2</v>
      </c>
      <c r="V288" s="86" t="n">
        <v>1</v>
      </c>
      <c r="W288" s="86" t="n">
        <v>1</v>
      </c>
      <c r="X288" s="86" t="n">
        <v>1</v>
      </c>
      <c r="Y288" s="86" t="n">
        <v>1</v>
      </c>
      <c r="Z288" s="86" t="n">
        <v>1</v>
      </c>
      <c r="AA288" s="86" t="n">
        <v>1</v>
      </c>
      <c r="AB288" s="86" t="s">
        <v>12</v>
      </c>
      <c r="AC288" s="86" t="n">
        <v>0</v>
      </c>
      <c r="AD288" s="86" t="n">
        <v>0</v>
      </c>
      <c r="AE288" s="86" t="n">
        <v>1</v>
      </c>
      <c r="AF288" s="86" t="n">
        <v>0</v>
      </c>
      <c r="AG288" s="86" t="s">
        <v>12</v>
      </c>
      <c r="AH288" s="86" t="n">
        <f aca="false">SUM(S288:AG288)</f>
        <v>10</v>
      </c>
      <c r="AI288" s="86" t="n">
        <v>20</v>
      </c>
      <c r="AJ288" s="0" t="n">
        <f aca="false">AH288/AI288*100</f>
        <v>50</v>
      </c>
    </row>
    <row r="289" customFormat="false" ht="15" hidden="false" customHeight="false" outlineLevel="0" collapsed="false">
      <c r="A289" s="0" t="n">
        <v>285</v>
      </c>
      <c r="K289" s="0" t="s">
        <v>185</v>
      </c>
      <c r="L289" s="0" t="n">
        <v>2</v>
      </c>
      <c r="M289" s="0" t="n">
        <v>2</v>
      </c>
      <c r="N289" s="0" t="n">
        <v>5</v>
      </c>
      <c r="O289" s="0" t="n">
        <v>2</v>
      </c>
      <c r="P289" s="0" t="n">
        <v>3</v>
      </c>
      <c r="S289" s="87" t="n">
        <v>1</v>
      </c>
      <c r="T289" s="86" t="n">
        <v>1</v>
      </c>
      <c r="U289" s="86" t="n">
        <v>0</v>
      </c>
      <c r="V289" s="86" t="n">
        <v>0</v>
      </c>
      <c r="W289" s="86" t="n">
        <v>0</v>
      </c>
      <c r="X289" s="86" t="n">
        <v>0</v>
      </c>
      <c r="Y289" s="86" t="n">
        <v>0</v>
      </c>
      <c r="Z289" s="86" t="n">
        <v>1</v>
      </c>
      <c r="AA289" s="86" t="n">
        <v>0</v>
      </c>
      <c r="AB289" s="86" t="s">
        <v>12</v>
      </c>
      <c r="AC289" s="86" t="n">
        <v>0</v>
      </c>
      <c r="AD289" s="86" t="n">
        <v>0</v>
      </c>
      <c r="AE289" s="86" t="n">
        <v>0</v>
      </c>
      <c r="AF289" s="86" t="n">
        <v>2</v>
      </c>
      <c r="AG289" s="86" t="s">
        <v>12</v>
      </c>
      <c r="AH289" s="86" t="n">
        <f aca="false">SUM(S289:AG289)</f>
        <v>5</v>
      </c>
      <c r="AI289" s="86" t="n">
        <v>20</v>
      </c>
      <c r="AJ289" s="0" t="n">
        <f aca="false">AH289/AI289*100</f>
        <v>25</v>
      </c>
    </row>
    <row r="290" customFormat="false" ht="15" hidden="false" customHeight="false" outlineLevel="0" collapsed="false">
      <c r="A290" s="0" t="n">
        <v>286</v>
      </c>
      <c r="K290" s="0" t="s">
        <v>185</v>
      </c>
      <c r="L290" s="0" t="n">
        <v>2</v>
      </c>
      <c r="M290" s="0" t="n">
        <v>2</v>
      </c>
      <c r="N290" s="0" t="n">
        <v>9</v>
      </c>
      <c r="O290" s="0" t="n">
        <v>3</v>
      </c>
      <c r="P290" s="0" t="n">
        <v>3</v>
      </c>
      <c r="S290" s="87" t="n">
        <v>1</v>
      </c>
      <c r="T290" s="86" t="n">
        <v>1</v>
      </c>
      <c r="U290" s="86" t="n">
        <v>2</v>
      </c>
      <c r="V290" s="86" t="n">
        <v>0</v>
      </c>
      <c r="W290" s="86" t="n">
        <v>1</v>
      </c>
      <c r="X290" s="86" t="n">
        <v>0</v>
      </c>
      <c r="Y290" s="86" t="n">
        <v>1</v>
      </c>
      <c r="Z290" s="86" t="n">
        <v>1</v>
      </c>
      <c r="AA290" s="86" t="n">
        <v>0</v>
      </c>
      <c r="AB290" s="86" t="n">
        <v>0</v>
      </c>
      <c r="AC290" s="86" t="n">
        <v>0</v>
      </c>
      <c r="AD290" s="86" t="n">
        <v>0</v>
      </c>
      <c r="AE290" s="86" t="s">
        <v>12</v>
      </c>
      <c r="AF290" s="86" t="n">
        <v>2</v>
      </c>
      <c r="AG290" s="86" t="n">
        <v>0</v>
      </c>
      <c r="AH290" s="86" t="n">
        <f aca="false">SUM(S290:AG290)</f>
        <v>9</v>
      </c>
      <c r="AI290" s="86" t="n">
        <v>20</v>
      </c>
      <c r="AJ290" s="0" t="n">
        <f aca="false">AH290/AI290*100</f>
        <v>45</v>
      </c>
    </row>
    <row r="291" customFormat="false" ht="15" hidden="false" customHeight="false" outlineLevel="0" collapsed="false">
      <c r="A291" s="0" t="n">
        <v>287</v>
      </c>
      <c r="K291" s="0" t="s">
        <v>185</v>
      </c>
      <c r="L291" s="0" t="n">
        <v>2</v>
      </c>
      <c r="M291" s="0" t="n">
        <v>1</v>
      </c>
      <c r="N291" s="0" t="n">
        <v>5</v>
      </c>
      <c r="O291" s="0" t="n">
        <v>2</v>
      </c>
      <c r="P291" s="0" t="n">
        <v>3</v>
      </c>
      <c r="S291" s="87" t="n">
        <v>1</v>
      </c>
      <c r="T291" s="86" t="n">
        <v>0</v>
      </c>
      <c r="U291" s="86" t="n">
        <v>0</v>
      </c>
      <c r="V291" s="86" t="n">
        <v>0</v>
      </c>
      <c r="W291" s="86" t="n">
        <v>1</v>
      </c>
      <c r="X291" s="86" t="n">
        <v>0</v>
      </c>
      <c r="Y291" s="86" t="n">
        <v>1</v>
      </c>
      <c r="Z291" s="86" t="n">
        <v>1</v>
      </c>
      <c r="AA291" s="86" t="n">
        <v>1</v>
      </c>
      <c r="AB291" s="86" t="n">
        <v>0</v>
      </c>
      <c r="AC291" s="86" t="n">
        <v>0</v>
      </c>
      <c r="AD291" s="86" t="n">
        <v>0</v>
      </c>
      <c r="AE291" s="86" t="n">
        <v>0</v>
      </c>
      <c r="AF291" s="86" t="s">
        <v>12</v>
      </c>
      <c r="AG291" s="86" t="s">
        <v>12</v>
      </c>
      <c r="AH291" s="86" t="n">
        <f aca="false">SUM(S291:AG291)</f>
        <v>5</v>
      </c>
      <c r="AI291" s="86" t="n">
        <v>20</v>
      </c>
      <c r="AJ291" s="0" t="n">
        <f aca="false">AH291/AI291*100</f>
        <v>25</v>
      </c>
    </row>
    <row r="292" customFormat="false" ht="15" hidden="false" customHeight="false" outlineLevel="0" collapsed="false">
      <c r="A292" s="0" t="n">
        <v>288</v>
      </c>
      <c r="K292" s="0" t="s">
        <v>185</v>
      </c>
      <c r="L292" s="0" t="n">
        <v>2</v>
      </c>
      <c r="M292" s="0" t="n">
        <v>2</v>
      </c>
      <c r="N292" s="0" t="n">
        <v>6</v>
      </c>
      <c r="O292" s="0" t="n">
        <v>3</v>
      </c>
      <c r="P292" s="0" t="n">
        <v>3</v>
      </c>
      <c r="S292" s="87" t="n">
        <v>1</v>
      </c>
      <c r="T292" s="86" t="n">
        <v>1</v>
      </c>
      <c r="U292" s="86" t="n">
        <v>2</v>
      </c>
      <c r="V292" s="86" t="n">
        <v>0</v>
      </c>
      <c r="W292" s="86" t="n">
        <v>0</v>
      </c>
      <c r="X292" s="86" t="n">
        <v>0</v>
      </c>
      <c r="Y292" s="86" t="n">
        <v>0</v>
      </c>
      <c r="Z292" s="86" t="n">
        <v>0</v>
      </c>
      <c r="AA292" s="86" t="n">
        <v>0</v>
      </c>
      <c r="AB292" s="86" t="s">
        <v>12</v>
      </c>
      <c r="AC292" s="86" t="n">
        <v>0</v>
      </c>
      <c r="AD292" s="86" t="n">
        <v>0</v>
      </c>
      <c r="AE292" s="86" t="n">
        <v>0</v>
      </c>
      <c r="AF292" s="86" t="n">
        <v>2</v>
      </c>
      <c r="AG292" s="86" t="n">
        <v>0</v>
      </c>
      <c r="AH292" s="86" t="n">
        <f aca="false">SUM(S292:AG292)</f>
        <v>6</v>
      </c>
      <c r="AI292" s="86" t="n">
        <v>20</v>
      </c>
      <c r="AJ292" s="0" t="n">
        <f aca="false">AH292/AI292*100</f>
        <v>30</v>
      </c>
    </row>
    <row r="293" customFormat="false" ht="15" hidden="false" customHeight="false" outlineLevel="0" collapsed="false">
      <c r="A293" s="0" t="n">
        <v>289</v>
      </c>
      <c r="K293" s="0" t="s">
        <v>184</v>
      </c>
      <c r="L293" s="0" t="n">
        <v>2</v>
      </c>
      <c r="M293" s="0" t="n">
        <v>1</v>
      </c>
      <c r="N293" s="0" t="n">
        <v>6</v>
      </c>
      <c r="O293" s="0" t="n">
        <v>3</v>
      </c>
      <c r="P293" s="0" t="n">
        <v>3</v>
      </c>
      <c r="S293" s="87" t="n">
        <v>1</v>
      </c>
      <c r="T293" s="86" t="n">
        <v>0</v>
      </c>
      <c r="U293" s="86" t="n">
        <v>2</v>
      </c>
      <c r="V293" s="86" t="n">
        <v>0</v>
      </c>
      <c r="W293" s="86" t="n">
        <v>0</v>
      </c>
      <c r="X293" s="86" t="s">
        <v>12</v>
      </c>
      <c r="Y293" s="86" t="n">
        <v>1</v>
      </c>
      <c r="Z293" s="86" t="n">
        <v>1</v>
      </c>
      <c r="AA293" s="86" t="s">
        <v>12</v>
      </c>
      <c r="AB293" s="86" t="n">
        <v>0</v>
      </c>
      <c r="AC293" s="86" t="n">
        <v>0</v>
      </c>
      <c r="AD293" s="86" t="n">
        <v>0</v>
      </c>
      <c r="AE293" s="86" t="n">
        <v>0</v>
      </c>
      <c r="AF293" s="86" t="n">
        <v>1</v>
      </c>
      <c r="AG293" s="86" t="s">
        <v>12</v>
      </c>
      <c r="AH293" s="86" t="n">
        <f aca="false">SUM(S293:AG293)</f>
        <v>6</v>
      </c>
      <c r="AI293" s="86" t="n">
        <v>20</v>
      </c>
      <c r="AJ293" s="0" t="n">
        <f aca="false">AH293/AI293*100</f>
        <v>30</v>
      </c>
    </row>
    <row r="294" customFormat="false" ht="15" hidden="false" customHeight="false" outlineLevel="0" collapsed="false">
      <c r="A294" s="0" t="n">
        <v>290</v>
      </c>
      <c r="K294" s="0" t="s">
        <v>185</v>
      </c>
      <c r="L294" s="0" t="n">
        <v>2</v>
      </c>
      <c r="M294" s="0" t="n">
        <v>1</v>
      </c>
      <c r="N294" s="0" t="n">
        <v>9</v>
      </c>
      <c r="O294" s="0" t="n">
        <v>3</v>
      </c>
      <c r="P294" s="0" t="n">
        <v>4</v>
      </c>
      <c r="S294" s="87" t="n">
        <v>1</v>
      </c>
      <c r="T294" s="86" t="n">
        <v>0</v>
      </c>
      <c r="U294" s="86" t="n">
        <v>0</v>
      </c>
      <c r="V294" s="86" t="n">
        <v>1</v>
      </c>
      <c r="W294" s="86" t="n">
        <v>1</v>
      </c>
      <c r="X294" s="86" t="n">
        <v>0</v>
      </c>
      <c r="Y294" s="86" t="n">
        <v>0</v>
      </c>
      <c r="Z294" s="86" t="n">
        <v>1</v>
      </c>
      <c r="AA294" s="86" t="n">
        <v>1</v>
      </c>
      <c r="AB294" s="86" t="n">
        <v>0</v>
      </c>
      <c r="AC294" s="86" t="n">
        <v>1</v>
      </c>
      <c r="AD294" s="86" t="n">
        <v>0</v>
      </c>
      <c r="AE294" s="86" t="n">
        <v>1</v>
      </c>
      <c r="AF294" s="86" t="n">
        <v>2</v>
      </c>
      <c r="AG294" s="86" t="s">
        <v>12</v>
      </c>
      <c r="AH294" s="86" t="n">
        <f aca="false">SUM(S294:AG294)</f>
        <v>9</v>
      </c>
      <c r="AI294" s="86" t="n">
        <v>20</v>
      </c>
      <c r="AJ294" s="0" t="n">
        <f aca="false">AH294/AI294*100</f>
        <v>45</v>
      </c>
    </row>
    <row r="295" customFormat="false" ht="15" hidden="false" customHeight="false" outlineLevel="0" collapsed="false">
      <c r="A295" s="0" t="n">
        <v>291</v>
      </c>
      <c r="K295" s="0" t="s">
        <v>185</v>
      </c>
      <c r="L295" s="0" t="n">
        <v>2</v>
      </c>
      <c r="M295" s="0" t="n">
        <v>2</v>
      </c>
      <c r="N295" s="0" t="n">
        <v>6</v>
      </c>
      <c r="O295" s="0" t="n">
        <v>3</v>
      </c>
      <c r="P295" s="0" t="n">
        <v>3</v>
      </c>
      <c r="S295" s="87" t="n">
        <v>1</v>
      </c>
      <c r="T295" s="86" t="n">
        <v>0</v>
      </c>
      <c r="U295" s="86" t="n">
        <v>2</v>
      </c>
      <c r="V295" s="86" t="n">
        <v>0</v>
      </c>
      <c r="W295" s="86" t="n">
        <v>0</v>
      </c>
      <c r="X295" s="86" t="n">
        <v>0</v>
      </c>
      <c r="Y295" s="86" t="n">
        <v>1</v>
      </c>
      <c r="Z295" s="86" t="n">
        <v>1</v>
      </c>
      <c r="AA295" s="86" t="n">
        <v>0</v>
      </c>
      <c r="AB295" s="86" t="n">
        <v>0</v>
      </c>
      <c r="AC295" s="86" t="n">
        <v>0</v>
      </c>
      <c r="AD295" s="86" t="n">
        <v>0</v>
      </c>
      <c r="AE295" s="86" t="n">
        <v>0</v>
      </c>
      <c r="AF295" s="86" t="n">
        <v>1</v>
      </c>
      <c r="AG295" s="86" t="n">
        <v>0</v>
      </c>
      <c r="AH295" s="86" t="n">
        <f aca="false">SUM(S295:AG295)</f>
        <v>6</v>
      </c>
      <c r="AI295" s="86" t="n">
        <v>20</v>
      </c>
      <c r="AJ295" s="0" t="n">
        <f aca="false">AH295/AI295*100</f>
        <v>30</v>
      </c>
    </row>
    <row r="296" customFormat="false" ht="15" hidden="false" customHeight="false" outlineLevel="0" collapsed="false">
      <c r="A296" s="0" t="n">
        <v>292</v>
      </c>
      <c r="K296" s="0" t="s">
        <v>184</v>
      </c>
      <c r="L296" s="0" t="n">
        <v>2</v>
      </c>
      <c r="M296" s="0" t="n">
        <v>1</v>
      </c>
      <c r="N296" s="0" t="n">
        <v>16</v>
      </c>
      <c r="O296" s="0" t="n">
        <v>5</v>
      </c>
      <c r="P296" s="0" t="n">
        <v>4</v>
      </c>
      <c r="S296" s="87" t="n">
        <v>1</v>
      </c>
      <c r="T296" s="86" t="n">
        <v>0</v>
      </c>
      <c r="U296" s="86" t="n">
        <v>2</v>
      </c>
      <c r="V296" s="86" t="n">
        <v>1</v>
      </c>
      <c r="W296" s="86" t="n">
        <v>1</v>
      </c>
      <c r="X296" s="86" t="n">
        <v>1</v>
      </c>
      <c r="Y296" s="86" t="n">
        <v>1</v>
      </c>
      <c r="Z296" s="86" t="n">
        <v>1</v>
      </c>
      <c r="AA296" s="86" t="s">
        <v>12</v>
      </c>
      <c r="AB296" s="86" t="n">
        <v>2</v>
      </c>
      <c r="AC296" s="86" t="n">
        <v>1</v>
      </c>
      <c r="AD296" s="86" t="n">
        <v>1</v>
      </c>
      <c r="AE296" s="86" t="n">
        <v>2</v>
      </c>
      <c r="AF296" s="86" t="n">
        <v>2</v>
      </c>
      <c r="AG296" s="86" t="s">
        <v>12</v>
      </c>
      <c r="AH296" s="86" t="n">
        <f aca="false">SUM(S296:AG296)</f>
        <v>16</v>
      </c>
      <c r="AI296" s="86" t="n">
        <v>20</v>
      </c>
      <c r="AJ296" s="0" t="n">
        <f aca="false">AH296/AI296*100</f>
        <v>80</v>
      </c>
    </row>
    <row r="297" customFormat="false" ht="15" hidden="false" customHeight="false" outlineLevel="0" collapsed="false">
      <c r="A297" s="0" t="n">
        <v>293</v>
      </c>
      <c r="K297" s="0" t="s">
        <v>184</v>
      </c>
      <c r="L297" s="0" t="n">
        <v>2</v>
      </c>
      <c r="M297" s="0" t="n">
        <v>1</v>
      </c>
      <c r="N297" s="0" t="n">
        <v>16</v>
      </c>
      <c r="O297" s="0" t="n">
        <v>5</v>
      </c>
      <c r="P297" s="0" t="n">
        <v>4</v>
      </c>
      <c r="S297" s="87" t="n">
        <v>1</v>
      </c>
      <c r="T297" s="86" t="n">
        <v>1</v>
      </c>
      <c r="U297" s="86" t="n">
        <v>2</v>
      </c>
      <c r="V297" s="86" t="n">
        <v>1</v>
      </c>
      <c r="W297" s="86" t="n">
        <v>1</v>
      </c>
      <c r="X297" s="86" t="n">
        <v>1</v>
      </c>
      <c r="Y297" s="86" t="n">
        <v>1</v>
      </c>
      <c r="Z297" s="86" t="n">
        <v>1</v>
      </c>
      <c r="AA297" s="86" t="n">
        <v>1</v>
      </c>
      <c r="AB297" s="86" t="n">
        <v>0</v>
      </c>
      <c r="AC297" s="86" t="n">
        <v>1</v>
      </c>
      <c r="AD297" s="86" t="n">
        <v>1</v>
      </c>
      <c r="AE297" s="86" t="n">
        <v>2</v>
      </c>
      <c r="AF297" s="86" t="n">
        <v>2</v>
      </c>
      <c r="AG297" s="86" t="s">
        <v>12</v>
      </c>
      <c r="AH297" s="86" t="n">
        <f aca="false">SUM(S297:AG297)</f>
        <v>16</v>
      </c>
      <c r="AI297" s="86" t="n">
        <v>20</v>
      </c>
      <c r="AJ297" s="0" t="n">
        <f aca="false">AH297/AI297*100</f>
        <v>80</v>
      </c>
    </row>
    <row r="298" customFormat="false" ht="15" hidden="false" customHeight="false" outlineLevel="0" collapsed="false">
      <c r="A298" s="0" t="n">
        <v>294</v>
      </c>
      <c r="K298" s="0" t="s">
        <v>184</v>
      </c>
      <c r="L298" s="0" t="n">
        <v>2</v>
      </c>
      <c r="M298" s="0" t="n">
        <v>2</v>
      </c>
      <c r="N298" s="0" t="n">
        <v>11</v>
      </c>
      <c r="O298" s="0" t="n">
        <v>4</v>
      </c>
      <c r="P298" s="0" t="n">
        <v>3</v>
      </c>
      <c r="S298" s="87" t="n">
        <v>1</v>
      </c>
      <c r="T298" s="86" t="n">
        <v>1</v>
      </c>
      <c r="U298" s="86" t="n">
        <v>2</v>
      </c>
      <c r="V298" s="86" t="n">
        <v>1</v>
      </c>
      <c r="W298" s="86" t="n">
        <v>1</v>
      </c>
      <c r="X298" s="86" t="n">
        <v>1</v>
      </c>
      <c r="Y298" s="86" t="n">
        <v>1</v>
      </c>
      <c r="Z298" s="86" t="n">
        <v>1</v>
      </c>
      <c r="AA298" s="86" t="n">
        <v>0</v>
      </c>
      <c r="AB298" s="86" t="n">
        <v>0</v>
      </c>
      <c r="AC298" s="86" t="n">
        <v>0</v>
      </c>
      <c r="AD298" s="86" t="n">
        <v>0</v>
      </c>
      <c r="AE298" s="86" t="n">
        <v>0</v>
      </c>
      <c r="AF298" s="86" t="n">
        <v>2</v>
      </c>
      <c r="AG298" s="86" t="s">
        <v>12</v>
      </c>
      <c r="AH298" s="86" t="n">
        <f aca="false">SUM(S298:AG298)</f>
        <v>11</v>
      </c>
      <c r="AI298" s="86" t="n">
        <v>20</v>
      </c>
      <c r="AJ298" s="0" t="n">
        <f aca="false">AH298/AI298*100</f>
        <v>55</v>
      </c>
    </row>
    <row r="299" customFormat="false" ht="15" hidden="false" customHeight="false" outlineLevel="0" collapsed="false">
      <c r="A299" s="0" t="n">
        <v>295</v>
      </c>
      <c r="K299" s="0" t="s">
        <v>184</v>
      </c>
      <c r="L299" s="0" t="n">
        <v>2</v>
      </c>
      <c r="M299" s="0" t="n">
        <v>1</v>
      </c>
      <c r="N299" s="0" t="n">
        <v>9</v>
      </c>
      <c r="O299" s="0" t="n">
        <v>3</v>
      </c>
      <c r="P299" s="0" t="n">
        <v>3</v>
      </c>
      <c r="S299" s="87" t="n">
        <v>1</v>
      </c>
      <c r="T299" s="86" t="n">
        <v>0</v>
      </c>
      <c r="U299" s="86" t="n">
        <v>1</v>
      </c>
      <c r="V299" s="86" t="n">
        <v>1</v>
      </c>
      <c r="W299" s="86" t="n">
        <v>0</v>
      </c>
      <c r="X299" s="86" t="n">
        <v>0</v>
      </c>
      <c r="Y299" s="86" t="n">
        <v>1</v>
      </c>
      <c r="Z299" s="86" t="n">
        <v>1</v>
      </c>
      <c r="AA299" s="86" t="n">
        <v>0</v>
      </c>
      <c r="AB299" s="86" t="n">
        <v>0</v>
      </c>
      <c r="AC299" s="86" t="n">
        <v>1</v>
      </c>
      <c r="AD299" s="86" t="n">
        <v>0</v>
      </c>
      <c r="AE299" s="86" t="n">
        <v>1</v>
      </c>
      <c r="AF299" s="86" t="n">
        <v>2</v>
      </c>
      <c r="AG299" s="86" t="n">
        <v>0</v>
      </c>
      <c r="AH299" s="86" t="n">
        <f aca="false">SUM(S299:AG299)</f>
        <v>9</v>
      </c>
      <c r="AI299" s="86" t="n">
        <v>20</v>
      </c>
      <c r="AJ299" s="0" t="n">
        <f aca="false">AH299/AI299*100</f>
        <v>45</v>
      </c>
    </row>
    <row r="300" customFormat="false" ht="15" hidden="false" customHeight="false" outlineLevel="0" collapsed="false">
      <c r="A300" s="0" t="n">
        <v>296</v>
      </c>
      <c r="K300" s="0" t="s">
        <v>184</v>
      </c>
      <c r="L300" s="0" t="n">
        <v>2</v>
      </c>
      <c r="M300" s="0" t="n">
        <v>1</v>
      </c>
      <c r="N300" s="0" t="n">
        <v>8</v>
      </c>
      <c r="O300" s="0" t="n">
        <v>3</v>
      </c>
      <c r="P300" s="0" t="n">
        <v>4</v>
      </c>
      <c r="S300" s="87" t="n">
        <v>1</v>
      </c>
      <c r="T300" s="86" t="n">
        <v>1</v>
      </c>
      <c r="U300" s="86" t="n">
        <v>1</v>
      </c>
      <c r="V300" s="86" t="n">
        <v>0</v>
      </c>
      <c r="W300" s="86" t="n">
        <v>1</v>
      </c>
      <c r="X300" s="86" t="n">
        <v>1</v>
      </c>
      <c r="Y300" s="86" t="n">
        <v>0</v>
      </c>
      <c r="Z300" s="86" t="n">
        <v>1</v>
      </c>
      <c r="AA300" s="86" t="n">
        <v>0</v>
      </c>
      <c r="AB300" s="86" t="s">
        <v>12</v>
      </c>
      <c r="AC300" s="86" t="n">
        <v>0</v>
      </c>
      <c r="AD300" s="86" t="n">
        <v>0</v>
      </c>
      <c r="AE300" s="86" t="n">
        <v>0</v>
      </c>
      <c r="AF300" s="86" t="n">
        <v>2</v>
      </c>
      <c r="AG300" s="86" t="n">
        <v>0</v>
      </c>
      <c r="AH300" s="86" t="n">
        <f aca="false">SUM(S300:AG300)</f>
        <v>8</v>
      </c>
      <c r="AI300" s="86" t="n">
        <v>20</v>
      </c>
      <c r="AJ300" s="0" t="n">
        <f aca="false">AH300/AI300*100</f>
        <v>40</v>
      </c>
    </row>
    <row r="301" customFormat="false" ht="15" hidden="false" customHeight="false" outlineLevel="0" collapsed="false">
      <c r="A301" s="0" t="n">
        <v>297</v>
      </c>
      <c r="K301" s="0" t="s">
        <v>184</v>
      </c>
      <c r="L301" s="0" t="n">
        <v>2</v>
      </c>
      <c r="M301" s="0" t="n">
        <v>2</v>
      </c>
      <c r="N301" s="0" t="n">
        <v>18</v>
      </c>
      <c r="O301" s="0" t="n">
        <v>5</v>
      </c>
      <c r="P301" s="0" t="n">
        <v>4</v>
      </c>
      <c r="S301" s="87" t="n">
        <v>1</v>
      </c>
      <c r="T301" s="86" t="n">
        <v>1</v>
      </c>
      <c r="U301" s="86" t="n">
        <v>2</v>
      </c>
      <c r="V301" s="86" t="n">
        <v>1</v>
      </c>
      <c r="W301" s="86" t="n">
        <v>1</v>
      </c>
      <c r="X301" s="86" t="n">
        <v>1</v>
      </c>
      <c r="Y301" s="86" t="n">
        <v>1</v>
      </c>
      <c r="Z301" s="86" t="n">
        <v>1</v>
      </c>
      <c r="AA301" s="86" t="n">
        <v>1</v>
      </c>
      <c r="AB301" s="86" t="n">
        <v>2</v>
      </c>
      <c r="AC301" s="86" t="n">
        <v>1</v>
      </c>
      <c r="AD301" s="86" t="n">
        <v>0</v>
      </c>
      <c r="AE301" s="86" t="n">
        <v>1</v>
      </c>
      <c r="AF301" s="86" t="n">
        <v>2</v>
      </c>
      <c r="AG301" s="86" t="n">
        <v>2</v>
      </c>
      <c r="AH301" s="86" t="n">
        <f aca="false">SUM(S301:AG301)</f>
        <v>18</v>
      </c>
      <c r="AI301" s="86" t="n">
        <v>20</v>
      </c>
      <c r="AJ301" s="0" t="n">
        <f aca="false">AH301/AI301*100</f>
        <v>90</v>
      </c>
    </row>
    <row r="302" customFormat="false" ht="15" hidden="false" customHeight="false" outlineLevel="0" collapsed="false">
      <c r="A302" s="0" t="n">
        <v>298</v>
      </c>
      <c r="K302" s="0" t="s">
        <v>184</v>
      </c>
      <c r="L302" s="0" t="n">
        <v>2</v>
      </c>
      <c r="M302" s="0" t="n">
        <v>2</v>
      </c>
      <c r="N302" s="0" t="n">
        <v>14</v>
      </c>
      <c r="O302" s="0" t="n">
        <v>4</v>
      </c>
      <c r="P302" s="0" t="n">
        <v>4</v>
      </c>
      <c r="S302" s="87" t="n">
        <v>1</v>
      </c>
      <c r="T302" s="86" t="n">
        <v>1</v>
      </c>
      <c r="U302" s="86" t="n">
        <v>2</v>
      </c>
      <c r="V302" s="86" t="n">
        <v>0</v>
      </c>
      <c r="W302" s="86" t="n">
        <v>1</v>
      </c>
      <c r="X302" s="86" t="n">
        <v>1</v>
      </c>
      <c r="Y302" s="86" t="n">
        <v>1</v>
      </c>
      <c r="Z302" s="86" t="n">
        <v>1</v>
      </c>
      <c r="AA302" s="86" t="n">
        <v>0</v>
      </c>
      <c r="AB302" s="86" t="n">
        <v>2</v>
      </c>
      <c r="AC302" s="86" t="n">
        <v>1</v>
      </c>
      <c r="AD302" s="86" t="n">
        <v>1</v>
      </c>
      <c r="AE302" s="86" t="s">
        <v>12</v>
      </c>
      <c r="AF302" s="86" t="n">
        <v>2</v>
      </c>
      <c r="AG302" s="86" t="s">
        <v>12</v>
      </c>
      <c r="AH302" s="86" t="n">
        <f aca="false">SUM(S302:AG302)</f>
        <v>14</v>
      </c>
      <c r="AI302" s="86" t="n">
        <v>20</v>
      </c>
      <c r="AJ302" s="0" t="n">
        <f aca="false">AH302/AI302*100</f>
        <v>70</v>
      </c>
    </row>
    <row r="303" customFormat="false" ht="15" hidden="false" customHeight="false" outlineLevel="0" collapsed="false">
      <c r="A303" s="0" t="n">
        <v>299</v>
      </c>
      <c r="K303" s="0" t="s">
        <v>184</v>
      </c>
      <c r="L303" s="0" t="n">
        <v>2</v>
      </c>
      <c r="M303" s="0" t="n">
        <v>1</v>
      </c>
      <c r="N303" s="0" t="n">
        <v>10</v>
      </c>
      <c r="O303" s="0" t="n">
        <v>4</v>
      </c>
      <c r="P303" s="0" t="n">
        <v>3</v>
      </c>
      <c r="S303" s="87" t="n">
        <v>1</v>
      </c>
      <c r="T303" s="86" t="n">
        <v>0</v>
      </c>
      <c r="U303" s="86" t="n">
        <v>2</v>
      </c>
      <c r="V303" s="86" t="n">
        <v>1</v>
      </c>
      <c r="W303" s="86" t="n">
        <v>0</v>
      </c>
      <c r="X303" s="86" t="n">
        <v>0</v>
      </c>
      <c r="Y303" s="86" t="n">
        <v>1</v>
      </c>
      <c r="Z303" s="86" t="n">
        <v>1</v>
      </c>
      <c r="AA303" s="86" t="s">
        <v>12</v>
      </c>
      <c r="AB303" s="86" t="n">
        <v>0</v>
      </c>
      <c r="AC303" s="86" t="n">
        <v>0</v>
      </c>
      <c r="AD303" s="86" t="n">
        <v>0</v>
      </c>
      <c r="AE303" s="86" t="n">
        <v>2</v>
      </c>
      <c r="AF303" s="86" t="n">
        <v>2</v>
      </c>
      <c r="AG303" s="86" t="n">
        <v>0</v>
      </c>
      <c r="AH303" s="86" t="n">
        <f aca="false">SUM(S303:AG303)</f>
        <v>10</v>
      </c>
      <c r="AI303" s="86" t="n">
        <v>20</v>
      </c>
      <c r="AJ303" s="0" t="n">
        <f aca="false">AH303/AI303*100</f>
        <v>50</v>
      </c>
    </row>
    <row r="304" customFormat="false" ht="15" hidden="false" customHeight="false" outlineLevel="0" collapsed="false">
      <c r="A304" s="0" t="n">
        <v>300</v>
      </c>
      <c r="K304" s="0" t="s">
        <v>184</v>
      </c>
      <c r="L304" s="0" t="n">
        <v>2</v>
      </c>
      <c r="M304" s="0" t="n">
        <v>2</v>
      </c>
      <c r="N304" s="0" t="n">
        <v>8</v>
      </c>
      <c r="O304" s="0" t="n">
        <v>3</v>
      </c>
      <c r="P304" s="0" t="n">
        <v>3</v>
      </c>
      <c r="S304" s="87" t="n">
        <v>1</v>
      </c>
      <c r="T304" s="86" t="n">
        <v>0</v>
      </c>
      <c r="U304" s="86" t="n">
        <v>2</v>
      </c>
      <c r="V304" s="86" t="n">
        <v>0</v>
      </c>
      <c r="W304" s="86" t="n">
        <v>0</v>
      </c>
      <c r="X304" s="86" t="n">
        <v>0</v>
      </c>
      <c r="Y304" s="86" t="n">
        <v>1</v>
      </c>
      <c r="Z304" s="86" t="n">
        <v>1</v>
      </c>
      <c r="AA304" s="86" t="n">
        <v>0</v>
      </c>
      <c r="AB304" s="86" t="s">
        <v>12</v>
      </c>
      <c r="AC304" s="86" t="n">
        <v>1</v>
      </c>
      <c r="AD304" s="86" t="n">
        <v>0</v>
      </c>
      <c r="AE304" s="86" t="n">
        <v>0</v>
      </c>
      <c r="AF304" s="86" t="n">
        <v>2</v>
      </c>
      <c r="AG304" s="86" t="n">
        <v>0</v>
      </c>
      <c r="AH304" s="86" t="n">
        <f aca="false">SUM(S304:AG304)</f>
        <v>8</v>
      </c>
      <c r="AI304" s="86" t="n">
        <v>20</v>
      </c>
      <c r="AJ304" s="0" t="n">
        <f aca="false">AH304/AI304*100</f>
        <v>40</v>
      </c>
    </row>
    <row r="305" customFormat="false" ht="15" hidden="false" customHeight="false" outlineLevel="0" collapsed="false">
      <c r="A305" s="0" t="n">
        <v>301</v>
      </c>
      <c r="K305" s="0" t="s">
        <v>184</v>
      </c>
      <c r="L305" s="0" t="n">
        <v>2</v>
      </c>
      <c r="M305" s="0" t="n">
        <v>2</v>
      </c>
      <c r="N305" s="0" t="n">
        <v>14</v>
      </c>
      <c r="O305" s="0" t="n">
        <v>4</v>
      </c>
      <c r="P305" s="0" t="n">
        <v>5</v>
      </c>
      <c r="S305" s="87" t="n">
        <v>1</v>
      </c>
      <c r="T305" s="86" t="n">
        <v>1</v>
      </c>
      <c r="U305" s="86" t="n">
        <v>2</v>
      </c>
      <c r="V305" s="86" t="n">
        <v>1</v>
      </c>
      <c r="W305" s="86" t="n">
        <v>1</v>
      </c>
      <c r="X305" s="86" t="n">
        <v>1</v>
      </c>
      <c r="Y305" s="86" t="n">
        <v>1</v>
      </c>
      <c r="Z305" s="86" t="n">
        <v>1</v>
      </c>
      <c r="AA305" s="86" t="n">
        <v>1</v>
      </c>
      <c r="AB305" s="86" t="n">
        <v>2</v>
      </c>
      <c r="AC305" s="86" t="n">
        <v>0</v>
      </c>
      <c r="AD305" s="86" t="n">
        <v>0</v>
      </c>
      <c r="AE305" s="86" t="s">
        <v>12</v>
      </c>
      <c r="AF305" s="86" t="n">
        <v>2</v>
      </c>
      <c r="AG305" s="86" t="n">
        <v>0</v>
      </c>
      <c r="AH305" s="86" t="n">
        <f aca="false">SUM(S305:AG305)</f>
        <v>14</v>
      </c>
      <c r="AI305" s="86" t="n">
        <v>20</v>
      </c>
      <c r="AJ305" s="0" t="n">
        <f aca="false">AH305/AI305*100</f>
        <v>70</v>
      </c>
    </row>
    <row r="306" customFormat="false" ht="15" hidden="false" customHeight="false" outlineLevel="0" collapsed="false">
      <c r="A306" s="0" t="n">
        <v>302</v>
      </c>
      <c r="K306" s="0" t="s">
        <v>184</v>
      </c>
      <c r="L306" s="0" t="n">
        <v>2</v>
      </c>
      <c r="M306" s="0" t="n">
        <v>2</v>
      </c>
      <c r="N306" s="0" t="n">
        <v>10</v>
      </c>
      <c r="O306" s="0" t="n">
        <v>4</v>
      </c>
      <c r="P306" s="0" t="n">
        <v>3</v>
      </c>
      <c r="S306" s="87" t="n">
        <v>1</v>
      </c>
      <c r="T306" s="86" t="n">
        <v>1</v>
      </c>
      <c r="U306" s="86" t="n">
        <v>2</v>
      </c>
      <c r="V306" s="86" t="n">
        <v>0</v>
      </c>
      <c r="W306" s="86" t="n">
        <v>1</v>
      </c>
      <c r="X306" s="86" t="n">
        <v>0</v>
      </c>
      <c r="Y306" s="86" t="n">
        <v>1</v>
      </c>
      <c r="Z306" s="86" t="n">
        <v>1</v>
      </c>
      <c r="AA306" s="86" t="n">
        <v>1</v>
      </c>
      <c r="AB306" s="86" t="s">
        <v>12</v>
      </c>
      <c r="AC306" s="86" t="n">
        <v>0</v>
      </c>
      <c r="AD306" s="86" t="n">
        <v>0</v>
      </c>
      <c r="AE306" s="86" t="s">
        <v>12</v>
      </c>
      <c r="AF306" s="86" t="n">
        <v>2</v>
      </c>
      <c r="AG306" s="86" t="s">
        <v>12</v>
      </c>
      <c r="AH306" s="86" t="n">
        <f aca="false">SUM(S306:AG306)</f>
        <v>10</v>
      </c>
      <c r="AI306" s="86" t="n">
        <v>20</v>
      </c>
      <c r="AJ306" s="0" t="n">
        <f aca="false">AH306/AI306*100</f>
        <v>50</v>
      </c>
    </row>
    <row r="307" customFormat="false" ht="15" hidden="false" customHeight="false" outlineLevel="0" collapsed="false">
      <c r="A307" s="0" t="n">
        <v>303</v>
      </c>
      <c r="K307" s="0" t="s">
        <v>184</v>
      </c>
      <c r="L307" s="0" t="n">
        <v>2</v>
      </c>
      <c r="M307" s="0" t="n">
        <v>1</v>
      </c>
      <c r="N307" s="0" t="n">
        <v>9</v>
      </c>
      <c r="O307" s="0" t="n">
        <v>3</v>
      </c>
      <c r="P307" s="0" t="n">
        <v>3</v>
      </c>
      <c r="S307" s="87" t="n">
        <v>1</v>
      </c>
      <c r="T307" s="86" t="n">
        <v>0</v>
      </c>
      <c r="U307" s="86" t="n">
        <v>1</v>
      </c>
      <c r="V307" s="86" t="n">
        <v>0</v>
      </c>
      <c r="W307" s="86" t="n">
        <v>0</v>
      </c>
      <c r="X307" s="86" t="n">
        <v>0</v>
      </c>
      <c r="Y307" s="86" t="n">
        <v>1</v>
      </c>
      <c r="Z307" s="86" t="n">
        <v>1</v>
      </c>
      <c r="AA307" s="86" t="s">
        <v>12</v>
      </c>
      <c r="AB307" s="86" t="n">
        <v>0</v>
      </c>
      <c r="AC307" s="86" t="n">
        <v>1</v>
      </c>
      <c r="AD307" s="86" t="n">
        <v>0</v>
      </c>
      <c r="AE307" s="86" t="n">
        <v>2</v>
      </c>
      <c r="AF307" s="86" t="n">
        <v>2</v>
      </c>
      <c r="AG307" s="86" t="n">
        <v>0</v>
      </c>
      <c r="AH307" s="86" t="n">
        <f aca="false">SUM(S307:AG307)</f>
        <v>9</v>
      </c>
      <c r="AI307" s="86" t="n">
        <v>20</v>
      </c>
      <c r="AJ307" s="0" t="n">
        <f aca="false">AH307/AI307*100</f>
        <v>45</v>
      </c>
    </row>
    <row r="308" customFormat="false" ht="15" hidden="false" customHeight="false" outlineLevel="0" collapsed="false">
      <c r="A308" s="0" t="n">
        <v>304</v>
      </c>
      <c r="K308" s="0" t="s">
        <v>184</v>
      </c>
      <c r="L308" s="0" t="n">
        <v>2</v>
      </c>
      <c r="M308" s="0" t="n">
        <v>1</v>
      </c>
      <c r="N308" s="0" t="n">
        <v>11</v>
      </c>
      <c r="O308" s="0" t="n">
        <v>4</v>
      </c>
      <c r="P308" s="0" t="n">
        <v>3</v>
      </c>
      <c r="S308" s="87" t="n">
        <v>1</v>
      </c>
      <c r="T308" s="86" t="n">
        <v>1</v>
      </c>
      <c r="U308" s="86" t="n">
        <v>2</v>
      </c>
      <c r="V308" s="86" t="n">
        <v>1</v>
      </c>
      <c r="W308" s="86" t="s">
        <v>12</v>
      </c>
      <c r="X308" s="86" t="s">
        <v>12</v>
      </c>
      <c r="Y308" s="86" t="n">
        <v>1</v>
      </c>
      <c r="Z308" s="86" t="n">
        <v>1</v>
      </c>
      <c r="AA308" s="86" t="s">
        <v>12</v>
      </c>
      <c r="AB308" s="86" t="s">
        <v>12</v>
      </c>
      <c r="AC308" s="86" t="s">
        <v>12</v>
      </c>
      <c r="AD308" s="86" t="s">
        <v>12</v>
      </c>
      <c r="AE308" s="86" t="n">
        <v>2</v>
      </c>
      <c r="AF308" s="86" t="n">
        <v>2</v>
      </c>
      <c r="AG308" s="86" t="s">
        <v>12</v>
      </c>
      <c r="AH308" s="86" t="n">
        <f aca="false">SUM(S308:AG308)</f>
        <v>11</v>
      </c>
      <c r="AI308" s="86" t="n">
        <v>20</v>
      </c>
      <c r="AJ308" s="0" t="n">
        <f aca="false">AH308/AI308*100</f>
        <v>55</v>
      </c>
    </row>
    <row r="309" customFormat="false" ht="15" hidden="false" customHeight="false" outlineLevel="0" collapsed="false">
      <c r="A309" s="0" t="n">
        <v>305</v>
      </c>
      <c r="K309" s="0" t="s">
        <v>184</v>
      </c>
      <c r="L309" s="0" t="n">
        <v>2</v>
      </c>
      <c r="M309" s="0" t="n">
        <v>1</v>
      </c>
      <c r="N309" s="0" t="n">
        <v>19</v>
      </c>
      <c r="O309" s="0" t="n">
        <v>5</v>
      </c>
      <c r="P309" s="0" t="n">
        <v>4</v>
      </c>
      <c r="S309" s="87" t="n">
        <v>1</v>
      </c>
      <c r="T309" s="86" t="n">
        <v>1</v>
      </c>
      <c r="U309" s="86" t="n">
        <v>2</v>
      </c>
      <c r="V309" s="86" t="n">
        <v>1</v>
      </c>
      <c r="W309" s="86" t="n">
        <v>1</v>
      </c>
      <c r="X309" s="86" t="n">
        <v>1</v>
      </c>
      <c r="Y309" s="86" t="n">
        <v>1</v>
      </c>
      <c r="Z309" s="86" t="n">
        <v>1</v>
      </c>
      <c r="AA309" s="86" t="n">
        <v>1</v>
      </c>
      <c r="AB309" s="86" t="n">
        <v>2</v>
      </c>
      <c r="AC309" s="86" t="n">
        <v>1</v>
      </c>
      <c r="AD309" s="86" t="n">
        <v>1</v>
      </c>
      <c r="AE309" s="86" t="n">
        <v>2</v>
      </c>
      <c r="AF309" s="86" t="n">
        <v>2</v>
      </c>
      <c r="AG309" s="86" t="n">
        <v>1</v>
      </c>
      <c r="AH309" s="86" t="n">
        <f aca="false">SUM(S309:AG309)</f>
        <v>19</v>
      </c>
      <c r="AI309" s="86" t="n">
        <v>20</v>
      </c>
      <c r="AJ309" s="0" t="n">
        <f aca="false">AH309/AI309*100</f>
        <v>95</v>
      </c>
    </row>
    <row r="310" customFormat="false" ht="15" hidden="false" customHeight="false" outlineLevel="0" collapsed="false">
      <c r="A310" s="0" t="n">
        <v>306</v>
      </c>
      <c r="K310" s="0" t="s">
        <v>184</v>
      </c>
      <c r="L310" s="0" t="n">
        <v>2</v>
      </c>
      <c r="M310" s="0" t="n">
        <v>1</v>
      </c>
      <c r="N310" s="0" t="n">
        <v>11</v>
      </c>
      <c r="O310" s="0" t="n">
        <v>4</v>
      </c>
      <c r="P310" s="0" t="n">
        <v>3</v>
      </c>
      <c r="S310" s="87" t="n">
        <v>1</v>
      </c>
      <c r="T310" s="86" t="n">
        <v>0</v>
      </c>
      <c r="U310" s="86" t="n">
        <v>2</v>
      </c>
      <c r="V310" s="86" t="n">
        <v>1</v>
      </c>
      <c r="W310" s="86" t="n">
        <v>1</v>
      </c>
      <c r="X310" s="86" t="n">
        <v>1</v>
      </c>
      <c r="Y310" s="86" t="n">
        <v>1</v>
      </c>
      <c r="Z310" s="86" t="n">
        <v>1</v>
      </c>
      <c r="AA310" s="86" t="n">
        <v>0</v>
      </c>
      <c r="AB310" s="86" t="s">
        <v>12</v>
      </c>
      <c r="AC310" s="86" t="n">
        <v>1</v>
      </c>
      <c r="AD310" s="86" t="n">
        <v>0</v>
      </c>
      <c r="AE310" s="86" t="n">
        <v>2</v>
      </c>
      <c r="AF310" s="86" t="n">
        <v>0</v>
      </c>
      <c r="AG310" s="86" t="s">
        <v>12</v>
      </c>
      <c r="AH310" s="86" t="n">
        <f aca="false">SUM(S310:AG310)</f>
        <v>11</v>
      </c>
      <c r="AI310" s="86" t="n">
        <v>20</v>
      </c>
      <c r="AJ310" s="0" t="n">
        <f aca="false">AH310/AI310*100</f>
        <v>55</v>
      </c>
    </row>
    <row r="311" customFormat="false" ht="15" hidden="false" customHeight="false" outlineLevel="0" collapsed="false">
      <c r="A311" s="0" t="n">
        <v>307</v>
      </c>
      <c r="K311" s="0" t="s">
        <v>184</v>
      </c>
      <c r="L311" s="0" t="n">
        <v>2</v>
      </c>
      <c r="M311" s="0" t="n">
        <v>2</v>
      </c>
      <c r="N311" s="0" t="n">
        <v>10</v>
      </c>
      <c r="O311" s="0" t="n">
        <v>4</v>
      </c>
      <c r="P311" s="0" t="n">
        <v>3</v>
      </c>
      <c r="S311" s="87" t="n">
        <v>1</v>
      </c>
      <c r="T311" s="86" t="n">
        <v>1</v>
      </c>
      <c r="U311" s="86" t="n">
        <v>2</v>
      </c>
      <c r="V311" s="86" t="s">
        <v>12</v>
      </c>
      <c r="W311" s="86" t="n">
        <v>1</v>
      </c>
      <c r="X311" s="86" t="n">
        <v>1</v>
      </c>
      <c r="Y311" s="86" t="n">
        <v>1</v>
      </c>
      <c r="Z311" s="86" t="n">
        <v>0</v>
      </c>
      <c r="AA311" s="86" t="n">
        <v>1</v>
      </c>
      <c r="AB311" s="86" t="s">
        <v>12</v>
      </c>
      <c r="AC311" s="86" t="n">
        <v>0</v>
      </c>
      <c r="AD311" s="86" t="s">
        <v>12</v>
      </c>
      <c r="AE311" s="86" t="s">
        <v>12</v>
      </c>
      <c r="AF311" s="86" t="n">
        <v>2</v>
      </c>
      <c r="AG311" s="86" t="s">
        <v>12</v>
      </c>
      <c r="AH311" s="86" t="n">
        <f aca="false">SUM(S311:AG311)</f>
        <v>10</v>
      </c>
      <c r="AI311" s="86" t="n">
        <v>20</v>
      </c>
      <c r="AJ311" s="0" t="n">
        <f aca="false">AH311/AI311*100</f>
        <v>50</v>
      </c>
    </row>
    <row r="312" customFormat="false" ht="15" hidden="false" customHeight="false" outlineLevel="0" collapsed="false">
      <c r="A312" s="0" t="n">
        <v>308</v>
      </c>
      <c r="K312" s="0" t="s">
        <v>185</v>
      </c>
      <c r="L312" s="0" t="n">
        <v>2</v>
      </c>
      <c r="M312" s="0" t="n">
        <v>2</v>
      </c>
      <c r="N312" s="0" t="n">
        <v>12</v>
      </c>
      <c r="O312" s="0" t="n">
        <v>4</v>
      </c>
      <c r="P312" s="0" t="n">
        <v>4</v>
      </c>
      <c r="S312" s="87" t="n">
        <v>1</v>
      </c>
      <c r="T312" s="86" t="n">
        <v>0</v>
      </c>
      <c r="U312" s="86" t="n">
        <v>2</v>
      </c>
      <c r="V312" s="86" t="n">
        <v>1</v>
      </c>
      <c r="W312" s="86" t="n">
        <v>0</v>
      </c>
      <c r="X312" s="86" t="n">
        <v>0</v>
      </c>
      <c r="Y312" s="86" t="n">
        <v>1</v>
      </c>
      <c r="Z312" s="86" t="n">
        <v>1</v>
      </c>
      <c r="AA312" s="86" t="n">
        <v>0</v>
      </c>
      <c r="AB312" s="86" t="n">
        <v>2</v>
      </c>
      <c r="AC312" s="86" t="n">
        <v>0</v>
      </c>
      <c r="AD312" s="86" t="n">
        <v>0</v>
      </c>
      <c r="AE312" s="86" t="n">
        <v>0</v>
      </c>
      <c r="AF312" s="86" t="n">
        <v>2</v>
      </c>
      <c r="AG312" s="86" t="n">
        <v>2</v>
      </c>
      <c r="AH312" s="86" t="n">
        <f aca="false">SUM(S312:AG312)</f>
        <v>12</v>
      </c>
      <c r="AI312" s="86" t="n">
        <v>20</v>
      </c>
      <c r="AJ312" s="0" t="n">
        <f aca="false">AH312/AI312*100</f>
        <v>60</v>
      </c>
    </row>
    <row r="313" customFormat="false" ht="15" hidden="false" customHeight="false" outlineLevel="0" collapsed="false">
      <c r="A313" s="0" t="n">
        <v>309</v>
      </c>
      <c r="K313" s="0" t="s">
        <v>185</v>
      </c>
      <c r="L313" s="0" t="n">
        <v>2</v>
      </c>
      <c r="M313" s="0" t="n">
        <v>1</v>
      </c>
      <c r="N313" s="0" t="n">
        <v>9</v>
      </c>
      <c r="O313" s="0" t="n">
        <v>3</v>
      </c>
      <c r="P313" s="0" t="n">
        <v>3</v>
      </c>
      <c r="S313" s="87" t="n">
        <v>1</v>
      </c>
      <c r="T313" s="86" t="n">
        <v>1</v>
      </c>
      <c r="U313" s="86" t="n">
        <v>2</v>
      </c>
      <c r="V313" s="86" t="n">
        <v>1</v>
      </c>
      <c r="W313" s="86" t="n">
        <v>0</v>
      </c>
      <c r="X313" s="86" t="n">
        <v>0</v>
      </c>
      <c r="Y313" s="86" t="n">
        <v>1</v>
      </c>
      <c r="Z313" s="86" t="n">
        <v>1</v>
      </c>
      <c r="AA313" s="86" t="n">
        <v>0</v>
      </c>
      <c r="AB313" s="86" t="n">
        <v>0</v>
      </c>
      <c r="AC313" s="86" t="n">
        <v>1</v>
      </c>
      <c r="AD313" s="86" t="n">
        <v>0</v>
      </c>
      <c r="AE313" s="86" t="n">
        <v>1</v>
      </c>
      <c r="AF313" s="86" t="n">
        <v>0</v>
      </c>
      <c r="AG313" s="86" t="n">
        <v>0</v>
      </c>
      <c r="AH313" s="86" t="n">
        <f aca="false">SUM(S313:AG313)</f>
        <v>9</v>
      </c>
      <c r="AI313" s="86" t="n">
        <v>20</v>
      </c>
      <c r="AJ313" s="0" t="n">
        <f aca="false">AH313/AI313*100</f>
        <v>45</v>
      </c>
    </row>
    <row r="314" customFormat="false" ht="15" hidden="false" customHeight="false" outlineLevel="0" collapsed="false">
      <c r="A314" s="0" t="n">
        <v>310</v>
      </c>
      <c r="K314" s="0" t="s">
        <v>185</v>
      </c>
      <c r="L314" s="0" t="n">
        <v>2</v>
      </c>
      <c r="M314" s="0" t="n">
        <v>2</v>
      </c>
      <c r="N314" s="0" t="n">
        <v>8</v>
      </c>
      <c r="O314" s="0" t="n">
        <v>3</v>
      </c>
      <c r="P314" s="0" t="n">
        <v>3</v>
      </c>
      <c r="S314" s="87" t="n">
        <v>1</v>
      </c>
      <c r="T314" s="86" t="n">
        <v>1</v>
      </c>
      <c r="U314" s="86" t="n">
        <v>0</v>
      </c>
      <c r="V314" s="86" t="n">
        <v>1</v>
      </c>
      <c r="W314" s="86" t="n">
        <v>0</v>
      </c>
      <c r="X314" s="86" t="n">
        <v>0</v>
      </c>
      <c r="Y314" s="86" t="n">
        <v>1</v>
      </c>
      <c r="Z314" s="86" t="n">
        <v>1</v>
      </c>
      <c r="AA314" s="86" t="n">
        <v>1</v>
      </c>
      <c r="AB314" s="86" t="s">
        <v>12</v>
      </c>
      <c r="AC314" s="86" t="n">
        <v>0</v>
      </c>
      <c r="AD314" s="86" t="s">
        <v>12</v>
      </c>
      <c r="AE314" s="86" t="n">
        <v>0</v>
      </c>
      <c r="AF314" s="86" t="n">
        <v>2</v>
      </c>
      <c r="AG314" s="86" t="s">
        <v>12</v>
      </c>
      <c r="AH314" s="86" t="n">
        <f aca="false">SUM(S314:AG314)</f>
        <v>8</v>
      </c>
      <c r="AI314" s="86" t="n">
        <v>20</v>
      </c>
      <c r="AJ314" s="0" t="n">
        <f aca="false">AH314/AI314*100</f>
        <v>40</v>
      </c>
    </row>
    <row r="315" customFormat="false" ht="15" hidden="false" customHeight="false" outlineLevel="0" collapsed="false">
      <c r="A315" s="0" t="n">
        <v>311</v>
      </c>
      <c r="K315" s="0" t="s">
        <v>185</v>
      </c>
      <c r="L315" s="0" t="n">
        <v>2</v>
      </c>
      <c r="M315" s="0" t="n">
        <v>2</v>
      </c>
      <c r="N315" s="0" t="n">
        <v>18</v>
      </c>
      <c r="O315" s="0" t="n">
        <v>5</v>
      </c>
      <c r="P315" s="0" t="n">
        <v>4</v>
      </c>
      <c r="S315" s="87" t="n">
        <v>1</v>
      </c>
      <c r="T315" s="86" t="n">
        <v>1</v>
      </c>
      <c r="U315" s="86" t="n">
        <v>1</v>
      </c>
      <c r="V315" s="86" t="n">
        <v>1</v>
      </c>
      <c r="W315" s="86" t="n">
        <v>1</v>
      </c>
      <c r="X315" s="86" t="n">
        <v>1</v>
      </c>
      <c r="Y315" s="86" t="n">
        <v>1</v>
      </c>
      <c r="Z315" s="86" t="n">
        <v>1</v>
      </c>
      <c r="AA315" s="86" t="n">
        <v>1</v>
      </c>
      <c r="AB315" s="86" t="n">
        <v>2</v>
      </c>
      <c r="AC315" s="86" t="n">
        <v>1</v>
      </c>
      <c r="AD315" s="86" t="n">
        <v>1</v>
      </c>
      <c r="AE315" s="86" t="n">
        <v>1</v>
      </c>
      <c r="AF315" s="86" t="n">
        <v>2</v>
      </c>
      <c r="AG315" s="86" t="n">
        <v>2</v>
      </c>
      <c r="AH315" s="86" t="n">
        <f aca="false">SUM(S315:AG315)</f>
        <v>18</v>
      </c>
      <c r="AI315" s="86" t="n">
        <v>20</v>
      </c>
      <c r="AJ315" s="0" t="n">
        <f aca="false">AH315/AI315*100</f>
        <v>90</v>
      </c>
    </row>
    <row r="316" customFormat="false" ht="15" hidden="false" customHeight="false" outlineLevel="0" collapsed="false">
      <c r="A316" s="0" t="n">
        <v>312</v>
      </c>
      <c r="K316" s="0" t="s">
        <v>185</v>
      </c>
      <c r="L316" s="0" t="n">
        <v>2</v>
      </c>
      <c r="M316" s="0" t="n">
        <v>1</v>
      </c>
      <c r="N316" s="0" t="n">
        <v>15</v>
      </c>
      <c r="O316" s="0" t="n">
        <v>5</v>
      </c>
      <c r="P316" s="0" t="n">
        <v>4</v>
      </c>
      <c r="S316" s="87" t="n">
        <v>1</v>
      </c>
      <c r="T316" s="86" t="n">
        <v>1</v>
      </c>
      <c r="U316" s="86" t="n">
        <v>2</v>
      </c>
      <c r="V316" s="86" t="n">
        <v>1</v>
      </c>
      <c r="W316" s="86" t="n">
        <v>1</v>
      </c>
      <c r="X316" s="86" t="n">
        <v>1</v>
      </c>
      <c r="Y316" s="86" t="n">
        <v>1</v>
      </c>
      <c r="Z316" s="86" t="n">
        <v>1</v>
      </c>
      <c r="AA316" s="86" t="n">
        <v>0</v>
      </c>
      <c r="AB316" s="86" t="n">
        <v>0</v>
      </c>
      <c r="AC316" s="86" t="n">
        <v>1</v>
      </c>
      <c r="AD316" s="86" t="n">
        <v>1</v>
      </c>
      <c r="AE316" s="86" t="n">
        <v>2</v>
      </c>
      <c r="AF316" s="86" t="n">
        <v>2</v>
      </c>
      <c r="AG316" s="86" t="n">
        <v>0</v>
      </c>
      <c r="AH316" s="86" t="n">
        <f aca="false">SUM(S316:AG316)</f>
        <v>15</v>
      </c>
      <c r="AI316" s="86" t="n">
        <v>20</v>
      </c>
      <c r="AJ316" s="0" t="n">
        <f aca="false">AH316/AI316*100</f>
        <v>75</v>
      </c>
    </row>
    <row r="317" customFormat="false" ht="15" hidden="false" customHeight="false" outlineLevel="0" collapsed="false">
      <c r="A317" s="0" t="n">
        <v>313</v>
      </c>
      <c r="K317" s="0" t="s">
        <v>185</v>
      </c>
      <c r="L317" s="0" t="n">
        <v>2</v>
      </c>
      <c r="M317" s="0" t="n">
        <v>1</v>
      </c>
      <c r="N317" s="0" t="n">
        <v>16</v>
      </c>
      <c r="O317" s="0" t="n">
        <v>5</v>
      </c>
      <c r="P317" s="0" t="n">
        <v>5</v>
      </c>
      <c r="S317" s="87" t="n">
        <v>1</v>
      </c>
      <c r="T317" s="86" t="n">
        <v>1</v>
      </c>
      <c r="U317" s="86" t="n">
        <v>2</v>
      </c>
      <c r="V317" s="86" t="n">
        <v>1</v>
      </c>
      <c r="W317" s="86" t="n">
        <v>1</v>
      </c>
      <c r="X317" s="86" t="n">
        <v>1</v>
      </c>
      <c r="Y317" s="86" t="n">
        <v>1</v>
      </c>
      <c r="Z317" s="86" t="n">
        <v>1</v>
      </c>
      <c r="AA317" s="86" t="n">
        <v>1</v>
      </c>
      <c r="AB317" s="86" t="n">
        <v>2</v>
      </c>
      <c r="AC317" s="86" t="n">
        <v>1</v>
      </c>
      <c r="AD317" s="86" t="n">
        <v>1</v>
      </c>
      <c r="AE317" s="86" t="n">
        <v>2</v>
      </c>
      <c r="AF317" s="86" t="n">
        <v>0</v>
      </c>
      <c r="AG317" s="86" t="n">
        <v>0</v>
      </c>
      <c r="AH317" s="86" t="n">
        <f aca="false">SUM(S317:AG317)</f>
        <v>16</v>
      </c>
      <c r="AI317" s="86" t="n">
        <v>20</v>
      </c>
      <c r="AJ317" s="0" t="n">
        <f aca="false">AH317/AI317*100</f>
        <v>80</v>
      </c>
    </row>
    <row r="318" customFormat="false" ht="15" hidden="false" customHeight="false" outlineLevel="0" collapsed="false">
      <c r="A318" s="0" t="n">
        <v>314</v>
      </c>
      <c r="K318" s="0" t="s">
        <v>185</v>
      </c>
      <c r="L318" s="0" t="n">
        <v>2</v>
      </c>
      <c r="M318" s="0" t="n">
        <v>2</v>
      </c>
      <c r="N318" s="0" t="n">
        <v>17</v>
      </c>
      <c r="O318" s="0" t="n">
        <v>5</v>
      </c>
      <c r="P318" s="0" t="n">
        <v>4</v>
      </c>
      <c r="S318" s="87" t="n">
        <v>1</v>
      </c>
      <c r="T318" s="86" t="n">
        <v>1</v>
      </c>
      <c r="U318" s="86" t="n">
        <v>2</v>
      </c>
      <c r="V318" s="86" t="n">
        <v>0</v>
      </c>
      <c r="W318" s="86" t="n">
        <v>1</v>
      </c>
      <c r="X318" s="86" t="n">
        <v>1</v>
      </c>
      <c r="Y318" s="86" t="n">
        <v>1</v>
      </c>
      <c r="Z318" s="86" t="n">
        <v>1</v>
      </c>
      <c r="AA318" s="86" t="n">
        <v>1</v>
      </c>
      <c r="AB318" s="86" t="n">
        <v>2</v>
      </c>
      <c r="AC318" s="86" t="n">
        <v>0</v>
      </c>
      <c r="AD318" s="86" t="n">
        <v>0</v>
      </c>
      <c r="AE318" s="86" t="n">
        <v>2</v>
      </c>
      <c r="AF318" s="86" t="n">
        <v>2</v>
      </c>
      <c r="AG318" s="86" t="n">
        <v>2</v>
      </c>
      <c r="AH318" s="86" t="n">
        <f aca="false">SUM(S318:AG318)</f>
        <v>17</v>
      </c>
      <c r="AI318" s="86" t="n">
        <v>20</v>
      </c>
      <c r="AJ318" s="0" t="n">
        <f aca="false">AH318/AI318*100</f>
        <v>85</v>
      </c>
    </row>
    <row r="319" customFormat="false" ht="15" hidden="false" customHeight="false" outlineLevel="0" collapsed="false">
      <c r="A319" s="0" t="n">
        <v>315</v>
      </c>
      <c r="K319" s="0" t="s">
        <v>185</v>
      </c>
      <c r="L319" s="0" t="n">
        <v>2</v>
      </c>
      <c r="M319" s="0" t="n">
        <v>1</v>
      </c>
      <c r="N319" s="0" t="n">
        <v>14</v>
      </c>
      <c r="O319" s="0" t="n">
        <v>4</v>
      </c>
      <c r="P319" s="0" t="n">
        <v>3</v>
      </c>
      <c r="S319" s="87" t="n">
        <v>1</v>
      </c>
      <c r="T319" s="86" t="n">
        <v>1</v>
      </c>
      <c r="U319" s="86" t="n">
        <v>2</v>
      </c>
      <c r="V319" s="86" t="n">
        <v>1</v>
      </c>
      <c r="W319" s="86" t="n">
        <v>0</v>
      </c>
      <c r="X319" s="86" t="n">
        <v>1</v>
      </c>
      <c r="Y319" s="86" t="n">
        <v>1</v>
      </c>
      <c r="Z319" s="86" t="n">
        <v>1</v>
      </c>
      <c r="AA319" s="86" t="n">
        <v>1</v>
      </c>
      <c r="AB319" s="86" t="n">
        <v>2</v>
      </c>
      <c r="AC319" s="86" t="n">
        <v>1</v>
      </c>
      <c r="AD319" s="86" t="n">
        <v>0</v>
      </c>
      <c r="AE319" s="86" t="n">
        <v>0</v>
      </c>
      <c r="AF319" s="86" t="n">
        <v>2</v>
      </c>
      <c r="AG319" s="86" t="n">
        <v>0</v>
      </c>
      <c r="AH319" s="86" t="n">
        <f aca="false">SUM(S319:AG319)</f>
        <v>14</v>
      </c>
      <c r="AI319" s="86" t="n">
        <v>20</v>
      </c>
      <c r="AJ319" s="0" t="n">
        <f aca="false">AH319/AI319*100</f>
        <v>70</v>
      </c>
    </row>
    <row r="320" customFormat="false" ht="15" hidden="false" customHeight="false" outlineLevel="0" collapsed="false">
      <c r="A320" s="0" t="n">
        <v>316</v>
      </c>
      <c r="K320" s="0" t="s">
        <v>185</v>
      </c>
      <c r="L320" s="0" t="n">
        <v>2</v>
      </c>
      <c r="M320" s="0" t="n">
        <v>2</v>
      </c>
      <c r="N320" s="0" t="n">
        <v>8</v>
      </c>
      <c r="O320" s="0" t="n">
        <v>3</v>
      </c>
      <c r="P320" s="0" t="n">
        <v>3</v>
      </c>
      <c r="S320" s="87" t="n">
        <v>1</v>
      </c>
      <c r="T320" s="86" t="n">
        <v>1</v>
      </c>
      <c r="U320" s="86" t="n">
        <v>0</v>
      </c>
      <c r="V320" s="86" t="n">
        <v>0</v>
      </c>
      <c r="W320" s="86" t="n">
        <v>1</v>
      </c>
      <c r="X320" s="86" t="n">
        <v>1</v>
      </c>
      <c r="Y320" s="86" t="n">
        <v>1</v>
      </c>
      <c r="Z320" s="86" t="n">
        <v>0</v>
      </c>
      <c r="AA320" s="86" t="n">
        <v>1</v>
      </c>
      <c r="AB320" s="86" t="n">
        <v>0</v>
      </c>
      <c r="AC320" s="86" t="n">
        <v>0</v>
      </c>
      <c r="AD320" s="86" t="n">
        <v>0</v>
      </c>
      <c r="AE320" s="86" t="n">
        <v>0</v>
      </c>
      <c r="AF320" s="86" t="n">
        <v>2</v>
      </c>
      <c r="AG320" s="86" t="n">
        <v>0</v>
      </c>
      <c r="AH320" s="86" t="n">
        <f aca="false">SUM(S320:AG320)</f>
        <v>8</v>
      </c>
      <c r="AI320" s="86" t="n">
        <v>20</v>
      </c>
      <c r="AJ320" s="0" t="n">
        <f aca="false">AH320/AI320*100</f>
        <v>40</v>
      </c>
    </row>
    <row r="321" customFormat="false" ht="15" hidden="false" customHeight="false" outlineLevel="0" collapsed="false">
      <c r="A321" s="0" t="n">
        <v>317</v>
      </c>
      <c r="K321" s="0" t="s">
        <v>185</v>
      </c>
      <c r="L321" s="0" t="n">
        <v>2</v>
      </c>
      <c r="M321" s="0" t="n">
        <v>1</v>
      </c>
      <c r="N321" s="0" t="n">
        <v>14</v>
      </c>
      <c r="O321" s="0" t="n">
        <v>4</v>
      </c>
      <c r="P321" s="0" t="n">
        <v>3</v>
      </c>
      <c r="S321" s="87" t="n">
        <v>1</v>
      </c>
      <c r="T321" s="86" t="n">
        <v>0</v>
      </c>
      <c r="U321" s="86" t="n">
        <v>2</v>
      </c>
      <c r="V321" s="86" t="n">
        <v>1</v>
      </c>
      <c r="W321" s="86" t="n">
        <v>0</v>
      </c>
      <c r="X321" s="86" t="n">
        <v>0</v>
      </c>
      <c r="Y321" s="86" t="n">
        <v>1</v>
      </c>
      <c r="Z321" s="86" t="n">
        <v>1</v>
      </c>
      <c r="AA321" s="86" t="n">
        <v>1</v>
      </c>
      <c r="AB321" s="86" t="n">
        <v>2</v>
      </c>
      <c r="AC321" s="86" t="n">
        <v>1</v>
      </c>
      <c r="AD321" s="86" t="n">
        <v>1</v>
      </c>
      <c r="AE321" s="86" t="n">
        <v>1</v>
      </c>
      <c r="AF321" s="86" t="n">
        <v>2</v>
      </c>
      <c r="AG321" s="86" t="s">
        <v>12</v>
      </c>
      <c r="AH321" s="86" t="n">
        <f aca="false">SUM(S321:AG321)</f>
        <v>14</v>
      </c>
      <c r="AI321" s="86" t="n">
        <v>20</v>
      </c>
      <c r="AJ321" s="0" t="n">
        <f aca="false">AH321/AI321*100</f>
        <v>70</v>
      </c>
    </row>
    <row r="322" customFormat="false" ht="15" hidden="false" customHeight="false" outlineLevel="0" collapsed="false">
      <c r="A322" s="0" t="n">
        <v>318</v>
      </c>
      <c r="K322" s="0" t="s">
        <v>185</v>
      </c>
      <c r="L322" s="0" t="n">
        <v>2</v>
      </c>
      <c r="M322" s="0" t="n">
        <v>2</v>
      </c>
      <c r="N322" s="0" t="n">
        <v>13</v>
      </c>
      <c r="O322" s="0" t="n">
        <v>4</v>
      </c>
      <c r="P322" s="0" t="n">
        <v>3</v>
      </c>
      <c r="S322" s="87" t="n">
        <v>1</v>
      </c>
      <c r="T322" s="86" t="n">
        <v>0</v>
      </c>
      <c r="U322" s="86" t="n">
        <v>2</v>
      </c>
      <c r="V322" s="86" t="n">
        <v>1</v>
      </c>
      <c r="W322" s="86" t="n">
        <v>1</v>
      </c>
      <c r="X322" s="86" t="n">
        <v>1</v>
      </c>
      <c r="Y322" s="86" t="n">
        <v>1</v>
      </c>
      <c r="Z322" s="86" t="n">
        <v>1</v>
      </c>
      <c r="AA322" s="86" t="n">
        <v>1</v>
      </c>
      <c r="AB322" s="86" t="s">
        <v>12</v>
      </c>
      <c r="AC322" s="86" t="n">
        <v>0</v>
      </c>
      <c r="AD322" s="86" t="n">
        <v>0</v>
      </c>
      <c r="AE322" s="86" t="n">
        <v>2</v>
      </c>
      <c r="AF322" s="86" t="n">
        <v>2</v>
      </c>
      <c r="AG322" s="86" t="n">
        <v>0</v>
      </c>
      <c r="AH322" s="86" t="n">
        <f aca="false">SUM(S322:AG322)</f>
        <v>13</v>
      </c>
      <c r="AI322" s="86" t="n">
        <v>20</v>
      </c>
      <c r="AJ322" s="0" t="n">
        <f aca="false">AH322/AI322*100</f>
        <v>65</v>
      </c>
    </row>
    <row r="323" customFormat="false" ht="15" hidden="false" customHeight="false" outlineLevel="0" collapsed="false">
      <c r="A323" s="0" t="n">
        <v>319</v>
      </c>
      <c r="K323" s="0" t="n">
        <v>4</v>
      </c>
      <c r="L323" s="0" t="n">
        <v>2</v>
      </c>
      <c r="M323" s="0" t="n">
        <v>2</v>
      </c>
      <c r="N323" s="0" t="n">
        <v>19</v>
      </c>
      <c r="O323" s="0" t="n">
        <v>5</v>
      </c>
      <c r="P323" s="0" t="n">
        <v>4</v>
      </c>
      <c r="S323" s="87" t="n">
        <v>1</v>
      </c>
      <c r="T323" s="86" t="n">
        <v>1</v>
      </c>
      <c r="U323" s="86" t="n">
        <v>2</v>
      </c>
      <c r="V323" s="86" t="n">
        <v>0</v>
      </c>
      <c r="W323" s="86" t="n">
        <v>1</v>
      </c>
      <c r="X323" s="86" t="n">
        <v>1</v>
      </c>
      <c r="Y323" s="86" t="n">
        <v>1</v>
      </c>
      <c r="Z323" s="86" t="n">
        <v>1</v>
      </c>
      <c r="AA323" s="86" t="n">
        <v>1</v>
      </c>
      <c r="AB323" s="86" t="n">
        <v>2</v>
      </c>
      <c r="AC323" s="86" t="n">
        <v>1</v>
      </c>
      <c r="AD323" s="86" t="n">
        <v>1</v>
      </c>
      <c r="AE323" s="86" t="n">
        <v>2</v>
      </c>
      <c r="AF323" s="86" t="n">
        <v>2</v>
      </c>
      <c r="AG323" s="86" t="n">
        <v>2</v>
      </c>
      <c r="AH323" s="86" t="n">
        <f aca="false">SUM(S323:AG323)</f>
        <v>19</v>
      </c>
      <c r="AI323" s="86" t="n">
        <v>20</v>
      </c>
      <c r="AJ323" s="0" t="n">
        <f aca="false">AH323/AI323*100</f>
        <v>95</v>
      </c>
    </row>
    <row r="324" customFormat="false" ht="15" hidden="false" customHeight="false" outlineLevel="0" collapsed="false">
      <c r="A324" s="0" t="n">
        <v>320</v>
      </c>
      <c r="K324" s="0" t="n">
        <v>4</v>
      </c>
      <c r="L324" s="0" t="n">
        <v>2</v>
      </c>
      <c r="M324" s="0" t="n">
        <v>2</v>
      </c>
      <c r="N324" s="0" t="n">
        <v>12</v>
      </c>
      <c r="O324" s="0" t="n">
        <v>4</v>
      </c>
      <c r="P324" s="0" t="n">
        <v>4</v>
      </c>
      <c r="S324" s="87" t="n">
        <v>1</v>
      </c>
      <c r="T324" s="86" t="n">
        <v>1</v>
      </c>
      <c r="U324" s="86" t="n">
        <v>0</v>
      </c>
      <c r="V324" s="86" t="n">
        <v>0</v>
      </c>
      <c r="W324" s="86" t="n">
        <v>1</v>
      </c>
      <c r="X324" s="86" t="n">
        <v>1</v>
      </c>
      <c r="Y324" s="86" t="n">
        <v>1</v>
      </c>
      <c r="Z324" s="86" t="n">
        <v>1</v>
      </c>
      <c r="AA324" s="86" t="n">
        <v>1</v>
      </c>
      <c r="AB324" s="86" t="n">
        <v>0</v>
      </c>
      <c r="AC324" s="86" t="n">
        <v>0</v>
      </c>
      <c r="AD324" s="86" t="n">
        <v>1</v>
      </c>
      <c r="AE324" s="86" t="n">
        <v>0</v>
      </c>
      <c r="AF324" s="86" t="n">
        <v>2</v>
      </c>
      <c r="AG324" s="86" t="n">
        <v>2</v>
      </c>
      <c r="AH324" s="86" t="n">
        <f aca="false">SUM(S324:AG324)</f>
        <v>12</v>
      </c>
      <c r="AI324" s="86" t="n">
        <v>20</v>
      </c>
      <c r="AJ324" s="0" t="n">
        <f aca="false">AH324/AI324*100</f>
        <v>60</v>
      </c>
    </row>
    <row r="325" customFormat="false" ht="15" hidden="false" customHeight="false" outlineLevel="0" collapsed="false">
      <c r="A325" s="0" t="n">
        <v>321</v>
      </c>
      <c r="K325" s="0" t="n">
        <v>4</v>
      </c>
      <c r="L325" s="0" t="n">
        <v>2</v>
      </c>
      <c r="M325" s="0" t="n">
        <v>2</v>
      </c>
      <c r="N325" s="0" t="n">
        <v>16</v>
      </c>
      <c r="O325" s="0" t="n">
        <v>5</v>
      </c>
      <c r="P325" s="0" t="n">
        <v>4</v>
      </c>
      <c r="S325" s="87" t="n">
        <v>1</v>
      </c>
      <c r="T325" s="86" t="n">
        <v>1</v>
      </c>
      <c r="U325" s="86" t="n">
        <v>2</v>
      </c>
      <c r="V325" s="86" t="n">
        <v>0</v>
      </c>
      <c r="W325" s="86" t="n">
        <v>1</v>
      </c>
      <c r="X325" s="86" t="n">
        <v>1</v>
      </c>
      <c r="Y325" s="86" t="n">
        <v>1</v>
      </c>
      <c r="Z325" s="86" t="n">
        <v>1</v>
      </c>
      <c r="AA325" s="86" t="n">
        <v>0</v>
      </c>
      <c r="AB325" s="86" t="n">
        <v>2</v>
      </c>
      <c r="AC325" s="86" t="n">
        <v>1</v>
      </c>
      <c r="AD325" s="86" t="n">
        <v>0</v>
      </c>
      <c r="AE325" s="86" t="n">
        <v>1</v>
      </c>
      <c r="AF325" s="86" t="n">
        <v>2</v>
      </c>
      <c r="AG325" s="86" t="n">
        <v>2</v>
      </c>
      <c r="AH325" s="86" t="n">
        <f aca="false">SUM(S325:AG325)</f>
        <v>16</v>
      </c>
      <c r="AI325" s="86" t="n">
        <v>20</v>
      </c>
      <c r="AJ325" s="0" t="n">
        <f aca="false">AH325/AI325*100</f>
        <v>80</v>
      </c>
    </row>
    <row r="326" customFormat="false" ht="15" hidden="false" customHeight="false" outlineLevel="0" collapsed="false">
      <c r="A326" s="0" t="n">
        <v>322</v>
      </c>
      <c r="K326" s="0" t="n">
        <v>4</v>
      </c>
      <c r="L326" s="0" t="n">
        <v>2</v>
      </c>
      <c r="M326" s="0" t="n">
        <v>1</v>
      </c>
      <c r="N326" s="0" t="n">
        <v>13</v>
      </c>
      <c r="O326" s="0" t="n">
        <v>4</v>
      </c>
      <c r="P326" s="0" t="n">
        <v>4</v>
      </c>
      <c r="S326" s="87" t="n">
        <v>1</v>
      </c>
      <c r="T326" s="86" t="n">
        <v>1</v>
      </c>
      <c r="U326" s="86" t="n">
        <v>2</v>
      </c>
      <c r="V326" s="86" t="n">
        <v>0</v>
      </c>
      <c r="W326" s="86" t="n">
        <v>1</v>
      </c>
      <c r="X326" s="86" t="n">
        <v>0</v>
      </c>
      <c r="Y326" s="86" t="n">
        <v>1</v>
      </c>
      <c r="Z326" s="86" t="n">
        <v>1</v>
      </c>
      <c r="AA326" s="86" t="n">
        <v>1</v>
      </c>
      <c r="AB326" s="86" t="n">
        <v>2</v>
      </c>
      <c r="AC326" s="86" t="n">
        <v>1</v>
      </c>
      <c r="AD326" s="86" t="n">
        <v>0</v>
      </c>
      <c r="AE326" s="86" t="n">
        <v>1</v>
      </c>
      <c r="AF326" s="86" t="n">
        <v>1</v>
      </c>
      <c r="AG326" s="86" t="n">
        <v>0</v>
      </c>
      <c r="AH326" s="86" t="n">
        <f aca="false">SUM(S326:AG326)</f>
        <v>13</v>
      </c>
      <c r="AI326" s="86" t="n">
        <v>20</v>
      </c>
      <c r="AJ326" s="0" t="n">
        <f aca="false">AH326/AI326*100</f>
        <v>65</v>
      </c>
    </row>
    <row r="327" customFormat="false" ht="15" hidden="false" customHeight="false" outlineLevel="0" collapsed="false">
      <c r="A327" s="0" t="n">
        <v>323</v>
      </c>
      <c r="K327" s="0" t="n">
        <v>4</v>
      </c>
      <c r="L327" s="0" t="n">
        <v>2</v>
      </c>
      <c r="M327" s="0" t="n">
        <v>1</v>
      </c>
      <c r="N327" s="0" t="n">
        <v>13</v>
      </c>
      <c r="O327" s="0" t="n">
        <v>4</v>
      </c>
      <c r="P327" s="0" t="n">
        <v>4</v>
      </c>
      <c r="S327" s="87" t="n">
        <v>1</v>
      </c>
      <c r="T327" s="86" t="n">
        <v>1</v>
      </c>
      <c r="U327" s="86" t="n">
        <v>2</v>
      </c>
      <c r="V327" s="86" t="n">
        <v>1</v>
      </c>
      <c r="W327" s="86" t="n">
        <v>1</v>
      </c>
      <c r="X327" s="86" t="n">
        <v>0</v>
      </c>
      <c r="Y327" s="86" t="n">
        <v>1</v>
      </c>
      <c r="Z327" s="86" t="n">
        <v>1</v>
      </c>
      <c r="AA327" s="86" t="n">
        <v>1</v>
      </c>
      <c r="AB327" s="86" t="n">
        <v>0</v>
      </c>
      <c r="AC327" s="86" t="n">
        <v>1</v>
      </c>
      <c r="AD327" s="86" t="n">
        <v>0</v>
      </c>
      <c r="AE327" s="86" t="n">
        <v>2</v>
      </c>
      <c r="AF327" s="86" t="n">
        <v>1</v>
      </c>
      <c r="AG327" s="86" t="n">
        <v>0</v>
      </c>
      <c r="AH327" s="86" t="n">
        <f aca="false">SUM(S327:AG327)</f>
        <v>13</v>
      </c>
      <c r="AI327" s="86" t="n">
        <v>20</v>
      </c>
      <c r="AJ327" s="0" t="n">
        <f aca="false">AH327/AI327*100</f>
        <v>65</v>
      </c>
    </row>
    <row r="328" customFormat="false" ht="15" hidden="false" customHeight="false" outlineLevel="0" collapsed="false">
      <c r="A328" s="0" t="n">
        <v>324</v>
      </c>
      <c r="K328" s="0" t="n">
        <v>4</v>
      </c>
      <c r="L328" s="0" t="n">
        <v>2</v>
      </c>
      <c r="M328" s="0" t="n">
        <v>1</v>
      </c>
      <c r="N328" s="0" t="n">
        <v>18</v>
      </c>
      <c r="O328" s="0" t="n">
        <v>5</v>
      </c>
      <c r="P328" s="0" t="n">
        <v>4</v>
      </c>
      <c r="S328" s="87" t="n">
        <v>1</v>
      </c>
      <c r="T328" s="86" t="n">
        <v>1</v>
      </c>
      <c r="U328" s="86" t="n">
        <v>2</v>
      </c>
      <c r="V328" s="86" t="n">
        <v>1</v>
      </c>
      <c r="W328" s="86" t="n">
        <v>1</v>
      </c>
      <c r="X328" s="86" t="n">
        <v>0</v>
      </c>
      <c r="Y328" s="86" t="n">
        <v>1</v>
      </c>
      <c r="Z328" s="86" t="n">
        <v>1</v>
      </c>
      <c r="AA328" s="86" t="n">
        <v>1</v>
      </c>
      <c r="AB328" s="86" t="n">
        <v>2</v>
      </c>
      <c r="AC328" s="86" t="n">
        <v>1</v>
      </c>
      <c r="AD328" s="86" t="n">
        <v>0</v>
      </c>
      <c r="AE328" s="86" t="n">
        <v>2</v>
      </c>
      <c r="AF328" s="86" t="n">
        <v>2</v>
      </c>
      <c r="AG328" s="86" t="n">
        <v>2</v>
      </c>
      <c r="AH328" s="86" t="n">
        <f aca="false">SUM(S328:AG328)</f>
        <v>18</v>
      </c>
      <c r="AI328" s="86" t="n">
        <v>20</v>
      </c>
      <c r="AJ328" s="0" t="n">
        <f aca="false">AH328/AI328*100</f>
        <v>90</v>
      </c>
    </row>
    <row r="329" customFormat="false" ht="15" hidden="false" customHeight="false" outlineLevel="0" collapsed="false">
      <c r="A329" s="0" t="n">
        <v>325</v>
      </c>
      <c r="K329" s="0" t="n">
        <v>4</v>
      </c>
      <c r="L329" s="0" t="n">
        <v>2</v>
      </c>
      <c r="M329" s="0" t="n">
        <v>1</v>
      </c>
      <c r="N329" s="0" t="n">
        <v>17</v>
      </c>
      <c r="O329" s="0" t="n">
        <v>5</v>
      </c>
      <c r="P329" s="0" t="n">
        <v>5</v>
      </c>
      <c r="S329" s="87" t="n">
        <v>1</v>
      </c>
      <c r="T329" s="86" t="n">
        <v>1</v>
      </c>
      <c r="U329" s="86" t="n">
        <v>2</v>
      </c>
      <c r="V329" s="86" t="n">
        <v>1</v>
      </c>
      <c r="W329" s="86" t="n">
        <v>1</v>
      </c>
      <c r="X329" s="86" t="n">
        <v>0</v>
      </c>
      <c r="Y329" s="86" t="n">
        <v>1</v>
      </c>
      <c r="Z329" s="86" t="n">
        <v>0</v>
      </c>
      <c r="AA329" s="86" t="n">
        <v>1</v>
      </c>
      <c r="AB329" s="86" t="n">
        <v>2</v>
      </c>
      <c r="AC329" s="86" t="n">
        <v>1</v>
      </c>
      <c r="AD329" s="86" t="n">
        <v>1</v>
      </c>
      <c r="AE329" s="86" t="n">
        <v>2</v>
      </c>
      <c r="AF329" s="86" t="n">
        <v>1</v>
      </c>
      <c r="AG329" s="86" t="n">
        <v>2</v>
      </c>
      <c r="AH329" s="86" t="n">
        <f aca="false">SUM(S329:AG329)</f>
        <v>17</v>
      </c>
      <c r="AI329" s="86" t="n">
        <v>20</v>
      </c>
      <c r="AJ329" s="0" t="n">
        <f aca="false">AH329/AI329*100</f>
        <v>85</v>
      </c>
    </row>
    <row r="330" customFormat="false" ht="15" hidden="false" customHeight="false" outlineLevel="0" collapsed="false">
      <c r="A330" s="0" t="n">
        <v>326</v>
      </c>
      <c r="K330" s="0" t="n">
        <v>4</v>
      </c>
      <c r="L330" s="0" t="n">
        <v>2</v>
      </c>
      <c r="M330" s="0" t="n">
        <v>2</v>
      </c>
      <c r="N330" s="0" t="n">
        <v>14</v>
      </c>
      <c r="O330" s="0" t="n">
        <v>4</v>
      </c>
      <c r="P330" s="0" t="n">
        <v>4</v>
      </c>
      <c r="S330" s="87" t="n">
        <v>1</v>
      </c>
      <c r="T330" s="86" t="n">
        <v>0</v>
      </c>
      <c r="U330" s="86" t="n">
        <v>2</v>
      </c>
      <c r="V330" s="86" t="n">
        <v>0</v>
      </c>
      <c r="W330" s="86" t="n">
        <v>1</v>
      </c>
      <c r="X330" s="86" t="n">
        <v>1</v>
      </c>
      <c r="Y330" s="86" t="n">
        <v>1</v>
      </c>
      <c r="Z330" s="86" t="n">
        <v>1</v>
      </c>
      <c r="AA330" s="86" t="n">
        <v>1</v>
      </c>
      <c r="AB330" s="86" t="n">
        <v>2</v>
      </c>
      <c r="AC330" s="86" t="n">
        <v>0</v>
      </c>
      <c r="AD330" s="86" t="n">
        <v>0</v>
      </c>
      <c r="AE330" s="86" t="n">
        <v>0</v>
      </c>
      <c r="AF330" s="86" t="n">
        <v>2</v>
      </c>
      <c r="AG330" s="86" t="n">
        <v>2</v>
      </c>
      <c r="AH330" s="86" t="n">
        <f aca="false">SUM(S330:AG330)</f>
        <v>14</v>
      </c>
      <c r="AI330" s="86" t="n">
        <v>20</v>
      </c>
      <c r="AJ330" s="0" t="n">
        <f aca="false">AH330/AI330*100</f>
        <v>70</v>
      </c>
    </row>
    <row r="331" customFormat="false" ht="15" hidden="false" customHeight="false" outlineLevel="0" collapsed="false">
      <c r="A331" s="0" t="n">
        <v>327</v>
      </c>
      <c r="K331" s="0" t="n">
        <v>4</v>
      </c>
      <c r="L331" s="0" t="n">
        <v>2</v>
      </c>
      <c r="M331" s="0" t="n">
        <v>2</v>
      </c>
      <c r="N331" s="0" t="n">
        <v>16</v>
      </c>
      <c r="O331" s="0" t="n">
        <v>5</v>
      </c>
      <c r="P331" s="0" t="n">
        <v>4</v>
      </c>
      <c r="S331" s="87" t="n">
        <v>1</v>
      </c>
      <c r="T331" s="86" t="n">
        <v>1</v>
      </c>
      <c r="U331" s="86" t="n">
        <v>2</v>
      </c>
      <c r="V331" s="86" t="n">
        <v>0</v>
      </c>
      <c r="W331" s="86" t="n">
        <v>1</v>
      </c>
      <c r="X331" s="86" t="n">
        <v>0</v>
      </c>
      <c r="Y331" s="86" t="n">
        <v>1</v>
      </c>
      <c r="Z331" s="86" t="n">
        <v>1</v>
      </c>
      <c r="AA331" s="86" t="n">
        <v>1</v>
      </c>
      <c r="AB331" s="86" t="n">
        <v>2</v>
      </c>
      <c r="AC331" s="86" t="n">
        <v>1</v>
      </c>
      <c r="AD331" s="86" t="n">
        <v>1</v>
      </c>
      <c r="AE331" s="86" t="n">
        <v>0</v>
      </c>
      <c r="AF331" s="86" t="n">
        <v>2</v>
      </c>
      <c r="AG331" s="86" t="n">
        <v>2</v>
      </c>
      <c r="AH331" s="86" t="n">
        <f aca="false">SUM(S331:AG331)</f>
        <v>16</v>
      </c>
      <c r="AI331" s="86" t="n">
        <v>20</v>
      </c>
      <c r="AJ331" s="0" t="n">
        <f aca="false">AH331/AI331*100</f>
        <v>80</v>
      </c>
    </row>
    <row r="332" customFormat="false" ht="15" hidden="false" customHeight="false" outlineLevel="0" collapsed="false">
      <c r="A332" s="0" t="n">
        <v>328</v>
      </c>
      <c r="K332" s="0" t="n">
        <v>4</v>
      </c>
      <c r="L332" s="0" t="n">
        <v>2</v>
      </c>
      <c r="M332" s="0" t="n">
        <v>2</v>
      </c>
      <c r="N332" s="0" t="n">
        <v>12</v>
      </c>
      <c r="O332" s="0" t="n">
        <v>4</v>
      </c>
      <c r="P332" s="0" t="n">
        <v>3</v>
      </c>
      <c r="S332" s="87" t="n">
        <v>1</v>
      </c>
      <c r="T332" s="86" t="n">
        <v>1</v>
      </c>
      <c r="U332" s="86" t="n">
        <v>2</v>
      </c>
      <c r="V332" s="86" t="n">
        <v>0</v>
      </c>
      <c r="W332" s="86" t="n">
        <v>1</v>
      </c>
      <c r="X332" s="86" t="n">
        <v>1</v>
      </c>
      <c r="Y332" s="86" t="n">
        <v>1</v>
      </c>
      <c r="Z332" s="86" t="n">
        <v>1</v>
      </c>
      <c r="AA332" s="86" t="n">
        <v>0</v>
      </c>
      <c r="AB332" s="86" t="n">
        <v>0</v>
      </c>
      <c r="AC332" s="86" t="n">
        <v>1</v>
      </c>
      <c r="AD332" s="86" t="n">
        <v>1</v>
      </c>
      <c r="AE332" s="86" t="n">
        <v>0</v>
      </c>
      <c r="AF332" s="86" t="n">
        <v>2</v>
      </c>
      <c r="AG332" s="86" t="n">
        <v>0</v>
      </c>
      <c r="AH332" s="86" t="n">
        <f aca="false">SUM(S332:AG332)</f>
        <v>12</v>
      </c>
      <c r="AI332" s="86" t="n">
        <v>20</v>
      </c>
      <c r="AJ332" s="0" t="n">
        <f aca="false">AH332/AI332*100</f>
        <v>60</v>
      </c>
    </row>
    <row r="333" customFormat="false" ht="15" hidden="false" customHeight="false" outlineLevel="0" collapsed="false">
      <c r="A333" s="0" t="n">
        <v>329</v>
      </c>
      <c r="K333" s="0" t="n">
        <v>4</v>
      </c>
      <c r="L333" s="0" t="n">
        <v>2</v>
      </c>
      <c r="M333" s="0" t="n">
        <v>1</v>
      </c>
      <c r="N333" s="0" t="n">
        <v>7</v>
      </c>
      <c r="O333" s="0" t="n">
        <v>3</v>
      </c>
      <c r="P333" s="0" t="n">
        <v>3</v>
      </c>
      <c r="S333" s="87" t="n">
        <v>1</v>
      </c>
      <c r="T333" s="86" t="n">
        <v>1</v>
      </c>
      <c r="U333" s="86" t="n">
        <v>2</v>
      </c>
      <c r="V333" s="86" t="n">
        <v>0</v>
      </c>
      <c r="W333" s="86" t="n">
        <v>0</v>
      </c>
      <c r="X333" s="86" t="n">
        <v>0</v>
      </c>
      <c r="Y333" s="86" t="n">
        <v>1</v>
      </c>
      <c r="Z333" s="86" t="n">
        <v>1</v>
      </c>
      <c r="AA333" s="86" t="n">
        <v>1</v>
      </c>
      <c r="AB333" s="86" t="n">
        <v>0</v>
      </c>
      <c r="AC333" s="86" t="n">
        <v>0</v>
      </c>
      <c r="AD333" s="86" t="n">
        <v>0</v>
      </c>
      <c r="AE333" s="86" t="n">
        <v>0</v>
      </c>
      <c r="AF333" s="86" t="n">
        <v>0</v>
      </c>
      <c r="AG333" s="86" t="n">
        <v>0</v>
      </c>
      <c r="AH333" s="86" t="n">
        <f aca="false">SUM(S333:AG333)</f>
        <v>7</v>
      </c>
      <c r="AI333" s="86" t="n">
        <v>20</v>
      </c>
      <c r="AJ333" s="0" t="n">
        <f aca="false">AH333/AI333*100</f>
        <v>35</v>
      </c>
    </row>
    <row r="334" customFormat="false" ht="15" hidden="false" customHeight="false" outlineLevel="0" collapsed="false">
      <c r="A334" s="0" t="n">
        <v>330</v>
      </c>
      <c r="K334" s="0" t="n">
        <v>4</v>
      </c>
      <c r="L334" s="0" t="n">
        <v>2</v>
      </c>
      <c r="M334" s="0" t="n">
        <v>2</v>
      </c>
      <c r="N334" s="0" t="n">
        <v>11</v>
      </c>
      <c r="O334" s="0" t="n">
        <v>4</v>
      </c>
      <c r="P334" s="0" t="n">
        <v>3</v>
      </c>
      <c r="S334" s="87" t="n">
        <v>1</v>
      </c>
      <c r="T334" s="86" t="n">
        <v>0</v>
      </c>
      <c r="U334" s="86" t="n">
        <v>2</v>
      </c>
      <c r="V334" s="86" t="n">
        <v>0</v>
      </c>
      <c r="W334" s="86" t="n">
        <v>1</v>
      </c>
      <c r="X334" s="86" t="n">
        <v>1</v>
      </c>
      <c r="Y334" s="86" t="n">
        <v>1</v>
      </c>
      <c r="Z334" s="86" t="n">
        <v>1</v>
      </c>
      <c r="AA334" s="86" t="n">
        <v>0</v>
      </c>
      <c r="AB334" s="86" t="n">
        <v>0</v>
      </c>
      <c r="AC334" s="86" t="n">
        <v>1</v>
      </c>
      <c r="AD334" s="86" t="n">
        <v>0</v>
      </c>
      <c r="AE334" s="86" t="n">
        <v>1</v>
      </c>
      <c r="AF334" s="86" t="n">
        <v>2</v>
      </c>
      <c r="AG334" s="86" t="n">
        <v>0</v>
      </c>
      <c r="AH334" s="86" t="n">
        <f aca="false">SUM(S334:AG334)</f>
        <v>11</v>
      </c>
      <c r="AI334" s="86" t="n">
        <v>20</v>
      </c>
      <c r="AJ334" s="0" t="n">
        <f aca="false">AH334/AI334*100</f>
        <v>55</v>
      </c>
    </row>
    <row r="335" customFormat="false" ht="15" hidden="false" customHeight="false" outlineLevel="0" collapsed="false">
      <c r="A335" s="0" t="n">
        <v>331</v>
      </c>
      <c r="K335" s="0" t="n">
        <v>4</v>
      </c>
      <c r="L335" s="0" t="n">
        <v>2</v>
      </c>
      <c r="M335" s="0" t="n">
        <v>1</v>
      </c>
      <c r="N335" s="0" t="n">
        <v>11</v>
      </c>
      <c r="O335" s="0" t="n">
        <v>4</v>
      </c>
      <c r="P335" s="0" t="n">
        <v>4</v>
      </c>
      <c r="S335" s="87" t="n">
        <v>1</v>
      </c>
      <c r="T335" s="86" t="n">
        <v>1</v>
      </c>
      <c r="U335" s="86" t="n">
        <v>2</v>
      </c>
      <c r="V335" s="86" t="n">
        <v>0</v>
      </c>
      <c r="W335" s="86" t="n">
        <v>1</v>
      </c>
      <c r="X335" s="86" t="n">
        <v>1</v>
      </c>
      <c r="Y335" s="86" t="n">
        <v>1</v>
      </c>
      <c r="Z335" s="86" t="n">
        <v>1</v>
      </c>
      <c r="AA335" s="86" t="n">
        <v>1</v>
      </c>
      <c r="AB335" s="86" t="n">
        <v>0</v>
      </c>
      <c r="AC335" s="86" t="n">
        <v>1</v>
      </c>
      <c r="AD335" s="86" t="n">
        <v>0</v>
      </c>
      <c r="AE335" s="86" t="n">
        <v>0</v>
      </c>
      <c r="AF335" s="86" t="n">
        <v>0</v>
      </c>
      <c r="AG335" s="86" t="n">
        <v>1</v>
      </c>
      <c r="AH335" s="86" t="n">
        <f aca="false">SUM(S335:AG335)</f>
        <v>11</v>
      </c>
      <c r="AI335" s="86" t="n">
        <v>20</v>
      </c>
      <c r="AJ335" s="0" t="n">
        <f aca="false">AH335/AI335*100</f>
        <v>55</v>
      </c>
    </row>
    <row r="336" customFormat="false" ht="15" hidden="false" customHeight="false" outlineLevel="0" collapsed="false">
      <c r="A336" s="0" t="n">
        <v>332</v>
      </c>
      <c r="K336" s="0" t="n">
        <v>4</v>
      </c>
      <c r="L336" s="0" t="n">
        <v>2</v>
      </c>
      <c r="M336" s="0" t="n">
        <v>2</v>
      </c>
      <c r="N336" s="0" t="n">
        <v>15</v>
      </c>
      <c r="O336" s="0" t="n">
        <v>5</v>
      </c>
      <c r="P336" s="0" t="n">
        <v>4</v>
      </c>
      <c r="S336" s="87" t="n">
        <v>1</v>
      </c>
      <c r="T336" s="86" t="n">
        <v>1</v>
      </c>
      <c r="U336" s="86" t="n">
        <v>2</v>
      </c>
      <c r="V336" s="86" t="n">
        <v>0</v>
      </c>
      <c r="W336" s="86" t="n">
        <v>1</v>
      </c>
      <c r="X336" s="86" t="n">
        <v>1</v>
      </c>
      <c r="Y336" s="86" t="n">
        <v>1</v>
      </c>
      <c r="Z336" s="86" t="n">
        <v>1</v>
      </c>
      <c r="AA336" s="86" t="n">
        <v>0</v>
      </c>
      <c r="AB336" s="86" t="n">
        <v>0</v>
      </c>
      <c r="AC336" s="86" t="n">
        <v>0</v>
      </c>
      <c r="AD336" s="86" t="n">
        <v>1</v>
      </c>
      <c r="AE336" s="86" t="n">
        <v>2</v>
      </c>
      <c r="AF336" s="86" t="n">
        <v>2</v>
      </c>
      <c r="AG336" s="86" t="n">
        <v>2</v>
      </c>
      <c r="AH336" s="86" t="n">
        <f aca="false">SUM(S336:AG336)</f>
        <v>15</v>
      </c>
      <c r="AI336" s="86" t="n">
        <v>20</v>
      </c>
      <c r="AJ336" s="0" t="n">
        <f aca="false">AH336/AI336*100</f>
        <v>75</v>
      </c>
    </row>
    <row r="337" customFormat="false" ht="15" hidden="false" customHeight="false" outlineLevel="0" collapsed="false">
      <c r="A337" s="0" t="n">
        <v>333</v>
      </c>
      <c r="K337" s="0" t="n">
        <v>4</v>
      </c>
      <c r="L337" s="0" t="n">
        <v>2</v>
      </c>
      <c r="M337" s="0" t="n">
        <v>1</v>
      </c>
      <c r="N337" s="0" t="n">
        <v>13</v>
      </c>
      <c r="O337" s="0" t="n">
        <v>4</v>
      </c>
      <c r="P337" s="0" t="n">
        <v>4</v>
      </c>
      <c r="S337" s="87" t="n">
        <v>1</v>
      </c>
      <c r="T337" s="86" t="n">
        <v>1</v>
      </c>
      <c r="U337" s="86" t="n">
        <v>2</v>
      </c>
      <c r="V337" s="86" t="n">
        <v>0</v>
      </c>
      <c r="W337" s="86" t="n">
        <v>0</v>
      </c>
      <c r="X337" s="86" t="n">
        <v>0</v>
      </c>
      <c r="Y337" s="86" t="n">
        <v>1</v>
      </c>
      <c r="Z337" s="86" t="n">
        <v>1</v>
      </c>
      <c r="AA337" s="86" t="n">
        <v>1</v>
      </c>
      <c r="AB337" s="86" t="n">
        <v>2</v>
      </c>
      <c r="AC337" s="86" t="n">
        <v>0</v>
      </c>
      <c r="AD337" s="86" t="n">
        <v>0</v>
      </c>
      <c r="AE337" s="86" t="n">
        <v>1</v>
      </c>
      <c r="AF337" s="86" t="n">
        <v>1</v>
      </c>
      <c r="AG337" s="86" t="n">
        <v>2</v>
      </c>
      <c r="AH337" s="86" t="n">
        <f aca="false">SUM(S337:AG337)</f>
        <v>13</v>
      </c>
      <c r="AI337" s="86" t="n">
        <v>20</v>
      </c>
      <c r="AJ337" s="0" t="n">
        <f aca="false">AH337/AI337*100</f>
        <v>65</v>
      </c>
    </row>
    <row r="338" customFormat="false" ht="15" hidden="false" customHeight="false" outlineLevel="0" collapsed="false">
      <c r="A338" s="0" t="n">
        <v>334</v>
      </c>
      <c r="K338" s="0" t="n">
        <v>4</v>
      </c>
      <c r="L338" s="0" t="n">
        <v>2</v>
      </c>
      <c r="M338" s="0" t="n">
        <v>2</v>
      </c>
      <c r="N338" s="0" t="n">
        <v>16</v>
      </c>
      <c r="O338" s="0" t="n">
        <v>5</v>
      </c>
      <c r="P338" s="0" t="n">
        <v>4</v>
      </c>
      <c r="S338" s="87" t="n">
        <v>1</v>
      </c>
      <c r="T338" s="86" t="n">
        <v>1</v>
      </c>
      <c r="U338" s="86" t="n">
        <v>2</v>
      </c>
      <c r="V338" s="86" t="n">
        <v>1</v>
      </c>
      <c r="W338" s="86" t="n">
        <v>1</v>
      </c>
      <c r="X338" s="86" t="n">
        <v>1</v>
      </c>
      <c r="Y338" s="86" t="n">
        <v>1</v>
      </c>
      <c r="Z338" s="86" t="n">
        <v>1</v>
      </c>
      <c r="AA338" s="86" t="n">
        <v>0</v>
      </c>
      <c r="AB338" s="86" t="n">
        <v>2</v>
      </c>
      <c r="AC338" s="86" t="n">
        <v>1</v>
      </c>
      <c r="AD338" s="86" t="n">
        <v>1</v>
      </c>
      <c r="AE338" s="86" t="n">
        <v>1</v>
      </c>
      <c r="AF338" s="86" t="n">
        <v>2</v>
      </c>
      <c r="AG338" s="86" t="n">
        <v>0</v>
      </c>
      <c r="AH338" s="86" t="n">
        <f aca="false">SUM(S338:AG338)</f>
        <v>16</v>
      </c>
      <c r="AI338" s="86" t="n">
        <v>20</v>
      </c>
      <c r="AJ338" s="0" t="n">
        <f aca="false">AH338/AI338*100</f>
        <v>80</v>
      </c>
    </row>
    <row r="339" customFormat="false" ht="15" hidden="false" customHeight="false" outlineLevel="0" collapsed="false">
      <c r="A339" s="0" t="n">
        <v>335</v>
      </c>
      <c r="K339" s="0" t="n">
        <v>4</v>
      </c>
      <c r="L339" s="0" t="n">
        <v>2</v>
      </c>
      <c r="M339" s="0" t="n">
        <v>2</v>
      </c>
      <c r="N339" s="0" t="n">
        <v>15</v>
      </c>
      <c r="O339" s="0" t="n">
        <v>5</v>
      </c>
      <c r="P339" s="0" t="n">
        <v>4</v>
      </c>
      <c r="S339" s="87" t="n">
        <v>0</v>
      </c>
      <c r="T339" s="86" t="n">
        <v>0</v>
      </c>
      <c r="U339" s="86" t="n">
        <v>2</v>
      </c>
      <c r="V339" s="86" t="n">
        <v>1</v>
      </c>
      <c r="W339" s="86" t="n">
        <v>1</v>
      </c>
      <c r="X339" s="86" t="n">
        <v>1</v>
      </c>
      <c r="Y339" s="86" t="n">
        <v>1</v>
      </c>
      <c r="Z339" s="86" t="n">
        <v>1</v>
      </c>
      <c r="AA339" s="86" t="n">
        <v>1</v>
      </c>
      <c r="AB339" s="86" t="n">
        <v>2</v>
      </c>
      <c r="AC339" s="86" t="n">
        <v>1</v>
      </c>
      <c r="AD339" s="86" t="n">
        <v>0</v>
      </c>
      <c r="AE339" s="86" t="n">
        <v>0</v>
      </c>
      <c r="AF339" s="86" t="n">
        <v>2</v>
      </c>
      <c r="AG339" s="86" t="n">
        <v>2</v>
      </c>
      <c r="AH339" s="86" t="n">
        <f aca="false">SUM(S339:AG339)</f>
        <v>15</v>
      </c>
      <c r="AI339" s="86" t="n">
        <v>20</v>
      </c>
      <c r="AJ339" s="0" t="n">
        <f aca="false">AH339/AI339*100</f>
        <v>75</v>
      </c>
    </row>
    <row r="340" customFormat="false" ht="15" hidden="false" customHeight="false" outlineLevel="0" collapsed="false">
      <c r="A340" s="0" t="n">
        <v>336</v>
      </c>
      <c r="K340" s="0" t="n">
        <v>4</v>
      </c>
      <c r="L340" s="0" t="n">
        <v>2</v>
      </c>
      <c r="M340" s="0" t="n">
        <v>1</v>
      </c>
      <c r="N340" s="0" t="n">
        <v>18</v>
      </c>
      <c r="O340" s="0" t="n">
        <v>5</v>
      </c>
      <c r="P340" s="0" t="n">
        <v>5</v>
      </c>
      <c r="S340" s="87" t="n">
        <v>1</v>
      </c>
      <c r="T340" s="86" t="n">
        <v>1</v>
      </c>
      <c r="U340" s="86" t="n">
        <v>2</v>
      </c>
      <c r="V340" s="86" t="n">
        <v>1</v>
      </c>
      <c r="W340" s="86" t="n">
        <v>1</v>
      </c>
      <c r="X340" s="86" t="n">
        <v>1</v>
      </c>
      <c r="Y340" s="86" t="n">
        <v>1</v>
      </c>
      <c r="Z340" s="86" t="n">
        <v>1</v>
      </c>
      <c r="AA340" s="86" t="n">
        <v>1</v>
      </c>
      <c r="AB340" s="86" t="n">
        <v>2</v>
      </c>
      <c r="AC340" s="86" t="n">
        <v>1</v>
      </c>
      <c r="AD340" s="86" t="n">
        <v>0</v>
      </c>
      <c r="AE340" s="86" t="n">
        <v>2</v>
      </c>
      <c r="AF340" s="86" t="n">
        <v>2</v>
      </c>
      <c r="AG340" s="86" t="n">
        <v>1</v>
      </c>
      <c r="AH340" s="86" t="n">
        <f aca="false">SUM(S340:AG340)</f>
        <v>18</v>
      </c>
      <c r="AI340" s="86" t="n">
        <v>20</v>
      </c>
      <c r="AJ340" s="0" t="n">
        <f aca="false">AH340/AI340*100</f>
        <v>90</v>
      </c>
    </row>
    <row r="341" customFormat="false" ht="15" hidden="false" customHeight="false" outlineLevel="0" collapsed="false">
      <c r="A341" s="0" t="n">
        <v>337</v>
      </c>
      <c r="K341" s="0" t="n">
        <v>4</v>
      </c>
      <c r="L341" s="0" t="n">
        <v>2</v>
      </c>
      <c r="M341" s="0" t="n">
        <v>1</v>
      </c>
      <c r="N341" s="0" t="n">
        <v>18</v>
      </c>
      <c r="O341" s="0" t="n">
        <v>5</v>
      </c>
      <c r="P341" s="0" t="n">
        <v>4</v>
      </c>
      <c r="S341" s="87" t="n">
        <v>1</v>
      </c>
      <c r="T341" s="86" t="n">
        <v>1</v>
      </c>
      <c r="U341" s="86" t="n">
        <v>2</v>
      </c>
      <c r="V341" s="86" t="n">
        <v>1</v>
      </c>
      <c r="W341" s="86" t="n">
        <v>1</v>
      </c>
      <c r="X341" s="86" t="n">
        <v>0</v>
      </c>
      <c r="Y341" s="86" t="n">
        <v>1</v>
      </c>
      <c r="Z341" s="86" t="n">
        <v>1</v>
      </c>
      <c r="AA341" s="86" t="n">
        <v>1</v>
      </c>
      <c r="AB341" s="86" t="n">
        <v>2</v>
      </c>
      <c r="AC341" s="86" t="n">
        <v>1</v>
      </c>
      <c r="AD341" s="86" t="n">
        <v>0</v>
      </c>
      <c r="AE341" s="86" t="n">
        <v>2</v>
      </c>
      <c r="AF341" s="86" t="n">
        <v>2</v>
      </c>
      <c r="AG341" s="86" t="n">
        <v>2</v>
      </c>
      <c r="AH341" s="86" t="n">
        <f aca="false">SUM(S341:AG341)</f>
        <v>18</v>
      </c>
      <c r="AI341" s="86" t="n">
        <v>20</v>
      </c>
      <c r="AJ341" s="0" t="n">
        <f aca="false">AH341/AI341*100</f>
        <v>90</v>
      </c>
    </row>
    <row r="342" customFormat="false" ht="15" hidden="false" customHeight="false" outlineLevel="0" collapsed="false">
      <c r="A342" s="0" t="n">
        <v>338</v>
      </c>
      <c r="K342" s="0" t="n">
        <v>44</v>
      </c>
      <c r="L342" s="0" t="n">
        <v>2</v>
      </c>
      <c r="M342" s="0" t="n">
        <v>2</v>
      </c>
      <c r="N342" s="0" t="n">
        <v>13</v>
      </c>
      <c r="O342" s="0" t="n">
        <v>4</v>
      </c>
      <c r="P342" s="0" t="n">
        <v>5</v>
      </c>
      <c r="S342" s="87" t="n">
        <v>1</v>
      </c>
      <c r="T342" s="86" t="n">
        <v>1</v>
      </c>
      <c r="U342" s="86" t="n">
        <v>2</v>
      </c>
      <c r="V342" s="86" t="n">
        <v>1</v>
      </c>
      <c r="W342" s="86" t="n">
        <v>1</v>
      </c>
      <c r="X342" s="86" t="n">
        <v>1</v>
      </c>
      <c r="Y342" s="86" t="n">
        <v>1</v>
      </c>
      <c r="Z342" s="86" t="n">
        <v>1</v>
      </c>
      <c r="AA342" s="86" t="n">
        <v>1</v>
      </c>
      <c r="AB342" s="86" t="n">
        <v>1</v>
      </c>
      <c r="AC342" s="86" t="n">
        <v>1</v>
      </c>
      <c r="AD342" s="86" t="n">
        <v>0</v>
      </c>
      <c r="AE342" s="86" t="n">
        <v>1</v>
      </c>
      <c r="AF342" s="86" t="n">
        <v>0</v>
      </c>
      <c r="AG342" s="86" t="n">
        <v>0</v>
      </c>
      <c r="AH342" s="86" t="n">
        <f aca="false">SUM(S342:AG342)</f>
        <v>13</v>
      </c>
      <c r="AI342" s="86" t="n">
        <v>20</v>
      </c>
      <c r="AJ342" s="0" t="n">
        <f aca="false">AH342/AI342*100</f>
        <v>65</v>
      </c>
    </row>
    <row r="343" customFormat="false" ht="15" hidden="false" customHeight="false" outlineLevel="0" collapsed="false">
      <c r="A343" s="0" t="n">
        <v>339</v>
      </c>
      <c r="K343" s="0" t="n">
        <v>44</v>
      </c>
      <c r="L343" s="0" t="n">
        <v>2</v>
      </c>
      <c r="M343" s="0" t="n">
        <v>2</v>
      </c>
      <c r="N343" s="0" t="n">
        <v>13</v>
      </c>
      <c r="O343" s="0" t="n">
        <v>4</v>
      </c>
      <c r="P343" s="0" t="n">
        <v>4</v>
      </c>
      <c r="S343" s="87" t="n">
        <v>1</v>
      </c>
      <c r="T343" s="86" t="n">
        <v>1</v>
      </c>
      <c r="U343" s="86" t="n">
        <v>2</v>
      </c>
      <c r="V343" s="86" t="n">
        <v>1</v>
      </c>
      <c r="W343" s="86" t="n">
        <v>1</v>
      </c>
      <c r="X343" s="86" t="n">
        <v>1</v>
      </c>
      <c r="Y343" s="86" t="n">
        <v>1</v>
      </c>
      <c r="Z343" s="86" t="n">
        <v>1</v>
      </c>
      <c r="AA343" s="86" t="n">
        <v>0</v>
      </c>
      <c r="AB343" s="86" t="n">
        <v>2</v>
      </c>
      <c r="AC343" s="86" t="n">
        <v>0</v>
      </c>
      <c r="AD343" s="86" t="n">
        <v>1</v>
      </c>
      <c r="AE343" s="86" t="n">
        <v>0</v>
      </c>
      <c r="AF343" s="86" t="n">
        <v>1</v>
      </c>
      <c r="AG343" s="86" t="n">
        <v>0</v>
      </c>
      <c r="AH343" s="86" t="n">
        <f aca="false">SUM(S343:AG343)</f>
        <v>13</v>
      </c>
      <c r="AI343" s="86" t="n">
        <v>20</v>
      </c>
      <c r="AJ343" s="0" t="n">
        <f aca="false">AH343/AI343*100</f>
        <v>65</v>
      </c>
    </row>
    <row r="344" customFormat="false" ht="15" hidden="false" customHeight="false" outlineLevel="0" collapsed="false">
      <c r="A344" s="0" t="n">
        <v>340</v>
      </c>
      <c r="K344" s="0" t="n">
        <v>44</v>
      </c>
      <c r="L344" s="0" t="n">
        <v>2</v>
      </c>
      <c r="M344" s="0" t="n">
        <v>2</v>
      </c>
      <c r="N344" s="0" t="n">
        <v>9</v>
      </c>
      <c r="O344" s="0" t="n">
        <v>3</v>
      </c>
      <c r="P344" s="0" t="n">
        <v>4</v>
      </c>
      <c r="S344" s="87" t="s">
        <v>190</v>
      </c>
      <c r="T344" s="86" t="n">
        <v>0</v>
      </c>
      <c r="U344" s="86" t="n">
        <v>2</v>
      </c>
      <c r="V344" s="86" t="n">
        <v>0</v>
      </c>
      <c r="W344" s="86" t="n">
        <v>1</v>
      </c>
      <c r="X344" s="86" t="n">
        <v>1</v>
      </c>
      <c r="Y344" s="86" t="n">
        <v>1</v>
      </c>
      <c r="Z344" s="86" t="n">
        <v>0</v>
      </c>
      <c r="AA344" s="86" t="n">
        <v>1</v>
      </c>
      <c r="AB344" s="86" t="n">
        <v>0</v>
      </c>
      <c r="AC344" s="86" t="n">
        <v>1</v>
      </c>
      <c r="AD344" s="86" t="n">
        <v>1</v>
      </c>
      <c r="AE344" s="86" t="n">
        <v>0</v>
      </c>
      <c r="AF344" s="86" t="n">
        <v>1</v>
      </c>
      <c r="AG344" s="86" t="n">
        <v>0</v>
      </c>
      <c r="AH344" s="86" t="n">
        <f aca="false">SUM(S344:AG344)</f>
        <v>9</v>
      </c>
      <c r="AI344" s="86" t="n">
        <v>20</v>
      </c>
      <c r="AJ344" s="0" t="n">
        <f aca="false">AH344/AI344*100</f>
        <v>45</v>
      </c>
    </row>
    <row r="345" customFormat="false" ht="15" hidden="false" customHeight="false" outlineLevel="0" collapsed="false">
      <c r="A345" s="0" t="n">
        <v>341</v>
      </c>
      <c r="K345" s="0" t="n">
        <v>44</v>
      </c>
      <c r="L345" s="0" t="n">
        <v>2</v>
      </c>
      <c r="M345" s="0" t="n">
        <v>2</v>
      </c>
      <c r="N345" s="0" t="n">
        <v>16</v>
      </c>
      <c r="O345" s="0" t="n">
        <v>5</v>
      </c>
      <c r="P345" s="0" t="n">
        <v>5</v>
      </c>
      <c r="S345" s="87" t="n">
        <v>1</v>
      </c>
      <c r="T345" s="86" t="n">
        <v>1</v>
      </c>
      <c r="U345" s="86" t="n">
        <v>2</v>
      </c>
      <c r="V345" s="86" t="n">
        <v>1</v>
      </c>
      <c r="W345" s="86" t="n">
        <v>1</v>
      </c>
      <c r="X345" s="86" t="n">
        <v>1</v>
      </c>
      <c r="Y345" s="86" t="n">
        <v>1</v>
      </c>
      <c r="Z345" s="86" t="n">
        <v>1</v>
      </c>
      <c r="AA345" s="86" t="n">
        <v>1</v>
      </c>
      <c r="AB345" s="86" t="n">
        <v>2</v>
      </c>
      <c r="AC345" s="86" t="n">
        <v>1</v>
      </c>
      <c r="AD345" s="86" t="n">
        <v>0</v>
      </c>
      <c r="AE345" s="86" t="n">
        <v>2</v>
      </c>
      <c r="AF345" s="86" t="n">
        <v>1</v>
      </c>
      <c r="AG345" s="86" t="n">
        <v>0</v>
      </c>
      <c r="AH345" s="86" t="n">
        <f aca="false">SUM(S345:AG345)</f>
        <v>16</v>
      </c>
      <c r="AI345" s="86" t="n">
        <v>20</v>
      </c>
      <c r="AJ345" s="0" t="n">
        <f aca="false">AH345/AI345*100</f>
        <v>80</v>
      </c>
    </row>
    <row r="346" customFormat="false" ht="15" hidden="false" customHeight="false" outlineLevel="0" collapsed="false">
      <c r="A346" s="0" t="n">
        <v>342</v>
      </c>
      <c r="K346" s="0" t="n">
        <v>44</v>
      </c>
      <c r="L346" s="0" t="n">
        <v>2</v>
      </c>
      <c r="M346" s="0" t="n">
        <v>2</v>
      </c>
      <c r="N346" s="0" t="n">
        <v>12</v>
      </c>
      <c r="O346" s="0" t="n">
        <v>4</v>
      </c>
      <c r="P346" s="0" t="n">
        <v>5</v>
      </c>
      <c r="S346" s="87" t="n">
        <v>1</v>
      </c>
      <c r="T346" s="86" t="n">
        <v>0</v>
      </c>
      <c r="U346" s="86" t="n">
        <v>2</v>
      </c>
      <c r="V346" s="86" t="n">
        <v>1</v>
      </c>
      <c r="W346" s="86" t="n">
        <v>1</v>
      </c>
      <c r="X346" s="86" t="n">
        <v>1</v>
      </c>
      <c r="Y346" s="86" t="n">
        <v>1</v>
      </c>
      <c r="Z346" s="86" t="n">
        <v>1</v>
      </c>
      <c r="AA346" s="86" t="n">
        <v>1</v>
      </c>
      <c r="AB346" s="86" t="n">
        <v>2</v>
      </c>
      <c r="AC346" s="86" t="n">
        <v>0</v>
      </c>
      <c r="AD346" s="86" t="n">
        <v>1</v>
      </c>
      <c r="AE346" s="86" t="n">
        <v>0</v>
      </c>
      <c r="AF346" s="86" t="n">
        <v>0</v>
      </c>
      <c r="AG346" s="86" t="n">
        <v>0</v>
      </c>
      <c r="AH346" s="86" t="n">
        <f aca="false">SUM(S346:AG346)</f>
        <v>12</v>
      </c>
      <c r="AI346" s="86" t="n">
        <v>20</v>
      </c>
      <c r="AJ346" s="0" t="n">
        <f aca="false">AH346/AI346*100</f>
        <v>60</v>
      </c>
    </row>
    <row r="347" customFormat="false" ht="15" hidden="false" customHeight="false" outlineLevel="0" collapsed="false">
      <c r="A347" s="0" t="n">
        <v>343</v>
      </c>
      <c r="K347" s="0" t="n">
        <v>44</v>
      </c>
      <c r="L347" s="0" t="n">
        <v>2</v>
      </c>
      <c r="M347" s="0" t="n">
        <v>2</v>
      </c>
      <c r="N347" s="0" t="n">
        <v>7</v>
      </c>
      <c r="O347" s="0" t="n">
        <v>3</v>
      </c>
      <c r="P347" s="0" t="n">
        <v>3</v>
      </c>
      <c r="S347" s="87" t="n">
        <v>1</v>
      </c>
      <c r="T347" s="86" t="n">
        <v>0</v>
      </c>
      <c r="U347" s="86" t="n">
        <v>1</v>
      </c>
      <c r="V347" s="86" t="n">
        <v>1</v>
      </c>
      <c r="W347" s="86" t="n">
        <v>1</v>
      </c>
      <c r="X347" s="86" t="n">
        <v>1</v>
      </c>
      <c r="Y347" s="86" t="n">
        <v>1</v>
      </c>
      <c r="Z347" s="86" t="n">
        <v>1</v>
      </c>
      <c r="AA347" s="86" t="n">
        <v>0</v>
      </c>
      <c r="AB347" s="86" t="n">
        <v>0</v>
      </c>
      <c r="AC347" s="86" t="n">
        <v>0</v>
      </c>
      <c r="AD347" s="86" t="n">
        <v>0</v>
      </c>
      <c r="AE347" s="86" t="n">
        <v>0</v>
      </c>
      <c r="AF347" s="86" t="n">
        <v>0</v>
      </c>
      <c r="AG347" s="86" t="n">
        <v>0</v>
      </c>
      <c r="AH347" s="86" t="n">
        <f aca="false">SUM(S347:AG347)</f>
        <v>7</v>
      </c>
      <c r="AI347" s="86" t="n">
        <v>20</v>
      </c>
      <c r="AJ347" s="0" t="n">
        <f aca="false">AH347/AI347*100</f>
        <v>35</v>
      </c>
    </row>
    <row r="348" customFormat="false" ht="15" hidden="false" customHeight="false" outlineLevel="0" collapsed="false">
      <c r="A348" s="0" t="n">
        <v>344</v>
      </c>
      <c r="K348" s="0" t="n">
        <v>44</v>
      </c>
      <c r="L348" s="0" t="n">
        <v>2</v>
      </c>
      <c r="M348" s="0" t="n">
        <v>2</v>
      </c>
      <c r="N348" s="0" t="n">
        <v>18</v>
      </c>
      <c r="O348" s="0" t="n">
        <v>5</v>
      </c>
      <c r="P348" s="0" t="n">
        <v>5</v>
      </c>
      <c r="S348" s="87" t="n">
        <v>1</v>
      </c>
      <c r="T348" s="86" t="n">
        <v>1</v>
      </c>
      <c r="U348" s="86" t="n">
        <v>2</v>
      </c>
      <c r="V348" s="86" t="n">
        <v>1</v>
      </c>
      <c r="W348" s="86" t="n">
        <v>1</v>
      </c>
      <c r="X348" s="86" t="n">
        <v>1</v>
      </c>
      <c r="Y348" s="86" t="n">
        <v>1</v>
      </c>
      <c r="Z348" s="86" t="n">
        <v>1</v>
      </c>
      <c r="AA348" s="86" t="n">
        <v>1</v>
      </c>
      <c r="AB348" s="86" t="n">
        <v>2</v>
      </c>
      <c r="AC348" s="86" t="n">
        <v>1</v>
      </c>
      <c r="AD348" s="86" t="n">
        <v>1</v>
      </c>
      <c r="AE348" s="86" t="n">
        <v>1</v>
      </c>
      <c r="AF348" s="86" t="n">
        <v>1</v>
      </c>
      <c r="AG348" s="86" t="n">
        <v>2</v>
      </c>
      <c r="AH348" s="86" t="n">
        <f aca="false">SUM(S348:AG348)</f>
        <v>18</v>
      </c>
      <c r="AI348" s="86" t="n">
        <v>20</v>
      </c>
      <c r="AJ348" s="0" t="n">
        <f aca="false">AH348/AI348*100</f>
        <v>90</v>
      </c>
    </row>
    <row r="349" customFormat="false" ht="15" hidden="false" customHeight="false" outlineLevel="0" collapsed="false">
      <c r="A349" s="0" t="n">
        <v>345</v>
      </c>
      <c r="K349" s="0" t="n">
        <v>44</v>
      </c>
      <c r="L349" s="0" t="n">
        <v>2</v>
      </c>
      <c r="M349" s="0" t="n">
        <v>2</v>
      </c>
      <c r="N349" s="0" t="n">
        <v>15</v>
      </c>
      <c r="O349" s="0" t="n">
        <v>5</v>
      </c>
      <c r="P349" s="0" t="n">
        <v>5</v>
      </c>
      <c r="S349" s="87" t="n">
        <v>1</v>
      </c>
      <c r="T349" s="86" t="n">
        <v>0</v>
      </c>
      <c r="U349" s="86" t="n">
        <v>2</v>
      </c>
      <c r="V349" s="86" t="n">
        <v>1</v>
      </c>
      <c r="W349" s="86" t="n">
        <v>1</v>
      </c>
      <c r="X349" s="86" t="n">
        <v>1</v>
      </c>
      <c r="Y349" s="86" t="n">
        <v>1</v>
      </c>
      <c r="Z349" s="86" t="n">
        <v>1</v>
      </c>
      <c r="AA349" s="86" t="n">
        <v>1</v>
      </c>
      <c r="AB349" s="86" t="n">
        <v>2</v>
      </c>
      <c r="AC349" s="86" t="n">
        <v>1</v>
      </c>
      <c r="AD349" s="86" t="n">
        <v>1</v>
      </c>
      <c r="AE349" s="86" t="n">
        <v>2</v>
      </c>
      <c r="AF349" s="86" t="n">
        <v>0</v>
      </c>
      <c r="AG349" s="86" t="n">
        <v>0</v>
      </c>
      <c r="AH349" s="86" t="n">
        <f aca="false">SUM(S349:AG349)</f>
        <v>15</v>
      </c>
      <c r="AI349" s="86" t="n">
        <v>20</v>
      </c>
      <c r="AJ349" s="0" t="n">
        <f aca="false">AH349/AI349*100</f>
        <v>75</v>
      </c>
    </row>
    <row r="350" customFormat="false" ht="15" hidden="false" customHeight="false" outlineLevel="0" collapsed="false">
      <c r="A350" s="0" t="n">
        <v>346</v>
      </c>
      <c r="K350" s="0" t="n">
        <v>44</v>
      </c>
      <c r="L350" s="0" t="n">
        <v>2</v>
      </c>
      <c r="M350" s="0" t="n">
        <v>2</v>
      </c>
      <c r="N350" s="0" t="n">
        <v>13</v>
      </c>
      <c r="O350" s="0" t="n">
        <v>4</v>
      </c>
      <c r="P350" s="0" t="n">
        <v>4</v>
      </c>
      <c r="S350" s="87" t="n">
        <v>1</v>
      </c>
      <c r="T350" s="86" t="n">
        <v>1</v>
      </c>
      <c r="U350" s="86" t="n">
        <v>2</v>
      </c>
      <c r="V350" s="86" t="n">
        <v>1</v>
      </c>
      <c r="W350" s="86" t="n">
        <v>0</v>
      </c>
      <c r="X350" s="86" t="n">
        <v>1</v>
      </c>
      <c r="Y350" s="86" t="n">
        <v>1</v>
      </c>
      <c r="Z350" s="86" t="n">
        <v>1</v>
      </c>
      <c r="AA350" s="86" t="n">
        <v>1</v>
      </c>
      <c r="AB350" s="86" t="n">
        <v>1</v>
      </c>
      <c r="AC350" s="86" t="n">
        <v>0</v>
      </c>
      <c r="AD350" s="86" t="n">
        <v>0</v>
      </c>
      <c r="AE350" s="86" t="n">
        <v>1</v>
      </c>
      <c r="AF350" s="86" t="n">
        <v>2</v>
      </c>
      <c r="AG350" s="86" t="n">
        <v>0</v>
      </c>
      <c r="AH350" s="86" t="n">
        <f aca="false">SUM(S350:AG350)</f>
        <v>13</v>
      </c>
      <c r="AI350" s="86" t="n">
        <v>20</v>
      </c>
      <c r="AJ350" s="0" t="n">
        <f aca="false">AH350/AI350*100</f>
        <v>65</v>
      </c>
    </row>
    <row r="351" customFormat="false" ht="15" hidden="false" customHeight="false" outlineLevel="0" collapsed="false">
      <c r="A351" s="0" t="n">
        <v>347</v>
      </c>
      <c r="K351" s="0" t="n">
        <v>44</v>
      </c>
      <c r="L351" s="0" t="n">
        <v>2</v>
      </c>
      <c r="M351" s="0" t="n">
        <v>1</v>
      </c>
      <c r="N351" s="0" t="n">
        <v>16</v>
      </c>
      <c r="O351" s="0" t="n">
        <v>5</v>
      </c>
      <c r="P351" s="0" t="n">
        <v>5</v>
      </c>
      <c r="S351" s="87" t="n">
        <v>1</v>
      </c>
      <c r="T351" s="86" t="n">
        <v>1</v>
      </c>
      <c r="U351" s="86" t="n">
        <v>2</v>
      </c>
      <c r="V351" s="86" t="n">
        <v>1</v>
      </c>
      <c r="W351" s="86" t="n">
        <v>1</v>
      </c>
      <c r="X351" s="86" t="n">
        <v>1</v>
      </c>
      <c r="Y351" s="86" t="n">
        <v>1</v>
      </c>
      <c r="Z351" s="86" t="n">
        <v>1</v>
      </c>
      <c r="AA351" s="86" t="n">
        <v>1</v>
      </c>
      <c r="AB351" s="86" t="n">
        <v>2</v>
      </c>
      <c r="AC351" s="86" t="n">
        <v>0</v>
      </c>
      <c r="AD351" s="86" t="n">
        <v>0</v>
      </c>
      <c r="AE351" s="86" t="n">
        <v>2</v>
      </c>
      <c r="AF351" s="86" t="n">
        <v>1</v>
      </c>
      <c r="AG351" s="86" t="n">
        <v>1</v>
      </c>
      <c r="AH351" s="86" t="n">
        <f aca="false">SUM(S351:AG351)</f>
        <v>16</v>
      </c>
      <c r="AI351" s="86" t="n">
        <v>20</v>
      </c>
      <c r="AJ351" s="0" t="n">
        <f aca="false">AH351/AI351*100</f>
        <v>80</v>
      </c>
    </row>
    <row r="352" customFormat="false" ht="15" hidden="false" customHeight="false" outlineLevel="0" collapsed="false">
      <c r="A352" s="0" t="n">
        <v>348</v>
      </c>
      <c r="K352" s="0" t="n">
        <v>44</v>
      </c>
      <c r="L352" s="0" t="n">
        <v>2</v>
      </c>
      <c r="M352" s="0" t="n">
        <v>2</v>
      </c>
      <c r="N352" s="0" t="n">
        <v>13</v>
      </c>
      <c r="O352" s="0" t="n">
        <v>4</v>
      </c>
      <c r="P352" s="0" t="n">
        <v>4</v>
      </c>
      <c r="S352" s="87" t="n">
        <v>1</v>
      </c>
      <c r="T352" s="86" t="n">
        <v>1</v>
      </c>
      <c r="U352" s="86" t="n">
        <v>2</v>
      </c>
      <c r="V352" s="86" t="n">
        <v>0</v>
      </c>
      <c r="W352" s="86" t="n">
        <v>1</v>
      </c>
      <c r="X352" s="86" t="n">
        <v>1</v>
      </c>
      <c r="Y352" s="86" t="n">
        <v>1</v>
      </c>
      <c r="Z352" s="86" t="n">
        <v>1</v>
      </c>
      <c r="AA352" s="86" t="n">
        <v>1</v>
      </c>
      <c r="AB352" s="86" t="n">
        <v>2</v>
      </c>
      <c r="AC352" s="86" t="n">
        <v>0</v>
      </c>
      <c r="AD352" s="86" t="n">
        <v>1</v>
      </c>
      <c r="AE352" s="86" t="n">
        <v>1</v>
      </c>
      <c r="AF352" s="86" t="n">
        <v>0</v>
      </c>
      <c r="AG352" s="86" t="n">
        <v>0</v>
      </c>
      <c r="AH352" s="86" t="n">
        <f aca="false">SUM(S352:AG352)</f>
        <v>13</v>
      </c>
      <c r="AI352" s="86" t="n">
        <v>20</v>
      </c>
      <c r="AJ352" s="0" t="n">
        <f aca="false">AH352/AI352*100</f>
        <v>65</v>
      </c>
    </row>
    <row r="353" customFormat="false" ht="15" hidden="false" customHeight="false" outlineLevel="0" collapsed="false">
      <c r="A353" s="0" t="n">
        <v>349</v>
      </c>
      <c r="K353" s="0" t="n">
        <v>44</v>
      </c>
      <c r="L353" s="0" t="n">
        <v>2</v>
      </c>
      <c r="M353" s="0" t="n">
        <v>2</v>
      </c>
      <c r="N353" s="0" t="n">
        <v>16</v>
      </c>
      <c r="O353" s="0" t="n">
        <v>5</v>
      </c>
      <c r="P353" s="0" t="n">
        <v>4</v>
      </c>
      <c r="S353" s="87" t="n">
        <v>1</v>
      </c>
      <c r="T353" s="86" t="n">
        <v>1</v>
      </c>
      <c r="U353" s="86" t="n">
        <v>2</v>
      </c>
      <c r="V353" s="86" t="n">
        <v>1</v>
      </c>
      <c r="W353" s="86" t="n">
        <v>1</v>
      </c>
      <c r="X353" s="86" t="n">
        <v>1</v>
      </c>
      <c r="Y353" s="86" t="n">
        <v>1</v>
      </c>
      <c r="Z353" s="86" t="n">
        <v>1</v>
      </c>
      <c r="AA353" s="86" t="n">
        <v>1</v>
      </c>
      <c r="AB353" s="86" t="n">
        <v>1</v>
      </c>
      <c r="AC353" s="86" t="n">
        <v>1</v>
      </c>
      <c r="AD353" s="86" t="n">
        <v>1</v>
      </c>
      <c r="AE353" s="86" t="n">
        <v>2</v>
      </c>
      <c r="AF353" s="86" t="n">
        <v>1</v>
      </c>
      <c r="AG353" s="86" t="n">
        <v>0</v>
      </c>
      <c r="AH353" s="86" t="n">
        <f aca="false">SUM(S353:AG353)</f>
        <v>16</v>
      </c>
      <c r="AI353" s="86" t="n">
        <v>20</v>
      </c>
      <c r="AJ353" s="0" t="n">
        <f aca="false">AH353/AI353*100</f>
        <v>80</v>
      </c>
    </row>
    <row r="354" customFormat="false" ht="15" hidden="false" customHeight="false" outlineLevel="0" collapsed="false">
      <c r="A354" s="0" t="n">
        <v>350</v>
      </c>
      <c r="K354" s="0" t="n">
        <v>44</v>
      </c>
      <c r="L354" s="0" t="n">
        <v>2</v>
      </c>
      <c r="M354" s="0" t="n">
        <v>1</v>
      </c>
      <c r="N354" s="0" t="n">
        <v>10</v>
      </c>
      <c r="O354" s="0" t="n">
        <v>4</v>
      </c>
      <c r="P354" s="0" t="n">
        <v>4</v>
      </c>
      <c r="S354" s="87" t="n">
        <v>1</v>
      </c>
      <c r="T354" s="86" t="n">
        <v>1</v>
      </c>
      <c r="U354" s="86" t="n">
        <v>2</v>
      </c>
      <c r="V354" s="86" t="n">
        <v>1</v>
      </c>
      <c r="W354" s="86" t="n">
        <v>0</v>
      </c>
      <c r="X354" s="86" t="n">
        <v>0</v>
      </c>
      <c r="Y354" s="86" t="n">
        <v>1</v>
      </c>
      <c r="Z354" s="86" t="n">
        <v>0</v>
      </c>
      <c r="AA354" s="86" t="n">
        <v>1</v>
      </c>
      <c r="AB354" s="86" t="n">
        <v>1</v>
      </c>
      <c r="AC354" s="86" t="n">
        <v>0</v>
      </c>
      <c r="AD354" s="86" t="n">
        <v>0</v>
      </c>
      <c r="AE354" s="86" t="n">
        <v>2</v>
      </c>
      <c r="AF354" s="86" t="n">
        <v>0</v>
      </c>
      <c r="AG354" s="86" t="n">
        <v>0</v>
      </c>
      <c r="AH354" s="86" t="n">
        <f aca="false">SUM(S354:AG354)</f>
        <v>10</v>
      </c>
      <c r="AI354" s="86" t="n">
        <v>20</v>
      </c>
      <c r="AJ354" s="0" t="n">
        <f aca="false">AH354/AI354*100</f>
        <v>50</v>
      </c>
    </row>
    <row r="355" customFormat="false" ht="15" hidden="false" customHeight="false" outlineLevel="0" collapsed="false">
      <c r="A355" s="0" t="n">
        <v>351</v>
      </c>
      <c r="K355" s="0" t="n">
        <v>44</v>
      </c>
      <c r="L355" s="0" t="n">
        <v>2</v>
      </c>
      <c r="M355" s="0" t="n">
        <v>1</v>
      </c>
      <c r="N355" s="0" t="n">
        <v>9</v>
      </c>
      <c r="O355" s="0" t="n">
        <v>3</v>
      </c>
      <c r="P355" s="0" t="n">
        <v>4</v>
      </c>
      <c r="S355" s="87" t="n">
        <v>1</v>
      </c>
      <c r="T355" s="86" t="n">
        <v>1</v>
      </c>
      <c r="U355" s="86" t="n">
        <v>1</v>
      </c>
      <c r="V355" s="86" t="n">
        <v>1</v>
      </c>
      <c r="W355" s="86" t="n">
        <v>0</v>
      </c>
      <c r="X355" s="86" t="n">
        <v>0</v>
      </c>
      <c r="Y355" s="86" t="n">
        <v>1</v>
      </c>
      <c r="Z355" s="86" t="n">
        <v>1</v>
      </c>
      <c r="AA355" s="86" t="n">
        <v>1</v>
      </c>
      <c r="AB355" s="86" t="n">
        <v>0</v>
      </c>
      <c r="AC355" s="86" t="n">
        <v>0</v>
      </c>
      <c r="AD355" s="86" t="n">
        <v>0</v>
      </c>
      <c r="AE355" s="86" t="n">
        <v>1</v>
      </c>
      <c r="AF355" s="86" t="n">
        <v>0</v>
      </c>
      <c r="AG355" s="86" t="n">
        <v>1</v>
      </c>
      <c r="AH355" s="86" t="n">
        <f aca="false">SUM(S355:AG355)</f>
        <v>9</v>
      </c>
      <c r="AI355" s="86" t="n">
        <v>20</v>
      </c>
      <c r="AJ355" s="0" t="n">
        <f aca="false">AH355/AI355*100</f>
        <v>45</v>
      </c>
    </row>
    <row r="356" customFormat="false" ht="15" hidden="false" customHeight="false" outlineLevel="0" collapsed="false">
      <c r="A356" s="0" t="n">
        <v>352</v>
      </c>
      <c r="K356" s="0" t="n">
        <v>44</v>
      </c>
      <c r="L356" s="0" t="n">
        <v>2</v>
      </c>
      <c r="M356" s="0" t="n">
        <v>1</v>
      </c>
      <c r="N356" s="0" t="n">
        <v>14</v>
      </c>
      <c r="O356" s="0" t="n">
        <v>4</v>
      </c>
      <c r="P356" s="0" t="n">
        <v>5</v>
      </c>
      <c r="S356" s="87" t="n">
        <v>1</v>
      </c>
      <c r="T356" s="86" t="n">
        <v>1</v>
      </c>
      <c r="U356" s="86" t="n">
        <v>2</v>
      </c>
      <c r="V356" s="86" t="n">
        <v>1</v>
      </c>
      <c r="W356" s="86" t="n">
        <v>1</v>
      </c>
      <c r="X356" s="86" t="n">
        <v>1</v>
      </c>
      <c r="Y356" s="86" t="n">
        <v>1</v>
      </c>
      <c r="Z356" s="86" t="n">
        <v>1</v>
      </c>
      <c r="AA356" s="86" t="n">
        <v>0</v>
      </c>
      <c r="AB356" s="86" t="n">
        <v>2</v>
      </c>
      <c r="AC356" s="86" t="n">
        <v>0</v>
      </c>
      <c r="AD356" s="86" t="n">
        <v>0</v>
      </c>
      <c r="AE356" s="86" t="n">
        <v>2</v>
      </c>
      <c r="AF356" s="86" t="n">
        <v>1</v>
      </c>
      <c r="AG356" s="86" t="n">
        <v>0</v>
      </c>
      <c r="AH356" s="86" t="n">
        <f aca="false">SUM(S356:AG356)</f>
        <v>14</v>
      </c>
      <c r="AI356" s="86" t="n">
        <v>20</v>
      </c>
      <c r="AJ356" s="0" t="n">
        <f aca="false">AH356/AI356*100</f>
        <v>70</v>
      </c>
    </row>
    <row r="357" customFormat="false" ht="15" hidden="false" customHeight="false" outlineLevel="0" collapsed="false">
      <c r="A357" s="0" t="n">
        <v>353</v>
      </c>
      <c r="K357" s="0" t="n">
        <v>44</v>
      </c>
      <c r="L357" s="0" t="n">
        <v>2</v>
      </c>
      <c r="M357" s="0" t="n">
        <v>1</v>
      </c>
      <c r="N357" s="0" t="n">
        <v>10</v>
      </c>
      <c r="O357" s="0" t="n">
        <v>4</v>
      </c>
      <c r="P357" s="0" t="n">
        <v>4</v>
      </c>
      <c r="S357" s="87" t="n">
        <v>1</v>
      </c>
      <c r="T357" s="86" t="n">
        <v>1</v>
      </c>
      <c r="U357" s="86" t="n">
        <v>2</v>
      </c>
      <c r="V357" s="86" t="n">
        <v>1</v>
      </c>
      <c r="W357" s="86" t="n">
        <v>1</v>
      </c>
      <c r="X357" s="86" t="n">
        <v>1</v>
      </c>
      <c r="Y357" s="86" t="n">
        <v>1</v>
      </c>
      <c r="Z357" s="86" t="n">
        <v>0</v>
      </c>
      <c r="AA357" s="86" t="n">
        <v>1</v>
      </c>
      <c r="AB357" s="86" t="n">
        <v>0</v>
      </c>
      <c r="AC357" s="86" t="n">
        <v>0</v>
      </c>
      <c r="AD357" s="86" t="n">
        <v>0</v>
      </c>
      <c r="AE357" s="86" t="n">
        <v>1</v>
      </c>
      <c r="AF357" s="86" t="n">
        <v>0</v>
      </c>
      <c r="AG357" s="86" t="n">
        <v>0</v>
      </c>
      <c r="AH357" s="86" t="n">
        <f aca="false">SUM(S357:AG357)</f>
        <v>10</v>
      </c>
      <c r="AI357" s="86" t="n">
        <v>20</v>
      </c>
      <c r="AJ357" s="0" t="n">
        <f aca="false">AH357/AI357*100</f>
        <v>50</v>
      </c>
    </row>
    <row r="358" customFormat="false" ht="15" hidden="false" customHeight="false" outlineLevel="0" collapsed="false">
      <c r="A358" s="0" t="n">
        <v>354</v>
      </c>
      <c r="K358" s="0" t="n">
        <v>44</v>
      </c>
      <c r="L358" s="0" t="n">
        <v>2</v>
      </c>
      <c r="M358" s="0" t="n">
        <v>1</v>
      </c>
      <c r="N358" s="0" t="n">
        <v>12</v>
      </c>
      <c r="O358" s="0" t="n">
        <v>4</v>
      </c>
      <c r="P358" s="0" t="n">
        <v>4</v>
      </c>
      <c r="S358" s="87" t="n">
        <v>1</v>
      </c>
      <c r="T358" s="86" t="n">
        <v>0</v>
      </c>
      <c r="U358" s="86" t="n">
        <v>2</v>
      </c>
      <c r="V358" s="86" t="n">
        <v>1</v>
      </c>
      <c r="W358" s="86" t="n">
        <v>1</v>
      </c>
      <c r="X358" s="86" t="n">
        <v>1</v>
      </c>
      <c r="Y358" s="86" t="n">
        <v>1</v>
      </c>
      <c r="Z358" s="86" t="n">
        <v>1</v>
      </c>
      <c r="AA358" s="86" t="n">
        <v>1</v>
      </c>
      <c r="AB358" s="86" t="n">
        <v>1</v>
      </c>
      <c r="AC358" s="86" t="n">
        <v>0</v>
      </c>
      <c r="AD358" s="86" t="n">
        <v>0</v>
      </c>
      <c r="AE358" s="86" t="n">
        <v>2</v>
      </c>
      <c r="AF358" s="86" t="n">
        <v>0</v>
      </c>
      <c r="AG358" s="86" t="n">
        <v>0</v>
      </c>
      <c r="AH358" s="86" t="n">
        <f aca="false">SUM(S358:AG358)</f>
        <v>12</v>
      </c>
      <c r="AI358" s="86" t="n">
        <v>20</v>
      </c>
      <c r="AJ358" s="0" t="n">
        <f aca="false">AH358/AI358*100</f>
        <v>60</v>
      </c>
    </row>
    <row r="359" customFormat="false" ht="15" hidden="false" customHeight="false" outlineLevel="0" collapsed="false">
      <c r="A359" s="0" t="n">
        <v>355</v>
      </c>
      <c r="K359" s="0" t="n">
        <v>44</v>
      </c>
      <c r="L359" s="0" t="n">
        <v>2</v>
      </c>
      <c r="M359" s="0" t="n">
        <v>1</v>
      </c>
      <c r="N359" s="0" t="n">
        <v>9</v>
      </c>
      <c r="O359" s="0" t="n">
        <v>3</v>
      </c>
      <c r="P359" s="0" t="n">
        <v>4</v>
      </c>
      <c r="S359" s="87" t="n">
        <v>1</v>
      </c>
      <c r="T359" s="86" t="n">
        <v>1</v>
      </c>
      <c r="U359" s="86" t="n">
        <v>2</v>
      </c>
      <c r="V359" s="86" t="n">
        <v>0</v>
      </c>
      <c r="W359" s="86" t="n">
        <v>0</v>
      </c>
      <c r="X359" s="86" t="n">
        <v>0</v>
      </c>
      <c r="Y359" s="86" t="n">
        <v>1</v>
      </c>
      <c r="Z359" s="86" t="n">
        <v>1</v>
      </c>
      <c r="AA359" s="86" t="n">
        <v>0</v>
      </c>
      <c r="AB359" s="86" t="n">
        <v>0</v>
      </c>
      <c r="AC359" s="86" t="n">
        <v>0</v>
      </c>
      <c r="AD359" s="86" t="n">
        <v>0</v>
      </c>
      <c r="AE359" s="86" t="n">
        <v>2</v>
      </c>
      <c r="AF359" s="86" t="n">
        <v>1</v>
      </c>
      <c r="AG359" s="86" t="n">
        <v>0</v>
      </c>
      <c r="AH359" s="86" t="n">
        <f aca="false">SUM(S359:AG359)</f>
        <v>9</v>
      </c>
      <c r="AI359" s="86" t="n">
        <v>20</v>
      </c>
      <c r="AJ359" s="0" t="n">
        <f aca="false">AH359/AI359*100</f>
        <v>45</v>
      </c>
    </row>
    <row r="360" customFormat="false" ht="15" hidden="false" customHeight="false" outlineLevel="0" collapsed="false">
      <c r="A360" s="0" t="n">
        <v>356</v>
      </c>
      <c r="K360" s="0" t="n">
        <v>44</v>
      </c>
      <c r="L360" s="0" t="n">
        <v>2</v>
      </c>
      <c r="M360" s="0" t="n">
        <v>1</v>
      </c>
      <c r="N360" s="0" t="n">
        <v>15</v>
      </c>
      <c r="O360" s="0" t="n">
        <v>5</v>
      </c>
      <c r="P360" s="0" t="n">
        <v>5</v>
      </c>
      <c r="S360" s="87" t="n">
        <v>1</v>
      </c>
      <c r="T360" s="86" t="n">
        <v>1</v>
      </c>
      <c r="U360" s="86" t="n">
        <v>2</v>
      </c>
      <c r="V360" s="86" t="n">
        <v>1</v>
      </c>
      <c r="W360" s="86" t="n">
        <v>1</v>
      </c>
      <c r="X360" s="86" t="n">
        <v>1</v>
      </c>
      <c r="Y360" s="86" t="n">
        <v>1</v>
      </c>
      <c r="Z360" s="86" t="n">
        <v>1</v>
      </c>
      <c r="AA360" s="86" t="n">
        <v>1</v>
      </c>
      <c r="AB360" s="86" t="n">
        <v>1</v>
      </c>
      <c r="AC360" s="86" t="n">
        <v>0</v>
      </c>
      <c r="AD360" s="86" t="n">
        <v>0</v>
      </c>
      <c r="AE360" s="86" t="n">
        <v>2</v>
      </c>
      <c r="AF360" s="86" t="n">
        <v>2</v>
      </c>
      <c r="AG360" s="86" t="n">
        <v>0</v>
      </c>
      <c r="AH360" s="86" t="n">
        <f aca="false">SUM(S360:AG360)</f>
        <v>15</v>
      </c>
      <c r="AI360" s="86" t="n">
        <v>20</v>
      </c>
      <c r="AJ360" s="0" t="n">
        <f aca="false">AH360/AI360*100</f>
        <v>75</v>
      </c>
    </row>
    <row r="361" customFormat="false" ht="15" hidden="false" customHeight="false" outlineLevel="0" collapsed="false">
      <c r="A361" s="0" t="n">
        <v>357</v>
      </c>
      <c r="K361" s="0" t="n">
        <v>44</v>
      </c>
      <c r="L361" s="0" t="n">
        <v>2</v>
      </c>
      <c r="M361" s="0" t="n">
        <v>1</v>
      </c>
      <c r="N361" s="0" t="n">
        <v>16</v>
      </c>
      <c r="O361" s="0" t="n">
        <v>5</v>
      </c>
      <c r="P361" s="0" t="n">
        <v>5</v>
      </c>
      <c r="S361" s="87" t="n">
        <v>1</v>
      </c>
      <c r="T361" s="86" t="n">
        <v>1</v>
      </c>
      <c r="U361" s="86" t="n">
        <v>2</v>
      </c>
      <c r="V361" s="86" t="n">
        <v>1</v>
      </c>
      <c r="W361" s="86" t="n">
        <v>1</v>
      </c>
      <c r="X361" s="86" t="n">
        <v>1</v>
      </c>
      <c r="Y361" s="86" t="n">
        <v>1</v>
      </c>
      <c r="Z361" s="86" t="n">
        <v>1</v>
      </c>
      <c r="AA361" s="86" t="n">
        <v>1</v>
      </c>
      <c r="AB361" s="86" t="n">
        <v>1</v>
      </c>
      <c r="AC361" s="86" t="n">
        <v>1</v>
      </c>
      <c r="AD361" s="86" t="n">
        <v>1</v>
      </c>
      <c r="AE361" s="86" t="n">
        <v>2</v>
      </c>
      <c r="AF361" s="86" t="n">
        <v>1</v>
      </c>
      <c r="AG361" s="86" t="n">
        <v>0</v>
      </c>
      <c r="AH361" s="86" t="n">
        <f aca="false">SUM(S361:AG361)</f>
        <v>16</v>
      </c>
      <c r="AI361" s="86" t="n">
        <v>20</v>
      </c>
      <c r="AJ361" s="0" t="n">
        <f aca="false">AH361/AI361*100</f>
        <v>80</v>
      </c>
    </row>
    <row r="362" customFormat="false" ht="15" hidden="false" customHeight="false" outlineLevel="0" collapsed="false">
      <c r="A362" s="0" t="n">
        <v>358</v>
      </c>
      <c r="K362" s="0" t="n">
        <v>44</v>
      </c>
      <c r="L362" s="0" t="n">
        <v>2</v>
      </c>
      <c r="M362" s="0" t="n">
        <v>1</v>
      </c>
      <c r="N362" s="0" t="n">
        <v>14</v>
      </c>
      <c r="O362" s="0" t="n">
        <v>4</v>
      </c>
      <c r="P362" s="0" t="n">
        <v>4</v>
      </c>
      <c r="S362" s="87" t="n">
        <v>1</v>
      </c>
      <c r="T362" s="86" t="n">
        <v>1</v>
      </c>
      <c r="U362" s="86" t="n">
        <v>2</v>
      </c>
      <c r="V362" s="86" t="n">
        <v>1</v>
      </c>
      <c r="W362" s="86" t="n">
        <v>1</v>
      </c>
      <c r="X362" s="86" t="n">
        <v>1</v>
      </c>
      <c r="Y362" s="86" t="n">
        <v>1</v>
      </c>
      <c r="Z362" s="86" t="n">
        <v>1</v>
      </c>
      <c r="AA362" s="86" t="n">
        <v>1</v>
      </c>
      <c r="AB362" s="86" t="n">
        <v>2</v>
      </c>
      <c r="AC362" s="86" t="n">
        <v>0</v>
      </c>
      <c r="AD362" s="86" t="n">
        <v>0</v>
      </c>
      <c r="AE362" s="86" t="n">
        <v>1</v>
      </c>
      <c r="AF362" s="86" t="n">
        <v>0</v>
      </c>
      <c r="AG362" s="86" t="n">
        <v>1</v>
      </c>
      <c r="AH362" s="86" t="n">
        <f aca="false">SUM(S362:AG362)</f>
        <v>14</v>
      </c>
      <c r="AI362" s="86" t="n">
        <v>20</v>
      </c>
      <c r="AJ362" s="0" t="n">
        <f aca="false">AH362/AI362*100</f>
        <v>70</v>
      </c>
    </row>
    <row r="363" customFormat="false" ht="15" hidden="false" customHeight="false" outlineLevel="0" collapsed="false">
      <c r="A363" s="0" t="n">
        <v>359</v>
      </c>
      <c r="K363" s="0" t="n">
        <v>44</v>
      </c>
      <c r="L363" s="0" t="n">
        <v>2</v>
      </c>
      <c r="M363" s="0" t="n">
        <v>1</v>
      </c>
      <c r="N363" s="0" t="n">
        <v>17</v>
      </c>
      <c r="O363" s="0" t="n">
        <v>5</v>
      </c>
      <c r="P363" s="0" t="n">
        <v>5</v>
      </c>
      <c r="S363" s="87" t="n">
        <v>1</v>
      </c>
      <c r="T363" s="86" t="n">
        <v>1</v>
      </c>
      <c r="U363" s="86" t="n">
        <v>2</v>
      </c>
      <c r="V363" s="86" t="n">
        <v>1</v>
      </c>
      <c r="W363" s="86" t="n">
        <v>1</v>
      </c>
      <c r="X363" s="86" t="n">
        <v>1</v>
      </c>
      <c r="Y363" s="86" t="n">
        <v>1</v>
      </c>
      <c r="Z363" s="86" t="n">
        <v>1</v>
      </c>
      <c r="AA363" s="86" t="n">
        <v>1</v>
      </c>
      <c r="AB363" s="86" t="n">
        <v>2</v>
      </c>
      <c r="AC363" s="86" t="n">
        <v>0</v>
      </c>
      <c r="AD363" s="86" t="n">
        <v>1</v>
      </c>
      <c r="AE363" s="86" t="n">
        <v>2</v>
      </c>
      <c r="AF363" s="86" t="n">
        <v>1</v>
      </c>
      <c r="AG363" s="86" t="n">
        <v>1</v>
      </c>
      <c r="AH363" s="86" t="n">
        <f aca="false">SUM(S363:AG363)</f>
        <v>17</v>
      </c>
      <c r="AI363" s="86" t="n">
        <v>20</v>
      </c>
      <c r="AJ363" s="0" t="n">
        <f aca="false">AH363/AI363*100</f>
        <v>85</v>
      </c>
    </row>
    <row r="364" customFormat="false" ht="15" hidden="false" customHeight="false" outlineLevel="0" collapsed="false">
      <c r="A364" s="0" t="n">
        <v>360</v>
      </c>
      <c r="K364" s="0" t="n">
        <v>44</v>
      </c>
      <c r="L364" s="0" t="n">
        <v>2</v>
      </c>
      <c r="M364" s="0" t="n">
        <v>2</v>
      </c>
      <c r="N364" s="0" t="n">
        <v>13</v>
      </c>
      <c r="O364" s="0" t="n">
        <v>4</v>
      </c>
      <c r="P364" s="0" t="n">
        <v>4</v>
      </c>
      <c r="S364" s="87" t="n">
        <v>1</v>
      </c>
      <c r="T364" s="86" t="n">
        <v>1</v>
      </c>
      <c r="U364" s="86" t="n">
        <v>2</v>
      </c>
      <c r="V364" s="86" t="n">
        <v>1</v>
      </c>
      <c r="W364" s="86" t="n">
        <v>1</v>
      </c>
      <c r="X364" s="86" t="n">
        <v>1</v>
      </c>
      <c r="Y364" s="86" t="n">
        <v>1</v>
      </c>
      <c r="Z364" s="86" t="n">
        <v>1</v>
      </c>
      <c r="AA364" s="86" t="n">
        <v>1</v>
      </c>
      <c r="AB364" s="86" t="n">
        <v>0</v>
      </c>
      <c r="AC364" s="86" t="n">
        <v>1</v>
      </c>
      <c r="AD364" s="86" t="n">
        <v>0</v>
      </c>
      <c r="AE364" s="86" t="n">
        <v>1</v>
      </c>
      <c r="AF364" s="86" t="n">
        <v>1</v>
      </c>
      <c r="AG364" s="86" t="n">
        <v>0</v>
      </c>
      <c r="AH364" s="86" t="n">
        <f aca="false">SUM(S364:AG364)</f>
        <v>13</v>
      </c>
      <c r="AI364" s="86" t="n">
        <v>20</v>
      </c>
      <c r="AJ364" s="0" t="n">
        <f aca="false">AH364/AI364*100</f>
        <v>65</v>
      </c>
    </row>
    <row r="365" customFormat="false" ht="15" hidden="false" customHeight="false" outlineLevel="0" collapsed="false">
      <c r="A365" s="0" t="n">
        <v>361</v>
      </c>
      <c r="K365" s="0" t="n">
        <v>44</v>
      </c>
      <c r="L365" s="0" t="n">
        <v>2</v>
      </c>
      <c r="M365" s="0" t="n">
        <v>1</v>
      </c>
      <c r="N365" s="0" t="n">
        <v>16</v>
      </c>
      <c r="O365" s="0" t="n">
        <v>5</v>
      </c>
      <c r="P365" s="0" t="n">
        <v>5</v>
      </c>
      <c r="S365" s="87" t="n">
        <v>1</v>
      </c>
      <c r="T365" s="86" t="n">
        <v>1</v>
      </c>
      <c r="U365" s="86" t="n">
        <v>2</v>
      </c>
      <c r="V365" s="86" t="n">
        <v>1</v>
      </c>
      <c r="W365" s="86" t="n">
        <v>1</v>
      </c>
      <c r="X365" s="86" t="n">
        <v>1</v>
      </c>
      <c r="Y365" s="86" t="n">
        <v>1</v>
      </c>
      <c r="Z365" s="86" t="n">
        <v>1</v>
      </c>
      <c r="AA365" s="86" t="n">
        <v>1</v>
      </c>
      <c r="AB365" s="86" t="n">
        <v>1</v>
      </c>
      <c r="AC365" s="86" t="n">
        <v>0</v>
      </c>
      <c r="AD365" s="86" t="n">
        <v>0</v>
      </c>
      <c r="AE365" s="86" t="n">
        <v>2</v>
      </c>
      <c r="AF365" s="86" t="n">
        <v>2</v>
      </c>
      <c r="AG365" s="86" t="n">
        <v>1</v>
      </c>
      <c r="AH365" s="86" t="n">
        <f aca="false">SUM(S365:AG365)</f>
        <v>16</v>
      </c>
      <c r="AI365" s="86" t="n">
        <v>20</v>
      </c>
      <c r="AJ365" s="0" t="n">
        <f aca="false">AH365/AI365*100</f>
        <v>80</v>
      </c>
    </row>
    <row r="366" customFormat="false" ht="15" hidden="false" customHeight="false" outlineLevel="0" collapsed="false">
      <c r="A366" s="0" t="n">
        <v>362</v>
      </c>
      <c r="K366" s="0" t="n">
        <v>44</v>
      </c>
      <c r="L366" s="0" t="n">
        <v>2</v>
      </c>
      <c r="M366" s="0" t="n">
        <v>1</v>
      </c>
      <c r="N366" s="0" t="n">
        <v>14</v>
      </c>
      <c r="O366" s="0" t="n">
        <v>4</v>
      </c>
      <c r="P366" s="0" t="n">
        <v>4</v>
      </c>
      <c r="S366" s="87" t="n">
        <v>1</v>
      </c>
      <c r="T366" s="86" t="n">
        <v>1</v>
      </c>
      <c r="U366" s="86" t="n">
        <v>2</v>
      </c>
      <c r="V366" s="86" t="n">
        <v>1</v>
      </c>
      <c r="W366" s="86" t="n">
        <v>1</v>
      </c>
      <c r="X366" s="86" t="n">
        <v>1</v>
      </c>
      <c r="Y366" s="86" t="n">
        <v>1</v>
      </c>
      <c r="Z366" s="86" t="n">
        <v>1</v>
      </c>
      <c r="AA366" s="86" t="n">
        <v>0</v>
      </c>
      <c r="AB366" s="86" t="n">
        <v>2</v>
      </c>
      <c r="AC366" s="86" t="n">
        <v>0</v>
      </c>
      <c r="AD366" s="86" t="n">
        <v>0</v>
      </c>
      <c r="AE366" s="86" t="n">
        <v>2</v>
      </c>
      <c r="AF366" s="86" t="n">
        <v>1</v>
      </c>
      <c r="AG366" s="86" t="n">
        <v>0</v>
      </c>
      <c r="AH366" s="86" t="n">
        <f aca="false">SUM(S366:AG366)</f>
        <v>14</v>
      </c>
      <c r="AI366" s="86" t="n">
        <v>20</v>
      </c>
      <c r="AJ366" s="0" t="n">
        <f aca="false">AH366/AI366*100</f>
        <v>70</v>
      </c>
    </row>
    <row r="367" customFormat="false" ht="15" hidden="false" customHeight="false" outlineLevel="0" collapsed="false">
      <c r="A367" s="0" t="n">
        <v>363</v>
      </c>
      <c r="K367" s="0" t="n">
        <v>44</v>
      </c>
      <c r="L367" s="0" t="n">
        <v>2</v>
      </c>
      <c r="M367" s="0" t="n">
        <v>2</v>
      </c>
      <c r="N367" s="0" t="n">
        <v>11</v>
      </c>
      <c r="O367" s="0" t="n">
        <v>4</v>
      </c>
      <c r="P367" s="0" t="n">
        <v>4</v>
      </c>
      <c r="S367" s="87" t="n">
        <v>1</v>
      </c>
      <c r="T367" s="86" t="n">
        <v>1</v>
      </c>
      <c r="U367" s="86" t="n">
        <v>2</v>
      </c>
      <c r="V367" s="86" t="n">
        <v>0</v>
      </c>
      <c r="W367" s="86" t="n">
        <v>1</v>
      </c>
      <c r="X367" s="86" t="n">
        <v>1</v>
      </c>
      <c r="Y367" s="86" t="n">
        <v>1</v>
      </c>
      <c r="Z367" s="86" t="n">
        <v>0</v>
      </c>
      <c r="AA367" s="86" t="n">
        <v>1</v>
      </c>
      <c r="AB367" s="86" t="n">
        <v>2</v>
      </c>
      <c r="AC367" s="86" t="n">
        <v>0</v>
      </c>
      <c r="AD367" s="86" t="n">
        <v>0</v>
      </c>
      <c r="AE367" s="86" t="n">
        <v>0</v>
      </c>
      <c r="AF367" s="86" t="n">
        <v>1</v>
      </c>
      <c r="AG367" s="86" t="n">
        <v>0</v>
      </c>
      <c r="AH367" s="86" t="n">
        <f aca="false">SUM(S367:AG367)</f>
        <v>11</v>
      </c>
      <c r="AI367" s="86" t="n">
        <v>20</v>
      </c>
      <c r="AJ367" s="0" t="n">
        <f aca="false">AH367/AI367*100</f>
        <v>55</v>
      </c>
    </row>
    <row r="368" customFormat="false" ht="15" hidden="false" customHeight="false" outlineLevel="0" collapsed="false">
      <c r="A368" s="0" t="n">
        <v>364</v>
      </c>
      <c r="K368" s="0" t="n">
        <v>44</v>
      </c>
      <c r="L368" s="0" t="n">
        <v>2</v>
      </c>
      <c r="M368" s="0" t="n">
        <v>2</v>
      </c>
      <c r="N368" s="0" t="n">
        <v>6</v>
      </c>
      <c r="O368" s="0" t="n">
        <v>3</v>
      </c>
      <c r="P368" s="0" t="n">
        <v>3</v>
      </c>
      <c r="S368" s="87" t="n">
        <v>0</v>
      </c>
      <c r="T368" s="86" t="n">
        <v>1</v>
      </c>
      <c r="U368" s="86" t="n">
        <v>1</v>
      </c>
      <c r="V368" s="86" t="n">
        <v>0</v>
      </c>
      <c r="W368" s="86" t="n">
        <v>1</v>
      </c>
      <c r="X368" s="86" t="n">
        <v>0</v>
      </c>
      <c r="Y368" s="86" t="n">
        <v>1</v>
      </c>
      <c r="Z368" s="86" t="n">
        <v>0</v>
      </c>
      <c r="AA368" s="86" t="n">
        <v>0</v>
      </c>
      <c r="AB368" s="86" t="n">
        <v>0</v>
      </c>
      <c r="AC368" s="86" t="n">
        <v>1</v>
      </c>
      <c r="AD368" s="86" t="n">
        <v>1</v>
      </c>
      <c r="AE368" s="86" t="n">
        <v>0</v>
      </c>
      <c r="AF368" s="86" t="n">
        <v>0</v>
      </c>
      <c r="AG368" s="86" t="n">
        <v>0</v>
      </c>
      <c r="AH368" s="86" t="n">
        <f aca="false">SUM(S368:AG368)</f>
        <v>6</v>
      </c>
      <c r="AI368" s="86" t="n">
        <v>20</v>
      </c>
      <c r="AJ368" s="0" t="n">
        <f aca="false">AH368/AI368*100</f>
        <v>30</v>
      </c>
    </row>
    <row r="369" customFormat="false" ht="15" hidden="false" customHeight="false" outlineLevel="0" collapsed="false">
      <c r="A369" s="0" t="n">
        <v>365</v>
      </c>
      <c r="K369" s="0" t="s">
        <v>185</v>
      </c>
      <c r="L369" s="0" t="n">
        <v>2</v>
      </c>
      <c r="M369" s="0" t="n">
        <v>1</v>
      </c>
      <c r="N369" s="0" t="n">
        <v>11</v>
      </c>
      <c r="O369" s="0" t="n">
        <v>4</v>
      </c>
      <c r="P369" s="0" t="n">
        <v>5</v>
      </c>
      <c r="S369" s="87" t="n">
        <v>1</v>
      </c>
      <c r="T369" s="86" t="n">
        <v>1</v>
      </c>
      <c r="U369" s="86" t="n">
        <v>2</v>
      </c>
      <c r="V369" s="86" t="n">
        <v>1</v>
      </c>
      <c r="W369" s="86" t="n">
        <v>1</v>
      </c>
      <c r="X369" s="86" t="n">
        <v>1</v>
      </c>
      <c r="Y369" s="86" t="n">
        <v>1</v>
      </c>
      <c r="Z369" s="86" t="n">
        <v>1</v>
      </c>
      <c r="AA369" s="86" t="n">
        <v>1</v>
      </c>
      <c r="AB369" s="86" t="n">
        <v>0</v>
      </c>
      <c r="AC369" s="86" t="n">
        <v>0</v>
      </c>
      <c r="AD369" s="86" t="n">
        <v>0</v>
      </c>
      <c r="AE369" s="86" t="n">
        <v>0</v>
      </c>
      <c r="AF369" s="86" t="n">
        <v>1</v>
      </c>
      <c r="AG369" s="86" t="n">
        <v>0</v>
      </c>
      <c r="AH369" s="86" t="n">
        <f aca="false">SUM(S369:AG369)</f>
        <v>11</v>
      </c>
      <c r="AI369" s="86" t="n">
        <v>20</v>
      </c>
      <c r="AJ369" s="0" t="n">
        <f aca="false">AH369/AI369*100</f>
        <v>55</v>
      </c>
    </row>
    <row r="370" customFormat="false" ht="15" hidden="false" customHeight="false" outlineLevel="0" collapsed="false">
      <c r="A370" s="0" t="n">
        <v>366</v>
      </c>
      <c r="K370" s="0" t="s">
        <v>185</v>
      </c>
      <c r="L370" s="0" t="n">
        <v>2</v>
      </c>
      <c r="M370" s="0" t="n">
        <v>1</v>
      </c>
      <c r="N370" s="0" t="n">
        <v>16</v>
      </c>
      <c r="O370" s="0" t="n">
        <v>5</v>
      </c>
      <c r="P370" s="0" t="n">
        <v>5</v>
      </c>
      <c r="S370" s="87" t="n">
        <v>1</v>
      </c>
      <c r="T370" s="86" t="n">
        <v>1</v>
      </c>
      <c r="U370" s="86" t="n">
        <v>2</v>
      </c>
      <c r="V370" s="86" t="n">
        <v>1</v>
      </c>
      <c r="W370" s="86" t="n">
        <v>1</v>
      </c>
      <c r="X370" s="86" t="n">
        <v>1</v>
      </c>
      <c r="Y370" s="86" t="n">
        <v>1</v>
      </c>
      <c r="Z370" s="86" t="n">
        <v>1</v>
      </c>
      <c r="AA370" s="86" t="n">
        <v>1</v>
      </c>
      <c r="AB370" s="86" t="n">
        <v>2</v>
      </c>
      <c r="AC370" s="86" t="n">
        <v>0</v>
      </c>
      <c r="AD370" s="86" t="n">
        <v>0</v>
      </c>
      <c r="AE370" s="86" t="n">
        <v>2</v>
      </c>
      <c r="AF370" s="86" t="n">
        <v>2</v>
      </c>
      <c r="AG370" s="86" t="n">
        <v>0</v>
      </c>
      <c r="AH370" s="86" t="n">
        <f aca="false">SUM(S370:AG370)</f>
        <v>16</v>
      </c>
      <c r="AI370" s="86" t="n">
        <v>20</v>
      </c>
      <c r="AJ370" s="0" t="n">
        <f aca="false">AH370/AI370*100</f>
        <v>80</v>
      </c>
    </row>
    <row r="371" customFormat="false" ht="15" hidden="false" customHeight="false" outlineLevel="0" collapsed="false">
      <c r="A371" s="0" t="n">
        <v>367</v>
      </c>
      <c r="K371" s="0" t="s">
        <v>185</v>
      </c>
      <c r="L371" s="0" t="n">
        <v>2</v>
      </c>
      <c r="M371" s="0" t="n">
        <v>1</v>
      </c>
      <c r="N371" s="0" t="n">
        <v>9</v>
      </c>
      <c r="O371" s="0" t="n">
        <v>3</v>
      </c>
      <c r="P371" s="0" t="n">
        <v>4</v>
      </c>
      <c r="S371" s="87" t="n">
        <v>1</v>
      </c>
      <c r="T371" s="86" t="n">
        <v>1</v>
      </c>
      <c r="U371" s="86" t="n">
        <v>0</v>
      </c>
      <c r="V371" s="86" t="n">
        <v>1</v>
      </c>
      <c r="W371" s="86" t="n">
        <v>1</v>
      </c>
      <c r="X371" s="86" t="n">
        <v>0</v>
      </c>
      <c r="Y371" s="86" t="n">
        <v>1</v>
      </c>
      <c r="Z371" s="86" t="n">
        <v>1</v>
      </c>
      <c r="AA371" s="86" t="n">
        <v>1</v>
      </c>
      <c r="AB371" s="86" t="n">
        <v>0</v>
      </c>
      <c r="AC371" s="86" t="n">
        <v>0</v>
      </c>
      <c r="AD371" s="86" t="n">
        <v>0</v>
      </c>
      <c r="AE371" s="86" t="n">
        <v>0</v>
      </c>
      <c r="AF371" s="86" t="n">
        <v>2</v>
      </c>
      <c r="AG371" s="86" t="n">
        <v>0</v>
      </c>
      <c r="AH371" s="86" t="n">
        <f aca="false">SUM(S371:AG371)</f>
        <v>9</v>
      </c>
      <c r="AI371" s="86" t="n">
        <v>20</v>
      </c>
      <c r="AJ371" s="0" t="n">
        <f aca="false">AH371/AI371*100</f>
        <v>45</v>
      </c>
    </row>
    <row r="372" customFormat="false" ht="15" hidden="false" customHeight="false" outlineLevel="0" collapsed="false">
      <c r="A372" s="0" t="n">
        <v>368</v>
      </c>
      <c r="K372" s="0" t="s">
        <v>185</v>
      </c>
      <c r="L372" s="0" t="n">
        <v>2</v>
      </c>
      <c r="M372" s="0" t="n">
        <v>1</v>
      </c>
      <c r="N372" s="0" t="n">
        <v>10</v>
      </c>
      <c r="O372" s="0" t="n">
        <v>4</v>
      </c>
      <c r="P372" s="0" t="n">
        <v>4</v>
      </c>
      <c r="S372" s="87" t="n">
        <v>1</v>
      </c>
      <c r="T372" s="86" t="n">
        <v>1</v>
      </c>
      <c r="U372" s="86" t="n">
        <v>2</v>
      </c>
      <c r="V372" s="86" t="n">
        <v>0</v>
      </c>
      <c r="W372" s="86" t="n">
        <v>0</v>
      </c>
      <c r="X372" s="86" t="n">
        <v>0</v>
      </c>
      <c r="Y372" s="86" t="n">
        <v>1</v>
      </c>
      <c r="Z372" s="86" t="n">
        <v>1</v>
      </c>
      <c r="AA372" s="86" t="n">
        <v>1</v>
      </c>
      <c r="AB372" s="86" t="n">
        <v>0</v>
      </c>
      <c r="AC372" s="86" t="n">
        <v>0</v>
      </c>
      <c r="AD372" s="86" t="n">
        <v>0</v>
      </c>
      <c r="AE372" s="86" t="n">
        <v>1</v>
      </c>
      <c r="AF372" s="86" t="n">
        <v>2</v>
      </c>
      <c r="AG372" s="86" t="n">
        <v>0</v>
      </c>
      <c r="AH372" s="86" t="n">
        <f aca="false">SUM(S372:AG372)</f>
        <v>10</v>
      </c>
      <c r="AI372" s="86" t="n">
        <v>20</v>
      </c>
      <c r="AJ372" s="0" t="n">
        <f aca="false">AH372/AI372*100</f>
        <v>50</v>
      </c>
    </row>
    <row r="373" customFormat="false" ht="15" hidden="false" customHeight="false" outlineLevel="0" collapsed="false">
      <c r="A373" s="0" t="n">
        <v>369</v>
      </c>
      <c r="K373" s="0" t="s">
        <v>185</v>
      </c>
      <c r="L373" s="0" t="n">
        <v>2</v>
      </c>
      <c r="M373" s="0" t="n">
        <v>2</v>
      </c>
      <c r="N373" s="0" t="n">
        <v>10</v>
      </c>
      <c r="O373" s="0" t="n">
        <v>4</v>
      </c>
      <c r="P373" s="0" t="n">
        <v>5</v>
      </c>
      <c r="S373" s="87" t="n">
        <v>1</v>
      </c>
      <c r="T373" s="86" t="n">
        <v>0</v>
      </c>
      <c r="U373" s="86" t="n">
        <v>0</v>
      </c>
      <c r="V373" s="86" t="n">
        <v>1</v>
      </c>
      <c r="W373" s="86" t="n">
        <v>0</v>
      </c>
      <c r="X373" s="86" t="n">
        <v>1</v>
      </c>
      <c r="Y373" s="86" t="n">
        <v>1</v>
      </c>
      <c r="Z373" s="86" t="n">
        <v>0</v>
      </c>
      <c r="AA373" s="86" t="n">
        <v>0</v>
      </c>
      <c r="AB373" s="86" t="n">
        <v>2</v>
      </c>
      <c r="AC373" s="86" t="n">
        <v>1</v>
      </c>
      <c r="AD373" s="86" t="n">
        <v>1</v>
      </c>
      <c r="AE373" s="86" t="n">
        <v>0</v>
      </c>
      <c r="AF373" s="86" t="n">
        <v>2</v>
      </c>
      <c r="AG373" s="86" t="n">
        <v>0</v>
      </c>
      <c r="AH373" s="86" t="n">
        <f aca="false">SUM(S373:AG373)</f>
        <v>10</v>
      </c>
      <c r="AI373" s="86" t="n">
        <v>20</v>
      </c>
      <c r="AJ373" s="0" t="n">
        <f aca="false">AH373/AI373*100</f>
        <v>50</v>
      </c>
    </row>
    <row r="374" customFormat="false" ht="15" hidden="false" customHeight="false" outlineLevel="0" collapsed="false">
      <c r="A374" s="0" t="n">
        <v>370</v>
      </c>
      <c r="K374" s="0" t="s">
        <v>185</v>
      </c>
      <c r="L374" s="0" t="n">
        <v>2</v>
      </c>
      <c r="M374" s="0" t="n">
        <v>1</v>
      </c>
      <c r="N374" s="0" t="n">
        <v>15</v>
      </c>
      <c r="O374" s="0" t="n">
        <v>5</v>
      </c>
      <c r="P374" s="0" t="n">
        <v>5</v>
      </c>
      <c r="S374" s="87" t="n">
        <v>1</v>
      </c>
      <c r="T374" s="86" t="n">
        <v>1</v>
      </c>
      <c r="U374" s="86" t="n">
        <v>2</v>
      </c>
      <c r="V374" s="86" t="n">
        <v>1</v>
      </c>
      <c r="W374" s="86" t="n">
        <v>1</v>
      </c>
      <c r="X374" s="86" t="n">
        <v>0</v>
      </c>
      <c r="Y374" s="86" t="n">
        <v>1</v>
      </c>
      <c r="Z374" s="86" t="n">
        <v>1</v>
      </c>
      <c r="AA374" s="86" t="n">
        <v>1</v>
      </c>
      <c r="AB374" s="86" t="n">
        <v>2</v>
      </c>
      <c r="AC374" s="86" t="n">
        <v>0</v>
      </c>
      <c r="AD374" s="86" t="n">
        <v>0</v>
      </c>
      <c r="AE374" s="86" t="n">
        <v>2</v>
      </c>
      <c r="AF374" s="86" t="n">
        <v>2</v>
      </c>
      <c r="AG374" s="86" t="n">
        <v>0</v>
      </c>
      <c r="AH374" s="86" t="n">
        <f aca="false">SUM(S374:AG374)</f>
        <v>15</v>
      </c>
      <c r="AI374" s="86" t="n">
        <v>20</v>
      </c>
      <c r="AJ374" s="0" t="n">
        <f aca="false">AH374/AI374*100</f>
        <v>75</v>
      </c>
    </row>
    <row r="375" customFormat="false" ht="15" hidden="false" customHeight="false" outlineLevel="0" collapsed="false">
      <c r="A375" s="0" t="n">
        <v>371</v>
      </c>
      <c r="K375" s="0" t="s">
        <v>185</v>
      </c>
      <c r="L375" s="0" t="n">
        <v>2</v>
      </c>
      <c r="M375" s="0" t="n">
        <v>2</v>
      </c>
      <c r="N375" s="0" t="n">
        <v>7</v>
      </c>
      <c r="O375" s="0" t="n">
        <v>3</v>
      </c>
      <c r="P375" s="0" t="n">
        <v>4</v>
      </c>
      <c r="S375" s="87" t="n">
        <v>1</v>
      </c>
      <c r="T375" s="86" t="n">
        <v>0</v>
      </c>
      <c r="U375" s="86" t="n">
        <v>2</v>
      </c>
      <c r="V375" s="86" t="n">
        <v>0</v>
      </c>
      <c r="W375" s="86" t="n">
        <v>0</v>
      </c>
      <c r="X375" s="86" t="n">
        <v>0</v>
      </c>
      <c r="Y375" s="86" t="n">
        <v>1</v>
      </c>
      <c r="Z375" s="86" t="n">
        <v>1</v>
      </c>
      <c r="AA375" s="86" t="n">
        <v>0</v>
      </c>
      <c r="AB375" s="86" t="n">
        <v>0</v>
      </c>
      <c r="AC375" s="86" t="n">
        <v>0</v>
      </c>
      <c r="AD375" s="86" t="n">
        <v>0</v>
      </c>
      <c r="AE375" s="86" t="n">
        <v>0</v>
      </c>
      <c r="AF375" s="86" t="n">
        <v>2</v>
      </c>
      <c r="AG375" s="86" t="n">
        <v>0</v>
      </c>
      <c r="AH375" s="86" t="n">
        <f aca="false">SUM(S375:AG375)</f>
        <v>7</v>
      </c>
      <c r="AI375" s="86" t="n">
        <v>20</v>
      </c>
      <c r="AJ375" s="0" t="n">
        <f aca="false">AH375/AI375*100</f>
        <v>35</v>
      </c>
    </row>
    <row r="376" customFormat="false" ht="15" hidden="false" customHeight="false" outlineLevel="0" collapsed="false">
      <c r="A376" s="0" t="n">
        <v>372</v>
      </c>
      <c r="K376" s="0" t="s">
        <v>185</v>
      </c>
      <c r="L376" s="0" t="n">
        <v>2</v>
      </c>
      <c r="M376" s="0" t="n">
        <v>1</v>
      </c>
      <c r="N376" s="0" t="n">
        <v>10</v>
      </c>
      <c r="O376" s="0" t="n">
        <v>4</v>
      </c>
      <c r="P376" s="0" t="n">
        <v>4</v>
      </c>
      <c r="S376" s="87" t="n">
        <v>1</v>
      </c>
      <c r="T376" s="86" t="n">
        <v>1</v>
      </c>
      <c r="U376" s="86" t="n">
        <v>2</v>
      </c>
      <c r="V376" s="86" t="n">
        <v>1</v>
      </c>
      <c r="W376" s="86" t="n">
        <v>0</v>
      </c>
      <c r="X376" s="86" t="n">
        <v>0</v>
      </c>
      <c r="Y376" s="86" t="n">
        <v>1</v>
      </c>
      <c r="Z376" s="86" t="n">
        <v>1</v>
      </c>
      <c r="AA376" s="86" t="n">
        <v>1</v>
      </c>
      <c r="AB376" s="86" t="n">
        <v>0</v>
      </c>
      <c r="AC376" s="86" t="n">
        <v>0</v>
      </c>
      <c r="AD376" s="86" t="n">
        <v>0</v>
      </c>
      <c r="AE376" s="86" t="n">
        <v>0</v>
      </c>
      <c r="AF376" s="86" t="n">
        <v>2</v>
      </c>
      <c r="AG376" s="86" t="n">
        <v>0</v>
      </c>
      <c r="AH376" s="86" t="n">
        <f aca="false">SUM(S376:AG376)</f>
        <v>10</v>
      </c>
      <c r="AI376" s="86" t="n">
        <v>20</v>
      </c>
      <c r="AJ376" s="0" t="n">
        <f aca="false">AH376/AI376*100</f>
        <v>50</v>
      </c>
    </row>
    <row r="377" customFormat="false" ht="15" hidden="false" customHeight="false" outlineLevel="0" collapsed="false">
      <c r="A377" s="0" t="n">
        <v>373</v>
      </c>
      <c r="K377" s="0" t="s">
        <v>185</v>
      </c>
      <c r="L377" s="0" t="n">
        <v>2</v>
      </c>
      <c r="M377" s="0" t="n">
        <v>2</v>
      </c>
      <c r="N377" s="0" t="n">
        <v>12</v>
      </c>
      <c r="O377" s="0" t="n">
        <v>4</v>
      </c>
      <c r="P377" s="0" t="n">
        <v>5</v>
      </c>
      <c r="S377" s="87" t="n">
        <v>1</v>
      </c>
      <c r="T377" s="86" t="n">
        <v>1</v>
      </c>
      <c r="U377" s="86" t="n">
        <v>0</v>
      </c>
      <c r="V377" s="86" t="n">
        <v>0</v>
      </c>
      <c r="W377" s="86" t="n">
        <v>1</v>
      </c>
      <c r="X377" s="86" t="n">
        <v>1</v>
      </c>
      <c r="Y377" s="86" t="n">
        <v>1</v>
      </c>
      <c r="Z377" s="86" t="n">
        <v>1</v>
      </c>
      <c r="AA377" s="86" t="n">
        <v>1</v>
      </c>
      <c r="AB377" s="86" t="n">
        <v>2</v>
      </c>
      <c r="AC377" s="86" t="n">
        <v>1</v>
      </c>
      <c r="AD377" s="86" t="n">
        <v>1</v>
      </c>
      <c r="AE377" s="86" t="n">
        <v>1</v>
      </c>
      <c r="AF377" s="86" t="n">
        <v>0</v>
      </c>
      <c r="AG377" s="86" t="n">
        <v>0</v>
      </c>
      <c r="AH377" s="86" t="n">
        <f aca="false">SUM(S377:AG377)</f>
        <v>12</v>
      </c>
      <c r="AI377" s="86" t="n">
        <v>20</v>
      </c>
      <c r="AJ377" s="0" t="n">
        <f aca="false">AH377/AI377*100</f>
        <v>60</v>
      </c>
    </row>
    <row r="378" customFormat="false" ht="15" hidden="false" customHeight="false" outlineLevel="0" collapsed="false">
      <c r="A378" s="0" t="n">
        <v>374</v>
      </c>
      <c r="K378" s="0" t="s">
        <v>185</v>
      </c>
      <c r="L378" s="0" t="n">
        <v>2</v>
      </c>
      <c r="M378" s="0" t="n">
        <v>2</v>
      </c>
      <c r="N378" s="0" t="n">
        <v>12</v>
      </c>
      <c r="O378" s="0" t="n">
        <v>4</v>
      </c>
      <c r="P378" s="0" t="n">
        <v>4</v>
      </c>
      <c r="S378" s="87" t="n">
        <v>1</v>
      </c>
      <c r="T378" s="86" t="n">
        <v>1</v>
      </c>
      <c r="U378" s="86" t="n">
        <v>2</v>
      </c>
      <c r="V378" s="86" t="n">
        <v>0</v>
      </c>
      <c r="W378" s="86" t="n">
        <v>0</v>
      </c>
      <c r="X378" s="86" t="n">
        <v>1</v>
      </c>
      <c r="Y378" s="86" t="n">
        <v>1</v>
      </c>
      <c r="Z378" s="86" t="n">
        <v>1</v>
      </c>
      <c r="AA378" s="86" t="n">
        <v>1</v>
      </c>
      <c r="AB378" s="86" t="n">
        <v>0</v>
      </c>
      <c r="AC378" s="86" t="n">
        <v>1</v>
      </c>
      <c r="AD378" s="86" t="n">
        <v>1</v>
      </c>
      <c r="AE378" s="86" t="n">
        <v>0</v>
      </c>
      <c r="AF378" s="86" t="n">
        <v>2</v>
      </c>
      <c r="AG378" s="86" t="n">
        <v>0</v>
      </c>
      <c r="AH378" s="86" t="n">
        <f aca="false">SUM(S378:AG378)</f>
        <v>12</v>
      </c>
      <c r="AI378" s="86" t="n">
        <v>20</v>
      </c>
      <c r="AJ378" s="0" t="n">
        <f aca="false">AH378/AI378*100</f>
        <v>60</v>
      </c>
    </row>
    <row r="379" customFormat="false" ht="15" hidden="false" customHeight="false" outlineLevel="0" collapsed="false">
      <c r="A379" s="0" t="n">
        <v>375</v>
      </c>
      <c r="K379" s="0" t="s">
        <v>185</v>
      </c>
      <c r="L379" s="0" t="n">
        <v>2</v>
      </c>
      <c r="M379" s="0" t="n">
        <v>2</v>
      </c>
      <c r="N379" s="0" t="n">
        <v>12</v>
      </c>
      <c r="O379" s="0" t="n">
        <v>4</v>
      </c>
      <c r="P379" s="0" t="n">
        <v>5</v>
      </c>
      <c r="S379" s="87" t="n">
        <v>1</v>
      </c>
      <c r="T379" s="86" t="n">
        <v>1</v>
      </c>
      <c r="U379" s="86" t="n">
        <v>2</v>
      </c>
      <c r="V379" s="86" t="n">
        <v>1</v>
      </c>
      <c r="W379" s="86" t="n">
        <v>0</v>
      </c>
      <c r="X379" s="86" t="n">
        <v>1</v>
      </c>
      <c r="Y379" s="86" t="n">
        <v>1</v>
      </c>
      <c r="Z379" s="86" t="n">
        <v>1</v>
      </c>
      <c r="AA379" s="86" t="n">
        <v>1</v>
      </c>
      <c r="AB379" s="86" t="n">
        <v>1</v>
      </c>
      <c r="AC379" s="86" t="n">
        <v>0</v>
      </c>
      <c r="AD379" s="86" t="n">
        <v>1</v>
      </c>
      <c r="AE379" s="86" t="n">
        <v>1</v>
      </c>
      <c r="AF379" s="86" t="n">
        <v>0</v>
      </c>
      <c r="AG379" s="86" t="n">
        <v>0</v>
      </c>
      <c r="AH379" s="86" t="n">
        <f aca="false">SUM(S379:AG379)</f>
        <v>12</v>
      </c>
      <c r="AI379" s="86" t="n">
        <v>20</v>
      </c>
      <c r="AJ379" s="0" t="n">
        <f aca="false">AH379/AI379*100</f>
        <v>60</v>
      </c>
    </row>
    <row r="380" customFormat="false" ht="15" hidden="false" customHeight="false" outlineLevel="0" collapsed="false">
      <c r="A380" s="0" t="n">
        <v>376</v>
      </c>
      <c r="K380" s="0" t="s">
        <v>185</v>
      </c>
      <c r="L380" s="0" t="n">
        <v>2</v>
      </c>
      <c r="M380" s="0" t="n">
        <v>2</v>
      </c>
      <c r="N380" s="0" t="n">
        <v>12</v>
      </c>
      <c r="O380" s="0" t="n">
        <v>4</v>
      </c>
      <c r="P380" s="0" t="n">
        <v>3</v>
      </c>
      <c r="S380" s="87" t="n">
        <v>1</v>
      </c>
      <c r="T380" s="86" t="n">
        <v>1</v>
      </c>
      <c r="U380" s="86" t="n">
        <v>1</v>
      </c>
      <c r="V380" s="86" t="n">
        <v>1</v>
      </c>
      <c r="W380" s="86" t="n">
        <v>1</v>
      </c>
      <c r="X380" s="86" t="n">
        <v>1</v>
      </c>
      <c r="Y380" s="86" t="n">
        <v>1</v>
      </c>
      <c r="Z380" s="86" t="n">
        <v>1</v>
      </c>
      <c r="AA380" s="86" t="n">
        <v>1</v>
      </c>
      <c r="AB380" s="86" t="n">
        <v>2</v>
      </c>
      <c r="AC380" s="86" t="n">
        <v>0</v>
      </c>
      <c r="AD380" s="86" t="n">
        <v>1</v>
      </c>
      <c r="AE380" s="86" t="n">
        <v>0</v>
      </c>
      <c r="AF380" s="86" t="n">
        <v>0</v>
      </c>
      <c r="AG380" s="86" t="n">
        <v>0</v>
      </c>
      <c r="AH380" s="86" t="n">
        <f aca="false">SUM(S380:AG380)</f>
        <v>12</v>
      </c>
      <c r="AI380" s="86" t="n">
        <v>20</v>
      </c>
      <c r="AJ380" s="0" t="n">
        <f aca="false">AH380/AI380*100</f>
        <v>60</v>
      </c>
    </row>
    <row r="381" customFormat="false" ht="15" hidden="false" customHeight="false" outlineLevel="0" collapsed="false">
      <c r="A381" s="0" t="n">
        <v>377</v>
      </c>
      <c r="K381" s="0" t="s">
        <v>185</v>
      </c>
      <c r="L381" s="0" t="n">
        <v>2</v>
      </c>
      <c r="M381" s="0" t="n">
        <v>1</v>
      </c>
      <c r="N381" s="0" t="n">
        <v>12</v>
      </c>
      <c r="O381" s="0" t="n">
        <v>4</v>
      </c>
      <c r="P381" s="0" t="n">
        <v>5</v>
      </c>
      <c r="S381" s="87" t="n">
        <v>1</v>
      </c>
      <c r="T381" s="86" t="n">
        <v>1</v>
      </c>
      <c r="U381" s="86" t="n">
        <v>0</v>
      </c>
      <c r="V381" s="86" t="n">
        <v>1</v>
      </c>
      <c r="W381" s="86" t="n">
        <v>1</v>
      </c>
      <c r="X381" s="86" t="n">
        <v>0</v>
      </c>
      <c r="Y381" s="86" t="n">
        <v>1</v>
      </c>
      <c r="Z381" s="86" t="n">
        <v>1</v>
      </c>
      <c r="AA381" s="86" t="n">
        <v>1</v>
      </c>
      <c r="AB381" s="86" t="n">
        <v>2</v>
      </c>
      <c r="AC381" s="86" t="n">
        <v>0</v>
      </c>
      <c r="AD381" s="86" t="n">
        <v>0</v>
      </c>
      <c r="AE381" s="86" t="n">
        <v>1</v>
      </c>
      <c r="AF381" s="86" t="n">
        <v>2</v>
      </c>
      <c r="AG381" s="86" t="n">
        <v>0</v>
      </c>
      <c r="AH381" s="86" t="n">
        <f aca="false">SUM(S381:AG381)</f>
        <v>12</v>
      </c>
      <c r="AI381" s="86" t="n">
        <v>20</v>
      </c>
      <c r="AJ381" s="0" t="n">
        <f aca="false">AH381/AI381*100</f>
        <v>60</v>
      </c>
    </row>
    <row r="382" customFormat="false" ht="15" hidden="false" customHeight="false" outlineLevel="0" collapsed="false">
      <c r="A382" s="0" t="n">
        <v>378</v>
      </c>
      <c r="K382" s="0" t="s">
        <v>185</v>
      </c>
      <c r="L382" s="0" t="n">
        <v>2</v>
      </c>
      <c r="M382" s="0" t="n">
        <v>2</v>
      </c>
      <c r="N382" s="0" t="n">
        <v>12</v>
      </c>
      <c r="O382" s="0" t="n">
        <v>4</v>
      </c>
      <c r="P382" s="0" t="n">
        <v>4</v>
      </c>
      <c r="S382" s="87" t="n">
        <v>1</v>
      </c>
      <c r="T382" s="86" t="n">
        <v>1</v>
      </c>
      <c r="U382" s="86" t="n">
        <v>2</v>
      </c>
      <c r="V382" s="86" t="n">
        <v>0</v>
      </c>
      <c r="W382" s="86" t="n">
        <v>1</v>
      </c>
      <c r="X382" s="86" t="n">
        <v>1</v>
      </c>
      <c r="Y382" s="86" t="n">
        <v>1</v>
      </c>
      <c r="Z382" s="86" t="n">
        <v>1</v>
      </c>
      <c r="AA382" s="86" t="n">
        <v>1</v>
      </c>
      <c r="AB382" s="86" t="n">
        <v>0</v>
      </c>
      <c r="AC382" s="86" t="n">
        <v>0</v>
      </c>
      <c r="AD382" s="86" t="n">
        <v>1</v>
      </c>
      <c r="AE382" s="86" t="n">
        <v>0</v>
      </c>
      <c r="AF382" s="86" t="n">
        <v>2</v>
      </c>
      <c r="AG382" s="86" t="n">
        <v>0</v>
      </c>
      <c r="AH382" s="86" t="n">
        <f aca="false">SUM(S382:AG382)</f>
        <v>12</v>
      </c>
      <c r="AI382" s="86" t="n">
        <v>20</v>
      </c>
      <c r="AJ382" s="0" t="n">
        <f aca="false">AH382/AI382*100</f>
        <v>60</v>
      </c>
    </row>
    <row r="383" customFormat="false" ht="15" hidden="false" customHeight="false" outlineLevel="0" collapsed="false">
      <c r="A383" s="0" t="n">
        <v>379</v>
      </c>
      <c r="K383" s="0" t="s">
        <v>185</v>
      </c>
      <c r="L383" s="0" t="n">
        <v>2</v>
      </c>
      <c r="M383" s="0" t="n">
        <v>2</v>
      </c>
      <c r="N383" s="0" t="n">
        <v>10</v>
      </c>
      <c r="O383" s="0" t="n">
        <v>4</v>
      </c>
      <c r="P383" s="0" t="n">
        <v>4</v>
      </c>
      <c r="S383" s="87" t="n">
        <v>1</v>
      </c>
      <c r="T383" s="86" t="n">
        <v>1</v>
      </c>
      <c r="U383" s="86" t="n">
        <v>2</v>
      </c>
      <c r="V383" s="86" t="n">
        <v>0</v>
      </c>
      <c r="W383" s="86" t="n">
        <v>1</v>
      </c>
      <c r="X383" s="86" t="n">
        <v>1</v>
      </c>
      <c r="Y383" s="86" t="n">
        <v>1</v>
      </c>
      <c r="Z383" s="86" t="n">
        <v>0</v>
      </c>
      <c r="AA383" s="86" t="n">
        <v>1</v>
      </c>
      <c r="AB383" s="86" t="n">
        <v>0</v>
      </c>
      <c r="AC383" s="86" t="n">
        <v>0</v>
      </c>
      <c r="AD383" s="86" t="n">
        <v>0</v>
      </c>
      <c r="AE383" s="86" t="n">
        <v>0</v>
      </c>
      <c r="AF383" s="86" t="n">
        <v>2</v>
      </c>
      <c r="AG383" s="86" t="n">
        <v>0</v>
      </c>
      <c r="AH383" s="86" t="n">
        <f aca="false">SUM(S383:AG383)</f>
        <v>10</v>
      </c>
      <c r="AI383" s="86" t="n">
        <v>20</v>
      </c>
      <c r="AJ383" s="0" t="n">
        <f aca="false">AH383/AI383*100</f>
        <v>50</v>
      </c>
    </row>
    <row r="384" customFormat="false" ht="15" hidden="false" customHeight="false" outlineLevel="0" collapsed="false">
      <c r="A384" s="0" t="n">
        <v>380</v>
      </c>
      <c r="K384" s="0" t="s">
        <v>185</v>
      </c>
      <c r="L384" s="0" t="n">
        <v>2</v>
      </c>
      <c r="M384" s="0" t="n">
        <v>1</v>
      </c>
      <c r="N384" s="0" t="n">
        <v>14</v>
      </c>
      <c r="O384" s="0" t="n">
        <v>4</v>
      </c>
      <c r="P384" s="0" t="n">
        <v>4</v>
      </c>
      <c r="S384" s="87" t="n">
        <v>1</v>
      </c>
      <c r="T384" s="86" t="n">
        <v>1</v>
      </c>
      <c r="U384" s="86" t="n">
        <v>2</v>
      </c>
      <c r="V384" s="86" t="n">
        <v>1</v>
      </c>
      <c r="W384" s="86" t="n">
        <v>0</v>
      </c>
      <c r="X384" s="86" t="n">
        <v>0</v>
      </c>
      <c r="Y384" s="86" t="n">
        <v>1</v>
      </c>
      <c r="Z384" s="86" t="n">
        <v>1</v>
      </c>
      <c r="AA384" s="86" t="n">
        <v>0</v>
      </c>
      <c r="AB384" s="86" t="n">
        <v>2</v>
      </c>
      <c r="AC384" s="86" t="n">
        <v>1</v>
      </c>
      <c r="AD384" s="86" t="n">
        <v>0</v>
      </c>
      <c r="AE384" s="86" t="n">
        <v>2</v>
      </c>
      <c r="AF384" s="86" t="n">
        <v>2</v>
      </c>
      <c r="AG384" s="86" t="n">
        <v>0</v>
      </c>
      <c r="AH384" s="86" t="n">
        <f aca="false">SUM(S384:AG384)</f>
        <v>14</v>
      </c>
      <c r="AI384" s="86" t="n">
        <v>20</v>
      </c>
      <c r="AJ384" s="0" t="n">
        <f aca="false">AH384/AI384*100</f>
        <v>70</v>
      </c>
    </row>
    <row r="385" customFormat="false" ht="15" hidden="false" customHeight="false" outlineLevel="0" collapsed="false">
      <c r="A385" s="0" t="n">
        <v>381</v>
      </c>
      <c r="K385" s="0" t="s">
        <v>185</v>
      </c>
      <c r="L385" s="0" t="n">
        <v>2</v>
      </c>
      <c r="M385" s="0" t="n">
        <v>2</v>
      </c>
      <c r="N385" s="0" t="n">
        <v>6</v>
      </c>
      <c r="O385" s="0" t="n">
        <v>3</v>
      </c>
      <c r="P385" s="0" t="n">
        <v>4</v>
      </c>
      <c r="S385" s="87" t="n">
        <v>1</v>
      </c>
      <c r="T385" s="86" t="n">
        <v>0</v>
      </c>
      <c r="U385" s="86" t="n">
        <v>0</v>
      </c>
      <c r="V385" s="86" t="n">
        <v>1</v>
      </c>
      <c r="W385" s="86" t="n">
        <v>0</v>
      </c>
      <c r="X385" s="86" t="n">
        <v>1</v>
      </c>
      <c r="Y385" s="86" t="n">
        <v>1</v>
      </c>
      <c r="Z385" s="86" t="n">
        <v>1</v>
      </c>
      <c r="AA385" s="86" t="n">
        <v>1</v>
      </c>
      <c r="AB385" s="86" t="n">
        <v>0</v>
      </c>
      <c r="AC385" s="86" t="n">
        <v>0</v>
      </c>
      <c r="AD385" s="86" t="n">
        <v>0</v>
      </c>
      <c r="AE385" s="86" t="n">
        <v>0</v>
      </c>
      <c r="AF385" s="86" t="n">
        <v>0</v>
      </c>
      <c r="AG385" s="86" t="n">
        <v>0</v>
      </c>
      <c r="AH385" s="86" t="n">
        <f aca="false">SUM(S385:AG385)</f>
        <v>6</v>
      </c>
      <c r="AI385" s="86" t="n">
        <v>20</v>
      </c>
      <c r="AJ385" s="0" t="n">
        <f aca="false">AH385/AI385*100</f>
        <v>30</v>
      </c>
    </row>
    <row r="386" customFormat="false" ht="15" hidden="false" customHeight="false" outlineLevel="0" collapsed="false">
      <c r="A386" s="0" t="n">
        <v>382</v>
      </c>
      <c r="K386" s="0" t="s">
        <v>185</v>
      </c>
      <c r="L386" s="0" t="n">
        <v>2</v>
      </c>
      <c r="M386" s="0" t="n">
        <v>2</v>
      </c>
      <c r="N386" s="0" t="n">
        <v>15</v>
      </c>
      <c r="O386" s="0" t="n">
        <v>5</v>
      </c>
      <c r="P386" s="0" t="n">
        <v>5</v>
      </c>
      <c r="S386" s="87" t="n">
        <v>1</v>
      </c>
      <c r="T386" s="86" t="n">
        <v>1</v>
      </c>
      <c r="U386" s="86" t="n">
        <v>2</v>
      </c>
      <c r="V386" s="86" t="n">
        <v>1</v>
      </c>
      <c r="W386" s="86" t="n">
        <v>1</v>
      </c>
      <c r="X386" s="86" t="n">
        <v>1</v>
      </c>
      <c r="Y386" s="86" t="n">
        <v>1</v>
      </c>
      <c r="Z386" s="86" t="n">
        <v>1</v>
      </c>
      <c r="AA386" s="86" t="n">
        <v>1</v>
      </c>
      <c r="AB386" s="86" t="n">
        <v>2</v>
      </c>
      <c r="AC386" s="86" t="n">
        <v>0</v>
      </c>
      <c r="AD386" s="86" t="n">
        <v>1</v>
      </c>
      <c r="AE386" s="86" t="n">
        <v>1</v>
      </c>
      <c r="AF386" s="86" t="n">
        <v>1</v>
      </c>
      <c r="AG386" s="86" t="n">
        <v>0</v>
      </c>
      <c r="AH386" s="86" t="n">
        <f aca="false">SUM(S386:AG386)</f>
        <v>15</v>
      </c>
      <c r="AI386" s="86" t="n">
        <v>20</v>
      </c>
      <c r="AJ386" s="0" t="n">
        <f aca="false">AH386/AI386*100</f>
        <v>75</v>
      </c>
    </row>
    <row r="387" customFormat="false" ht="15" hidden="false" customHeight="false" outlineLevel="0" collapsed="false">
      <c r="A387" s="0" t="n">
        <v>383</v>
      </c>
      <c r="K387" s="0" t="s">
        <v>185</v>
      </c>
      <c r="L387" s="0" t="n">
        <v>2</v>
      </c>
      <c r="M387" s="0" t="n">
        <v>2</v>
      </c>
      <c r="N387" s="0" t="n">
        <v>13</v>
      </c>
      <c r="O387" s="0" t="n">
        <v>4</v>
      </c>
      <c r="P387" s="0" t="n">
        <v>4</v>
      </c>
      <c r="S387" s="87" t="n">
        <v>1</v>
      </c>
      <c r="T387" s="86" t="n">
        <v>1</v>
      </c>
      <c r="U387" s="86" t="n">
        <v>1</v>
      </c>
      <c r="V387" s="86" t="n">
        <v>1</v>
      </c>
      <c r="W387" s="86" t="n">
        <v>1</v>
      </c>
      <c r="X387" s="86" t="n">
        <v>1</v>
      </c>
      <c r="Y387" s="86" t="n">
        <v>1</v>
      </c>
      <c r="Z387" s="86" t="n">
        <v>0</v>
      </c>
      <c r="AA387" s="86" t="n">
        <v>1</v>
      </c>
      <c r="AB387" s="86" t="n">
        <v>2</v>
      </c>
      <c r="AC387" s="86" t="n">
        <v>0</v>
      </c>
      <c r="AD387" s="86" t="n">
        <v>1</v>
      </c>
      <c r="AE387" s="86" t="n">
        <v>0</v>
      </c>
      <c r="AF387" s="86" t="n">
        <v>2</v>
      </c>
      <c r="AG387" s="86" t="n">
        <v>0</v>
      </c>
      <c r="AH387" s="86" t="n">
        <f aca="false">SUM(S387:AG387)</f>
        <v>13</v>
      </c>
      <c r="AI387" s="86" t="n">
        <v>20</v>
      </c>
      <c r="AJ387" s="0" t="n">
        <f aca="false">AH387/AI387*100</f>
        <v>65</v>
      </c>
    </row>
    <row r="388" customFormat="false" ht="15" hidden="false" customHeight="false" outlineLevel="0" collapsed="false">
      <c r="A388" s="0" t="n">
        <v>384</v>
      </c>
      <c r="K388" s="0" t="s">
        <v>185</v>
      </c>
      <c r="L388" s="0" t="n">
        <v>2</v>
      </c>
      <c r="M388" s="0" t="n">
        <v>1</v>
      </c>
      <c r="N388" s="0" t="n">
        <v>13</v>
      </c>
      <c r="O388" s="0" t="n">
        <v>4</v>
      </c>
      <c r="P388" s="0" t="n">
        <v>5</v>
      </c>
      <c r="S388" s="87" t="n">
        <v>1</v>
      </c>
      <c r="T388" s="86" t="n">
        <v>1</v>
      </c>
      <c r="U388" s="86" t="n">
        <v>2</v>
      </c>
      <c r="V388" s="86" t="n">
        <v>1</v>
      </c>
      <c r="W388" s="86" t="n">
        <v>0</v>
      </c>
      <c r="X388" s="86" t="n">
        <v>0</v>
      </c>
      <c r="Y388" s="86" t="n">
        <v>1</v>
      </c>
      <c r="Z388" s="86" t="n">
        <v>1</v>
      </c>
      <c r="AA388" s="86" t="n">
        <v>0</v>
      </c>
      <c r="AB388" s="86" t="n">
        <v>2</v>
      </c>
      <c r="AC388" s="86" t="n">
        <v>0</v>
      </c>
      <c r="AD388" s="86" t="n">
        <v>0</v>
      </c>
      <c r="AE388" s="86" t="n">
        <v>2</v>
      </c>
      <c r="AF388" s="86" t="n">
        <v>2</v>
      </c>
      <c r="AG388" s="86" t="n">
        <v>0</v>
      </c>
      <c r="AH388" s="86" t="n">
        <f aca="false">SUM(S388:AG388)</f>
        <v>13</v>
      </c>
      <c r="AI388" s="86" t="n">
        <v>20</v>
      </c>
      <c r="AJ388" s="0" t="n">
        <f aca="false">AH388/AI388*100</f>
        <v>65</v>
      </c>
    </row>
    <row r="389" customFormat="false" ht="15" hidden="false" customHeight="false" outlineLevel="0" collapsed="false">
      <c r="A389" s="0" t="n">
        <v>385</v>
      </c>
      <c r="K389" s="0" t="s">
        <v>185</v>
      </c>
      <c r="L389" s="0" t="n">
        <v>2</v>
      </c>
      <c r="M389" s="0" t="n">
        <v>1</v>
      </c>
      <c r="N389" s="0" t="n">
        <v>12</v>
      </c>
      <c r="O389" s="0" t="n">
        <v>4</v>
      </c>
      <c r="P389" s="0" t="n">
        <v>4</v>
      </c>
      <c r="S389" s="87" t="n">
        <v>1</v>
      </c>
      <c r="T389" s="86" t="n">
        <v>1</v>
      </c>
      <c r="U389" s="86" t="n">
        <v>2</v>
      </c>
      <c r="V389" s="86" t="n">
        <v>0</v>
      </c>
      <c r="W389" s="86" t="n">
        <v>0</v>
      </c>
      <c r="X389" s="86" t="n">
        <v>0</v>
      </c>
      <c r="Y389" s="86" t="n">
        <v>1</v>
      </c>
      <c r="Z389" s="86" t="n">
        <v>1</v>
      </c>
      <c r="AA389" s="86" t="n">
        <v>0</v>
      </c>
      <c r="AB389" s="86" t="n">
        <v>2</v>
      </c>
      <c r="AC389" s="86" t="n">
        <v>0</v>
      </c>
      <c r="AD389" s="86" t="n">
        <v>0</v>
      </c>
      <c r="AE389" s="86" t="n">
        <v>2</v>
      </c>
      <c r="AF389" s="86" t="n">
        <v>2</v>
      </c>
      <c r="AG389" s="86" t="n">
        <v>0</v>
      </c>
      <c r="AH389" s="86" t="n">
        <f aca="false">SUM(S389:AG389)</f>
        <v>12</v>
      </c>
      <c r="AI389" s="86" t="n">
        <v>20</v>
      </c>
      <c r="AJ389" s="0" t="n">
        <f aca="false">AH389/AI389*100</f>
        <v>60</v>
      </c>
    </row>
    <row r="390" customFormat="false" ht="15" hidden="false" customHeight="false" outlineLevel="0" collapsed="false">
      <c r="A390" s="0" t="n">
        <v>386</v>
      </c>
      <c r="K390" s="0" t="s">
        <v>185</v>
      </c>
      <c r="L390" s="0" t="n">
        <v>2</v>
      </c>
      <c r="M390" s="0" t="n">
        <v>1</v>
      </c>
      <c r="N390" s="0" t="n">
        <v>9</v>
      </c>
      <c r="O390" s="0" t="n">
        <v>3</v>
      </c>
      <c r="P390" s="0" t="n">
        <v>4</v>
      </c>
      <c r="S390" s="87" t="n">
        <v>1</v>
      </c>
      <c r="T390" s="86" t="n">
        <v>1</v>
      </c>
      <c r="U390" s="86" t="n">
        <v>2</v>
      </c>
      <c r="V390" s="86" t="n">
        <v>0</v>
      </c>
      <c r="W390" s="86" t="n">
        <v>1</v>
      </c>
      <c r="X390" s="86" t="n">
        <v>1</v>
      </c>
      <c r="Y390" s="86" t="n">
        <v>1</v>
      </c>
      <c r="Z390" s="86" t="n">
        <v>0</v>
      </c>
      <c r="AA390" s="86" t="n">
        <v>1</v>
      </c>
      <c r="AB390" s="86" t="n">
        <v>0</v>
      </c>
      <c r="AC390" s="86" t="n">
        <v>0</v>
      </c>
      <c r="AD390" s="86" t="n">
        <v>0</v>
      </c>
      <c r="AE390" s="86" t="n">
        <v>0</v>
      </c>
      <c r="AF390" s="86" t="n">
        <v>1</v>
      </c>
      <c r="AG390" s="86" t="n">
        <v>0</v>
      </c>
      <c r="AH390" s="86" t="n">
        <f aca="false">SUM(S390:AG390)</f>
        <v>9</v>
      </c>
      <c r="AI390" s="86" t="n">
        <v>20</v>
      </c>
      <c r="AJ390" s="0" t="n">
        <f aca="false">AH390/AI390*100</f>
        <v>45</v>
      </c>
    </row>
    <row r="391" customFormat="false" ht="15" hidden="false" customHeight="false" outlineLevel="0" collapsed="false">
      <c r="A391" s="0" t="n">
        <v>387</v>
      </c>
      <c r="K391" s="0" t="s">
        <v>185</v>
      </c>
      <c r="L391" s="0" t="n">
        <v>2</v>
      </c>
      <c r="M391" s="0" t="n">
        <v>2</v>
      </c>
      <c r="N391" s="0" t="n">
        <v>10</v>
      </c>
      <c r="O391" s="0" t="n">
        <v>4</v>
      </c>
      <c r="P391" s="0" t="n">
        <v>5</v>
      </c>
      <c r="S391" s="87" t="n">
        <v>1</v>
      </c>
      <c r="T391" s="86" t="n">
        <v>1</v>
      </c>
      <c r="U391" s="86" t="n">
        <v>1</v>
      </c>
      <c r="V391" s="86" t="n">
        <v>0</v>
      </c>
      <c r="W391" s="86" t="n">
        <v>1</v>
      </c>
      <c r="X391" s="86" t="n">
        <v>1</v>
      </c>
      <c r="Y391" s="86" t="n">
        <v>1</v>
      </c>
      <c r="Z391" s="86" t="n">
        <v>1</v>
      </c>
      <c r="AA391" s="86" t="n">
        <v>1</v>
      </c>
      <c r="AB391" s="86" t="n">
        <v>2</v>
      </c>
      <c r="AC391" s="86" t="n">
        <v>0</v>
      </c>
      <c r="AD391" s="86" t="n">
        <v>0</v>
      </c>
      <c r="AE391" s="86" t="n">
        <v>0</v>
      </c>
      <c r="AF391" s="86" t="n">
        <v>0</v>
      </c>
      <c r="AG391" s="86" t="n">
        <v>0</v>
      </c>
      <c r="AH391" s="86" t="n">
        <f aca="false">SUM(S391:AG391)</f>
        <v>10</v>
      </c>
      <c r="AI391" s="86" t="n">
        <v>20</v>
      </c>
      <c r="AJ391" s="0" t="n">
        <f aca="false">AH391/AI391*100</f>
        <v>50</v>
      </c>
    </row>
    <row r="392" customFormat="false" ht="15" hidden="false" customHeight="false" outlineLevel="0" collapsed="false">
      <c r="A392" s="0" t="n">
        <v>388</v>
      </c>
      <c r="K392" s="0" t="s">
        <v>185</v>
      </c>
      <c r="L392" s="0" t="n">
        <v>2</v>
      </c>
      <c r="M392" s="0" t="n">
        <v>2</v>
      </c>
      <c r="N392" s="0" t="n">
        <v>15</v>
      </c>
      <c r="O392" s="0" t="n">
        <v>5</v>
      </c>
      <c r="P392" s="0" t="n">
        <v>5</v>
      </c>
      <c r="S392" s="87" t="n">
        <v>1</v>
      </c>
      <c r="T392" s="86" t="n">
        <v>0</v>
      </c>
      <c r="U392" s="86" t="n">
        <v>2</v>
      </c>
      <c r="V392" s="86" t="n">
        <v>1</v>
      </c>
      <c r="W392" s="86" t="n">
        <v>1</v>
      </c>
      <c r="X392" s="86" t="n">
        <v>1</v>
      </c>
      <c r="Y392" s="86" t="n">
        <v>1</v>
      </c>
      <c r="Z392" s="86" t="n">
        <v>1</v>
      </c>
      <c r="AA392" s="86" t="n">
        <v>1</v>
      </c>
      <c r="AB392" s="86" t="n">
        <v>0</v>
      </c>
      <c r="AC392" s="86" t="n">
        <v>1</v>
      </c>
      <c r="AD392" s="86" t="n">
        <v>1</v>
      </c>
      <c r="AE392" s="86" t="n">
        <v>2</v>
      </c>
      <c r="AF392" s="86" t="n">
        <v>2</v>
      </c>
      <c r="AG392" s="86" t="n">
        <v>0</v>
      </c>
      <c r="AH392" s="86" t="n">
        <f aca="false">SUM(S392:AG392)</f>
        <v>15</v>
      </c>
      <c r="AI392" s="86" t="n">
        <v>20</v>
      </c>
      <c r="AJ392" s="0" t="n">
        <f aca="false">AH392/AI392*100</f>
        <v>75</v>
      </c>
    </row>
    <row r="393" customFormat="false" ht="15" hidden="false" customHeight="false" outlineLevel="0" collapsed="false">
      <c r="A393" s="0" t="n">
        <v>389</v>
      </c>
      <c r="K393" s="0" t="s">
        <v>185</v>
      </c>
      <c r="L393" s="0" t="n">
        <v>2</v>
      </c>
      <c r="M393" s="0" t="n">
        <v>1</v>
      </c>
      <c r="N393" s="0" t="n">
        <v>14</v>
      </c>
      <c r="O393" s="0" t="n">
        <v>4</v>
      </c>
      <c r="P393" s="0" t="n">
        <v>4</v>
      </c>
      <c r="S393" s="87" t="n">
        <v>1</v>
      </c>
      <c r="T393" s="86" t="n">
        <v>1</v>
      </c>
      <c r="U393" s="86" t="n">
        <v>2</v>
      </c>
      <c r="V393" s="86" t="n">
        <v>1</v>
      </c>
      <c r="W393" s="86" t="n">
        <v>0</v>
      </c>
      <c r="X393" s="86" t="n">
        <v>0</v>
      </c>
      <c r="Y393" s="86" t="n">
        <v>1</v>
      </c>
      <c r="Z393" s="86" t="n">
        <v>1</v>
      </c>
      <c r="AA393" s="86" t="n">
        <v>1</v>
      </c>
      <c r="AB393" s="86" t="n">
        <v>2</v>
      </c>
      <c r="AC393" s="86" t="n">
        <v>0</v>
      </c>
      <c r="AD393" s="86" t="n">
        <v>0</v>
      </c>
      <c r="AE393" s="86" t="n">
        <v>2</v>
      </c>
      <c r="AF393" s="86" t="n">
        <v>1</v>
      </c>
      <c r="AG393" s="86" t="n">
        <v>1</v>
      </c>
      <c r="AH393" s="86" t="n">
        <f aca="false">SUM(S393:AG393)</f>
        <v>14</v>
      </c>
      <c r="AI393" s="86" t="n">
        <v>20</v>
      </c>
      <c r="AJ393" s="0" t="n">
        <f aca="false">AH393/AI393*100</f>
        <v>70</v>
      </c>
    </row>
    <row r="394" customFormat="false" ht="15" hidden="false" customHeight="false" outlineLevel="0" collapsed="false">
      <c r="A394" s="0" t="n">
        <v>390</v>
      </c>
      <c r="K394" s="0" t="s">
        <v>185</v>
      </c>
      <c r="L394" s="0" t="n">
        <v>2</v>
      </c>
      <c r="M394" s="0" t="n">
        <v>1</v>
      </c>
      <c r="N394" s="0" t="n">
        <v>16</v>
      </c>
      <c r="O394" s="0" t="n">
        <v>5</v>
      </c>
      <c r="P394" s="0" t="n">
        <v>5</v>
      </c>
      <c r="S394" s="87" t="n">
        <v>1</v>
      </c>
      <c r="T394" s="86" t="n">
        <v>1</v>
      </c>
      <c r="U394" s="86" t="n">
        <v>2</v>
      </c>
      <c r="V394" s="86" t="n">
        <v>1</v>
      </c>
      <c r="W394" s="86" t="n">
        <v>0</v>
      </c>
      <c r="X394" s="86" t="n">
        <v>1</v>
      </c>
      <c r="Y394" s="86" t="n">
        <v>1</v>
      </c>
      <c r="Z394" s="86" t="n">
        <v>1</v>
      </c>
      <c r="AA394" s="86" t="n">
        <v>1</v>
      </c>
      <c r="AB394" s="86" t="n">
        <v>2</v>
      </c>
      <c r="AC394" s="86" t="n">
        <v>1</v>
      </c>
      <c r="AD394" s="86" t="n">
        <v>1</v>
      </c>
      <c r="AE394" s="86" t="n">
        <v>0</v>
      </c>
      <c r="AF394" s="86" t="n">
        <v>2</v>
      </c>
      <c r="AG394" s="86" t="n">
        <v>1</v>
      </c>
      <c r="AH394" s="86" t="n">
        <f aca="false">SUM(S394:AG394)</f>
        <v>16</v>
      </c>
      <c r="AI394" s="86" t="n">
        <v>20</v>
      </c>
      <c r="AJ394" s="0" t="n">
        <f aca="false">AH394/AI394*100</f>
        <v>80</v>
      </c>
    </row>
    <row r="395" customFormat="false" ht="15" hidden="false" customHeight="false" outlineLevel="0" collapsed="false">
      <c r="A395" s="0" t="n">
        <v>391</v>
      </c>
      <c r="K395" s="0" t="s">
        <v>185</v>
      </c>
      <c r="L395" s="0" t="n">
        <v>2</v>
      </c>
      <c r="M395" s="0" t="n">
        <v>1</v>
      </c>
      <c r="N395" s="0" t="n">
        <v>8</v>
      </c>
      <c r="O395" s="0" t="n">
        <v>3</v>
      </c>
      <c r="P395" s="0" t="n">
        <v>3</v>
      </c>
      <c r="S395" s="87" t="n">
        <v>1</v>
      </c>
      <c r="T395" s="86" t="n">
        <v>1</v>
      </c>
      <c r="U395" s="86" t="n">
        <v>0</v>
      </c>
      <c r="V395" s="86" t="n">
        <v>0</v>
      </c>
      <c r="W395" s="86" t="n">
        <v>0</v>
      </c>
      <c r="X395" s="86" t="n">
        <v>1</v>
      </c>
      <c r="Y395" s="86" t="n">
        <v>1</v>
      </c>
      <c r="Z395" s="86" t="n">
        <v>1</v>
      </c>
      <c r="AA395" s="86" t="n">
        <v>0</v>
      </c>
      <c r="AB395" s="86" t="n">
        <v>0</v>
      </c>
      <c r="AC395" s="86" t="n">
        <v>1</v>
      </c>
      <c r="AD395" s="86" t="n">
        <v>1</v>
      </c>
      <c r="AE395" s="86" t="n">
        <v>0</v>
      </c>
      <c r="AF395" s="86" t="n">
        <v>1</v>
      </c>
      <c r="AG395" s="86" t="n">
        <v>0</v>
      </c>
      <c r="AH395" s="86" t="n">
        <f aca="false">SUM(S395:AG395)</f>
        <v>8</v>
      </c>
      <c r="AI395" s="86" t="n">
        <v>20</v>
      </c>
      <c r="AJ395" s="0" t="n">
        <f aca="false">AH395/AI395*100</f>
        <v>40</v>
      </c>
    </row>
    <row r="396" customFormat="false" ht="15" hidden="false" customHeight="false" outlineLevel="0" collapsed="false">
      <c r="A396" s="0" t="n">
        <v>392</v>
      </c>
      <c r="K396" s="0" t="s">
        <v>185</v>
      </c>
      <c r="L396" s="0" t="n">
        <v>2</v>
      </c>
      <c r="M396" s="0" t="n">
        <v>1</v>
      </c>
      <c r="N396" s="0" t="n">
        <v>17</v>
      </c>
      <c r="O396" s="0" t="n">
        <v>5</v>
      </c>
      <c r="P396" s="0" t="n">
        <v>5</v>
      </c>
      <c r="S396" s="87" t="n">
        <v>1</v>
      </c>
      <c r="T396" s="86" t="n">
        <v>1</v>
      </c>
      <c r="U396" s="86" t="n">
        <v>2</v>
      </c>
      <c r="V396" s="86" t="n">
        <v>1</v>
      </c>
      <c r="W396" s="86" t="n">
        <v>1</v>
      </c>
      <c r="X396" s="86" t="n">
        <v>1</v>
      </c>
      <c r="Y396" s="86" t="n">
        <v>1</v>
      </c>
      <c r="Z396" s="86" t="n">
        <v>1</v>
      </c>
      <c r="AA396" s="86" t="n">
        <v>1</v>
      </c>
      <c r="AB396" s="86" t="n">
        <v>2</v>
      </c>
      <c r="AC396" s="86" t="n">
        <v>1</v>
      </c>
      <c r="AD396" s="86" t="n">
        <v>0</v>
      </c>
      <c r="AE396" s="86" t="n">
        <v>2</v>
      </c>
      <c r="AF396" s="86" t="n">
        <v>2</v>
      </c>
      <c r="AG396" s="86" t="s">
        <v>12</v>
      </c>
      <c r="AH396" s="86" t="n">
        <f aca="false">SUM(S396:AG396)</f>
        <v>17</v>
      </c>
      <c r="AI396" s="86" t="n">
        <v>20</v>
      </c>
      <c r="AJ396" s="0" t="n">
        <f aca="false">AH396/AI396*100</f>
        <v>85</v>
      </c>
    </row>
    <row r="397" customFormat="false" ht="15" hidden="false" customHeight="false" outlineLevel="0" collapsed="false">
      <c r="A397" s="0" t="n">
        <v>393</v>
      </c>
      <c r="K397" s="0" t="s">
        <v>185</v>
      </c>
      <c r="L397" s="0" t="n">
        <v>2</v>
      </c>
      <c r="M397" s="0" t="n">
        <v>2</v>
      </c>
      <c r="N397" s="0" t="n">
        <v>9</v>
      </c>
      <c r="O397" s="0" t="n">
        <v>3</v>
      </c>
      <c r="P397" s="0" t="n">
        <v>4</v>
      </c>
      <c r="S397" s="87" t="n">
        <v>1</v>
      </c>
      <c r="T397" s="86" t="n">
        <v>1</v>
      </c>
      <c r="U397" s="86" t="n">
        <v>0</v>
      </c>
      <c r="V397" s="86" t="n">
        <v>0</v>
      </c>
      <c r="W397" s="86" t="n">
        <v>1</v>
      </c>
      <c r="X397" s="86" t="n">
        <v>0</v>
      </c>
      <c r="Y397" s="86" t="n">
        <v>1</v>
      </c>
      <c r="Z397" s="86" t="n">
        <v>1</v>
      </c>
      <c r="AA397" s="86" t="n">
        <v>1</v>
      </c>
      <c r="AB397" s="86" t="n">
        <v>0</v>
      </c>
      <c r="AC397" s="86" t="n">
        <v>1</v>
      </c>
      <c r="AD397" s="86" t="n">
        <v>0</v>
      </c>
      <c r="AE397" s="86" t="n">
        <v>0</v>
      </c>
      <c r="AF397" s="86" t="n">
        <v>2</v>
      </c>
      <c r="AG397" s="86" t="s">
        <v>12</v>
      </c>
      <c r="AH397" s="86" t="n">
        <f aca="false">SUM(S397:AG397)</f>
        <v>9</v>
      </c>
      <c r="AI397" s="86" t="n">
        <v>20</v>
      </c>
      <c r="AJ397" s="0" t="n">
        <f aca="false">AH397/AI397*100</f>
        <v>45</v>
      </c>
    </row>
    <row r="398" customFormat="false" ht="15" hidden="false" customHeight="false" outlineLevel="0" collapsed="false">
      <c r="A398" s="0" t="n">
        <v>394</v>
      </c>
      <c r="K398" s="0" t="s">
        <v>185</v>
      </c>
      <c r="L398" s="0" t="n">
        <v>2</v>
      </c>
      <c r="M398" s="0" t="n">
        <v>1</v>
      </c>
      <c r="N398" s="0" t="n">
        <v>18</v>
      </c>
      <c r="O398" s="0" t="n">
        <v>5</v>
      </c>
      <c r="P398" s="0" t="n">
        <v>5</v>
      </c>
      <c r="S398" s="87" t="n">
        <v>1</v>
      </c>
      <c r="T398" s="86" t="n">
        <v>1</v>
      </c>
      <c r="U398" s="86" t="n">
        <v>2</v>
      </c>
      <c r="V398" s="86" t="n">
        <v>1</v>
      </c>
      <c r="W398" s="86" t="n">
        <v>1</v>
      </c>
      <c r="X398" s="86" t="n">
        <v>1</v>
      </c>
      <c r="Y398" s="86" t="n">
        <v>1</v>
      </c>
      <c r="Z398" s="86" t="n">
        <v>1</v>
      </c>
      <c r="AA398" s="86" t="n">
        <v>1</v>
      </c>
      <c r="AB398" s="86" t="n">
        <v>2</v>
      </c>
      <c r="AC398" s="86" t="n">
        <v>1</v>
      </c>
      <c r="AD398" s="86" t="n">
        <v>1</v>
      </c>
      <c r="AE398" s="86" t="n">
        <v>2</v>
      </c>
      <c r="AF398" s="86" t="n">
        <v>1</v>
      </c>
      <c r="AG398" s="86" t="n">
        <v>1</v>
      </c>
      <c r="AH398" s="86" t="n">
        <f aca="false">SUM(S398:AG398)</f>
        <v>18</v>
      </c>
      <c r="AI398" s="86" t="n">
        <v>20</v>
      </c>
      <c r="AJ398" s="0" t="n">
        <f aca="false">AH398/AI398*100</f>
        <v>90</v>
      </c>
    </row>
    <row r="399" customFormat="false" ht="15" hidden="false" customHeight="false" outlineLevel="0" collapsed="false">
      <c r="A399" s="0" t="n">
        <v>395</v>
      </c>
      <c r="K399" s="0" t="s">
        <v>185</v>
      </c>
      <c r="L399" s="0" t="n">
        <v>2</v>
      </c>
      <c r="M399" s="0" t="n">
        <v>2</v>
      </c>
      <c r="N399" s="0" t="n">
        <v>12</v>
      </c>
      <c r="O399" s="0" t="n">
        <v>4</v>
      </c>
      <c r="P399" s="0" t="n">
        <v>4</v>
      </c>
      <c r="S399" s="87" t="n">
        <v>1</v>
      </c>
      <c r="T399" s="86" t="n">
        <v>1</v>
      </c>
      <c r="U399" s="86" t="n">
        <v>0</v>
      </c>
      <c r="V399" s="86" t="n">
        <v>0</v>
      </c>
      <c r="W399" s="86" t="n">
        <v>1</v>
      </c>
      <c r="X399" s="86" t="n">
        <v>1</v>
      </c>
      <c r="Y399" s="86" t="n">
        <v>1</v>
      </c>
      <c r="Z399" s="86" t="n">
        <v>1</v>
      </c>
      <c r="AA399" s="86" t="n">
        <v>1</v>
      </c>
      <c r="AB399" s="86" t="n">
        <v>2</v>
      </c>
      <c r="AC399" s="86" t="n">
        <v>1</v>
      </c>
      <c r="AD399" s="86" t="n">
        <v>0</v>
      </c>
      <c r="AE399" s="86" t="s">
        <v>12</v>
      </c>
      <c r="AF399" s="86" t="n">
        <v>1</v>
      </c>
      <c r="AG399" s="86" t="n">
        <v>1</v>
      </c>
      <c r="AH399" s="86" t="n">
        <f aca="false">SUM(S399:AG399)</f>
        <v>12</v>
      </c>
      <c r="AI399" s="86" t="n">
        <v>20</v>
      </c>
      <c r="AJ399" s="0" t="n">
        <f aca="false">AH399/AI399*100</f>
        <v>60</v>
      </c>
    </row>
    <row r="400" customFormat="false" ht="15" hidden="false" customHeight="false" outlineLevel="0" collapsed="false">
      <c r="A400" s="0" t="n">
        <v>396</v>
      </c>
      <c r="K400" s="0" t="s">
        <v>185</v>
      </c>
      <c r="L400" s="0" t="n">
        <v>2</v>
      </c>
      <c r="M400" s="0" t="n">
        <v>2</v>
      </c>
      <c r="N400" s="0" t="n">
        <v>11</v>
      </c>
      <c r="O400" s="0" t="n">
        <v>4</v>
      </c>
      <c r="P400" s="0" t="n">
        <v>4</v>
      </c>
      <c r="S400" s="87" t="n">
        <v>1</v>
      </c>
      <c r="T400" s="86" t="n">
        <v>1</v>
      </c>
      <c r="U400" s="86" t="n">
        <v>2</v>
      </c>
      <c r="V400" s="86" t="n">
        <v>0</v>
      </c>
      <c r="W400" s="86" t="n">
        <v>1</v>
      </c>
      <c r="X400" s="86" t="n">
        <v>0</v>
      </c>
      <c r="Y400" s="86" t="n">
        <v>1</v>
      </c>
      <c r="Z400" s="86" t="n">
        <v>1</v>
      </c>
      <c r="AA400" s="86" t="n">
        <v>1</v>
      </c>
      <c r="AB400" s="86" t="n">
        <v>0</v>
      </c>
      <c r="AC400" s="86" t="n">
        <v>1</v>
      </c>
      <c r="AD400" s="86" t="n">
        <v>0</v>
      </c>
      <c r="AE400" s="86" t="n">
        <v>0</v>
      </c>
      <c r="AF400" s="86" t="n">
        <v>2</v>
      </c>
      <c r="AG400" s="86" t="s">
        <v>12</v>
      </c>
      <c r="AH400" s="86" t="n">
        <f aca="false">SUM(S400:AG400)</f>
        <v>11</v>
      </c>
      <c r="AI400" s="86" t="n">
        <v>20</v>
      </c>
      <c r="AJ400" s="0" t="n">
        <f aca="false">AH400/AI400*100</f>
        <v>55</v>
      </c>
    </row>
    <row r="401" customFormat="false" ht="15" hidden="false" customHeight="false" outlineLevel="0" collapsed="false">
      <c r="A401" s="0" t="n">
        <v>397</v>
      </c>
      <c r="K401" s="0" t="s">
        <v>185</v>
      </c>
      <c r="L401" s="0" t="n">
        <v>2</v>
      </c>
      <c r="M401" s="0" t="n">
        <v>2</v>
      </c>
      <c r="N401" s="0" t="n">
        <v>7</v>
      </c>
      <c r="O401" s="0" t="n">
        <v>3</v>
      </c>
      <c r="P401" s="0" t="n">
        <v>3</v>
      </c>
      <c r="S401" s="87" t="n">
        <v>1</v>
      </c>
      <c r="T401" s="86" t="n">
        <v>1</v>
      </c>
      <c r="U401" s="86" t="n">
        <v>2</v>
      </c>
      <c r="V401" s="86" t="n">
        <v>0</v>
      </c>
      <c r="W401" s="86" t="n">
        <v>1</v>
      </c>
      <c r="X401" s="86" t="n">
        <v>0</v>
      </c>
      <c r="Y401" s="86" t="n">
        <v>0</v>
      </c>
      <c r="Z401" s="86" t="n">
        <v>1</v>
      </c>
      <c r="AA401" s="86" t="n">
        <v>0</v>
      </c>
      <c r="AB401" s="86" t="n">
        <v>0</v>
      </c>
      <c r="AC401" s="86" t="n">
        <v>0</v>
      </c>
      <c r="AD401" s="86" t="n">
        <v>0</v>
      </c>
      <c r="AE401" s="86" t="n">
        <v>1</v>
      </c>
      <c r="AF401" s="86" t="n">
        <v>0</v>
      </c>
      <c r="AG401" s="86" t="n">
        <v>0</v>
      </c>
      <c r="AH401" s="86" t="n">
        <f aca="false">SUM(S401:AG401)</f>
        <v>7</v>
      </c>
      <c r="AI401" s="86" t="n">
        <v>20</v>
      </c>
      <c r="AJ401" s="0" t="n">
        <f aca="false">AH401/AI401*100</f>
        <v>35</v>
      </c>
    </row>
    <row r="402" customFormat="false" ht="15" hidden="false" customHeight="false" outlineLevel="0" collapsed="false">
      <c r="A402" s="0" t="n">
        <v>398</v>
      </c>
      <c r="K402" s="0" t="s">
        <v>185</v>
      </c>
      <c r="L402" s="0" t="n">
        <v>2</v>
      </c>
      <c r="M402" s="0" t="n">
        <v>2</v>
      </c>
      <c r="N402" s="0" t="n">
        <v>7</v>
      </c>
      <c r="O402" s="0" t="n">
        <v>3</v>
      </c>
      <c r="P402" s="0" t="n">
        <v>3</v>
      </c>
      <c r="S402" s="87" t="n">
        <v>1</v>
      </c>
      <c r="T402" s="86" t="n">
        <v>1</v>
      </c>
      <c r="U402" s="86" t="n">
        <v>0</v>
      </c>
      <c r="V402" s="86" t="n">
        <v>0</v>
      </c>
      <c r="W402" s="86" t="n">
        <v>1</v>
      </c>
      <c r="X402" s="86" t="n">
        <v>0</v>
      </c>
      <c r="Y402" s="86" t="n">
        <v>1</v>
      </c>
      <c r="Z402" s="86" t="n">
        <v>1</v>
      </c>
      <c r="AA402" s="86" t="n">
        <v>0</v>
      </c>
      <c r="AB402" s="86" t="s">
        <v>12</v>
      </c>
      <c r="AC402" s="86" t="s">
        <v>12</v>
      </c>
      <c r="AD402" s="86" t="s">
        <v>12</v>
      </c>
      <c r="AE402" s="86" t="n">
        <v>0</v>
      </c>
      <c r="AF402" s="86" t="n">
        <v>2</v>
      </c>
      <c r="AG402" s="86" t="n">
        <v>0</v>
      </c>
      <c r="AH402" s="86" t="n">
        <f aca="false">SUM(S402:AG402)</f>
        <v>7</v>
      </c>
      <c r="AI402" s="86" t="n">
        <v>20</v>
      </c>
      <c r="AJ402" s="0" t="n">
        <f aca="false">AH402/AI402*100</f>
        <v>35</v>
      </c>
    </row>
    <row r="403" customFormat="false" ht="15" hidden="false" customHeight="false" outlineLevel="0" collapsed="false">
      <c r="A403" s="0" t="n">
        <v>399</v>
      </c>
      <c r="K403" s="0" t="s">
        <v>185</v>
      </c>
      <c r="L403" s="0" t="n">
        <v>2</v>
      </c>
      <c r="M403" s="0" t="n">
        <v>2</v>
      </c>
      <c r="N403" s="0" t="n">
        <v>14</v>
      </c>
      <c r="O403" s="0" t="n">
        <v>4</v>
      </c>
      <c r="P403" s="0" t="n">
        <v>4</v>
      </c>
      <c r="S403" s="87" t="n">
        <v>1</v>
      </c>
      <c r="T403" s="86" t="n">
        <v>1</v>
      </c>
      <c r="U403" s="86" t="n">
        <v>2</v>
      </c>
      <c r="V403" s="86" t="n">
        <v>0</v>
      </c>
      <c r="W403" s="86" t="n">
        <v>0</v>
      </c>
      <c r="X403" s="86" t="n">
        <v>1</v>
      </c>
      <c r="Y403" s="86" t="n">
        <v>1</v>
      </c>
      <c r="Z403" s="86" t="n">
        <v>1</v>
      </c>
      <c r="AA403" s="86" t="n">
        <v>1</v>
      </c>
      <c r="AB403" s="86" t="n">
        <v>2</v>
      </c>
      <c r="AC403" s="86" t="n">
        <v>0</v>
      </c>
      <c r="AD403" s="86" t="n">
        <v>0</v>
      </c>
      <c r="AE403" s="86" t="s">
        <v>12</v>
      </c>
      <c r="AF403" s="86" t="n">
        <v>2</v>
      </c>
      <c r="AG403" s="86" t="n">
        <v>2</v>
      </c>
      <c r="AH403" s="86" t="n">
        <f aca="false">SUM(S403:AG403)</f>
        <v>14</v>
      </c>
      <c r="AI403" s="86" t="n">
        <v>20</v>
      </c>
      <c r="AJ403" s="0" t="n">
        <f aca="false">AH403/AI403*100</f>
        <v>70</v>
      </c>
    </row>
    <row r="404" customFormat="false" ht="15" hidden="false" customHeight="false" outlineLevel="0" collapsed="false">
      <c r="A404" s="0" t="n">
        <v>400</v>
      </c>
      <c r="K404" s="0" t="s">
        <v>185</v>
      </c>
      <c r="L404" s="0" t="n">
        <v>2</v>
      </c>
      <c r="M404" s="0" t="n">
        <v>1</v>
      </c>
      <c r="N404" s="0" t="n">
        <v>9</v>
      </c>
      <c r="O404" s="0" t="n">
        <v>3</v>
      </c>
      <c r="P404" s="0" t="n">
        <v>5</v>
      </c>
      <c r="S404" s="87" t="n">
        <v>1</v>
      </c>
      <c r="T404" s="86" t="n">
        <v>1</v>
      </c>
      <c r="U404" s="86" t="n">
        <v>0</v>
      </c>
      <c r="V404" s="86" t="n">
        <v>0</v>
      </c>
      <c r="W404" s="86" t="n">
        <v>0</v>
      </c>
      <c r="X404" s="86" t="n">
        <v>0</v>
      </c>
      <c r="Y404" s="86" t="n">
        <v>1</v>
      </c>
      <c r="Z404" s="86" t="n">
        <v>1</v>
      </c>
      <c r="AA404" s="86" t="n">
        <v>1</v>
      </c>
      <c r="AB404" s="86" t="n">
        <v>0</v>
      </c>
      <c r="AC404" s="86" t="n">
        <v>1</v>
      </c>
      <c r="AD404" s="86" t="n">
        <v>1</v>
      </c>
      <c r="AE404" s="86" t="n">
        <v>2</v>
      </c>
      <c r="AF404" s="86" t="n">
        <v>0</v>
      </c>
      <c r="AG404" s="86" t="n">
        <v>0</v>
      </c>
      <c r="AH404" s="86" t="n">
        <f aca="false">SUM(S404:AG404)</f>
        <v>9</v>
      </c>
      <c r="AI404" s="86" t="n">
        <v>20</v>
      </c>
      <c r="AJ404" s="0" t="n">
        <f aca="false">AH404/AI404*100</f>
        <v>45</v>
      </c>
    </row>
    <row r="405" customFormat="false" ht="15" hidden="false" customHeight="false" outlineLevel="0" collapsed="false">
      <c r="A405" s="0" t="n">
        <v>401</v>
      </c>
      <c r="K405" s="0" t="s">
        <v>185</v>
      </c>
      <c r="L405" s="0" t="n">
        <v>2</v>
      </c>
      <c r="M405" s="0" t="n">
        <v>2</v>
      </c>
      <c r="N405" s="0" t="n">
        <v>14</v>
      </c>
      <c r="O405" s="0" t="n">
        <v>4</v>
      </c>
      <c r="P405" s="0" t="n">
        <v>5</v>
      </c>
      <c r="S405" s="87" t="n">
        <v>1</v>
      </c>
      <c r="T405" s="86" t="n">
        <v>1</v>
      </c>
      <c r="U405" s="86" t="n">
        <v>2</v>
      </c>
      <c r="V405" s="86" t="n">
        <v>1</v>
      </c>
      <c r="W405" s="86" t="n">
        <v>1</v>
      </c>
      <c r="X405" s="86" t="n">
        <v>1</v>
      </c>
      <c r="Y405" s="86" t="n">
        <v>1</v>
      </c>
      <c r="Z405" s="86" t="n">
        <v>1</v>
      </c>
      <c r="AA405" s="86" t="n">
        <v>1</v>
      </c>
      <c r="AB405" s="86" t="n">
        <v>2</v>
      </c>
      <c r="AC405" s="86" t="n">
        <v>1</v>
      </c>
      <c r="AD405" s="86" t="n">
        <v>1</v>
      </c>
      <c r="AE405" s="86" t="n">
        <v>0</v>
      </c>
      <c r="AF405" s="86" t="n">
        <v>0</v>
      </c>
      <c r="AG405" s="86" t="n">
        <v>0</v>
      </c>
      <c r="AH405" s="86" t="n">
        <f aca="false">SUM(S405:AG405)</f>
        <v>14</v>
      </c>
      <c r="AI405" s="86" t="n">
        <v>20</v>
      </c>
      <c r="AJ405" s="0" t="n">
        <f aca="false">AH405/AI405*100</f>
        <v>70</v>
      </c>
    </row>
    <row r="406" customFormat="false" ht="15" hidden="false" customHeight="false" outlineLevel="0" collapsed="false">
      <c r="A406" s="0" t="n">
        <v>402</v>
      </c>
      <c r="K406" s="0" t="s">
        <v>185</v>
      </c>
      <c r="L406" s="0" t="n">
        <v>2</v>
      </c>
      <c r="M406" s="0" t="n">
        <v>2</v>
      </c>
      <c r="N406" s="0" t="n">
        <v>8</v>
      </c>
      <c r="O406" s="0" t="n">
        <v>3</v>
      </c>
      <c r="P406" s="0" t="n">
        <v>4</v>
      </c>
      <c r="S406" s="87" t="n">
        <v>1</v>
      </c>
      <c r="T406" s="86" t="n">
        <v>1</v>
      </c>
      <c r="U406" s="86" t="n">
        <v>2</v>
      </c>
      <c r="V406" s="86" t="n">
        <v>0</v>
      </c>
      <c r="W406" s="86" t="n">
        <v>1</v>
      </c>
      <c r="X406" s="86" t="n">
        <v>1</v>
      </c>
      <c r="Y406" s="86" t="n">
        <v>1</v>
      </c>
      <c r="Z406" s="86" t="n">
        <v>0</v>
      </c>
      <c r="AA406" s="86" t="n">
        <v>1</v>
      </c>
      <c r="AB406" s="86" t="n">
        <v>0</v>
      </c>
      <c r="AC406" s="86" t="n">
        <v>0</v>
      </c>
      <c r="AD406" s="86" t="n">
        <v>0</v>
      </c>
      <c r="AE406" s="86" t="n">
        <v>0</v>
      </c>
      <c r="AF406" s="86" t="n">
        <v>0</v>
      </c>
      <c r="AG406" s="86" t="n">
        <v>0</v>
      </c>
      <c r="AH406" s="86" t="n">
        <f aca="false">SUM(S406:AG406)</f>
        <v>8</v>
      </c>
      <c r="AI406" s="86" t="n">
        <v>20</v>
      </c>
      <c r="AJ406" s="0" t="n">
        <f aca="false">AH406/AI406*100</f>
        <v>40</v>
      </c>
    </row>
    <row r="407" customFormat="false" ht="15" hidden="false" customHeight="false" outlineLevel="0" collapsed="false">
      <c r="A407" s="0" t="n">
        <v>403</v>
      </c>
      <c r="K407" s="0" t="s">
        <v>185</v>
      </c>
      <c r="L407" s="0" t="n">
        <v>2</v>
      </c>
      <c r="M407" s="0" t="n">
        <v>2</v>
      </c>
      <c r="N407" s="0" t="n">
        <v>15</v>
      </c>
      <c r="O407" s="0" t="n">
        <v>5</v>
      </c>
      <c r="P407" s="0" t="n">
        <v>4</v>
      </c>
      <c r="S407" s="87" t="n">
        <v>1</v>
      </c>
      <c r="T407" s="86" t="n">
        <v>1</v>
      </c>
      <c r="U407" s="86" t="n">
        <v>2</v>
      </c>
      <c r="V407" s="86" t="n">
        <v>1</v>
      </c>
      <c r="W407" s="86" t="n">
        <v>1</v>
      </c>
      <c r="X407" s="86" t="n">
        <v>0</v>
      </c>
      <c r="Y407" s="86" t="n">
        <v>1</v>
      </c>
      <c r="Z407" s="86" t="n">
        <v>1</v>
      </c>
      <c r="AA407" s="86" t="n">
        <v>1</v>
      </c>
      <c r="AB407" s="86" t="n">
        <v>2</v>
      </c>
      <c r="AC407" s="86" t="n">
        <v>1</v>
      </c>
      <c r="AD407" s="86" t="n">
        <v>1</v>
      </c>
      <c r="AE407" s="86" t="n">
        <v>0</v>
      </c>
      <c r="AF407" s="86" t="n">
        <v>2</v>
      </c>
      <c r="AG407" s="86" t="n">
        <v>0</v>
      </c>
      <c r="AH407" s="86" t="n">
        <f aca="false">SUM(S407:AG407)</f>
        <v>15</v>
      </c>
      <c r="AI407" s="86" t="n">
        <v>20</v>
      </c>
      <c r="AJ407" s="0" t="n">
        <f aca="false">AH407/AI407*100</f>
        <v>75</v>
      </c>
    </row>
    <row r="408" customFormat="false" ht="15" hidden="false" customHeight="false" outlineLevel="0" collapsed="false">
      <c r="A408" s="0" t="n">
        <v>404</v>
      </c>
      <c r="K408" s="0" t="s">
        <v>185</v>
      </c>
      <c r="L408" s="0" t="n">
        <v>2</v>
      </c>
      <c r="M408" s="0" t="n">
        <v>1</v>
      </c>
      <c r="N408" s="0" t="n">
        <v>13</v>
      </c>
      <c r="O408" s="0" t="n">
        <v>4</v>
      </c>
      <c r="P408" s="0" t="n">
        <v>5</v>
      </c>
      <c r="S408" s="87" t="n">
        <v>1</v>
      </c>
      <c r="T408" s="86" t="n">
        <v>1</v>
      </c>
      <c r="U408" s="86" t="n">
        <v>2</v>
      </c>
      <c r="V408" s="86" t="n">
        <v>1</v>
      </c>
      <c r="W408" s="86" t="n">
        <v>0</v>
      </c>
      <c r="X408" s="86" t="n">
        <v>1</v>
      </c>
      <c r="Y408" s="86" t="n">
        <v>1</v>
      </c>
      <c r="Z408" s="86" t="n">
        <v>1</v>
      </c>
      <c r="AA408" s="86" t="n">
        <v>1</v>
      </c>
      <c r="AB408" s="86" t="n">
        <v>0</v>
      </c>
      <c r="AC408" s="86" t="n">
        <v>1</v>
      </c>
      <c r="AD408" s="86" t="n">
        <v>0</v>
      </c>
      <c r="AE408" s="86" t="n">
        <v>2</v>
      </c>
      <c r="AF408" s="86" t="n">
        <v>0</v>
      </c>
      <c r="AG408" s="86" t="n">
        <v>1</v>
      </c>
      <c r="AH408" s="86" t="n">
        <f aca="false">SUM(S408:AG408)</f>
        <v>13</v>
      </c>
      <c r="AI408" s="86" t="n">
        <v>20</v>
      </c>
      <c r="AJ408" s="0" t="n">
        <f aca="false">AH408/AI408*100</f>
        <v>65</v>
      </c>
    </row>
    <row r="409" customFormat="false" ht="15" hidden="false" customHeight="false" outlineLevel="0" collapsed="false">
      <c r="A409" s="0" t="n">
        <v>405</v>
      </c>
      <c r="K409" s="0" t="s">
        <v>185</v>
      </c>
      <c r="L409" s="0" t="n">
        <v>2</v>
      </c>
      <c r="M409" s="0" t="n">
        <v>2</v>
      </c>
      <c r="N409" s="0" t="n">
        <v>9</v>
      </c>
      <c r="O409" s="0" t="n">
        <v>3</v>
      </c>
      <c r="P409" s="0" t="n">
        <v>5</v>
      </c>
      <c r="S409" s="87" t="n">
        <v>1</v>
      </c>
      <c r="T409" s="86" t="n">
        <v>1</v>
      </c>
      <c r="U409" s="86" t="n">
        <v>2</v>
      </c>
      <c r="V409" s="86" t="n">
        <v>1</v>
      </c>
      <c r="W409" s="86" t="n">
        <v>0</v>
      </c>
      <c r="X409" s="86" t="n">
        <v>0</v>
      </c>
      <c r="Y409" s="86" t="n">
        <v>0</v>
      </c>
      <c r="Z409" s="86" t="n">
        <v>1</v>
      </c>
      <c r="AA409" s="86" t="n">
        <v>1</v>
      </c>
      <c r="AB409" s="86" t="n">
        <v>0</v>
      </c>
      <c r="AC409" s="86" t="n">
        <v>1</v>
      </c>
      <c r="AD409" s="86" t="n">
        <v>1</v>
      </c>
      <c r="AE409" s="86" t="n">
        <v>0</v>
      </c>
      <c r="AF409" s="86" t="n">
        <v>0</v>
      </c>
      <c r="AG409" s="86" t="n">
        <v>0</v>
      </c>
      <c r="AH409" s="86" t="n">
        <f aca="false">SUM(S409:AG409)</f>
        <v>9</v>
      </c>
      <c r="AI409" s="86" t="n">
        <v>20</v>
      </c>
      <c r="AJ409" s="0" t="n">
        <f aca="false">AH409/AI409*100</f>
        <v>45</v>
      </c>
    </row>
    <row r="410" customFormat="false" ht="15" hidden="false" customHeight="false" outlineLevel="0" collapsed="false">
      <c r="A410" s="0" t="n">
        <v>406</v>
      </c>
      <c r="K410" s="0" t="s">
        <v>185</v>
      </c>
      <c r="L410" s="0" t="n">
        <v>2</v>
      </c>
      <c r="M410" s="0" t="n">
        <v>1</v>
      </c>
      <c r="N410" s="0" t="n">
        <v>13</v>
      </c>
      <c r="O410" s="0" t="n">
        <v>4</v>
      </c>
      <c r="P410" s="0" t="n">
        <v>3</v>
      </c>
      <c r="S410" s="87" t="n">
        <v>1</v>
      </c>
      <c r="T410" s="86" t="n">
        <v>1</v>
      </c>
      <c r="U410" s="86" t="n">
        <v>2</v>
      </c>
      <c r="V410" s="86" t="n">
        <v>1</v>
      </c>
      <c r="W410" s="86" t="n">
        <v>1</v>
      </c>
      <c r="X410" s="86" t="n">
        <v>1</v>
      </c>
      <c r="Y410" s="86" t="n">
        <v>1</v>
      </c>
      <c r="Z410" s="86" t="n">
        <v>1</v>
      </c>
      <c r="AA410" s="86" t="n">
        <v>0</v>
      </c>
      <c r="AB410" s="86" t="n">
        <v>2</v>
      </c>
      <c r="AC410" s="86" t="n">
        <v>0</v>
      </c>
      <c r="AD410" s="86" t="n">
        <v>1</v>
      </c>
      <c r="AE410" s="86" t="n">
        <v>0</v>
      </c>
      <c r="AF410" s="86" t="n">
        <v>0</v>
      </c>
      <c r="AG410" s="86" t="n">
        <v>1</v>
      </c>
      <c r="AH410" s="86" t="n">
        <f aca="false">SUM(S410:AG410)</f>
        <v>13</v>
      </c>
      <c r="AI410" s="86" t="n">
        <v>20</v>
      </c>
      <c r="AJ410" s="0" t="n">
        <f aca="false">AH410/AI410*100</f>
        <v>65</v>
      </c>
    </row>
    <row r="411" customFormat="false" ht="15" hidden="false" customHeight="false" outlineLevel="0" collapsed="false">
      <c r="A411" s="0" t="n">
        <v>407</v>
      </c>
      <c r="K411" s="0" t="s">
        <v>185</v>
      </c>
      <c r="L411" s="0" t="n">
        <v>2</v>
      </c>
      <c r="M411" s="0" t="n">
        <v>1</v>
      </c>
      <c r="N411" s="0" t="n">
        <v>11</v>
      </c>
      <c r="O411" s="0" t="n">
        <v>4</v>
      </c>
      <c r="P411" s="0" t="n">
        <v>4</v>
      </c>
      <c r="S411" s="87" t="n">
        <v>1</v>
      </c>
      <c r="T411" s="86" t="n">
        <v>0</v>
      </c>
      <c r="U411" s="86" t="n">
        <v>2</v>
      </c>
      <c r="V411" s="86" t="n">
        <v>1</v>
      </c>
      <c r="W411" s="86" t="n">
        <v>1</v>
      </c>
      <c r="X411" s="86" t="s">
        <v>12</v>
      </c>
      <c r="Y411" s="86" t="n">
        <v>1</v>
      </c>
      <c r="Z411" s="86" t="n">
        <v>0</v>
      </c>
      <c r="AA411" s="86" t="n">
        <v>0</v>
      </c>
      <c r="AB411" s="86" t="n">
        <v>2</v>
      </c>
      <c r="AC411" s="86" t="n">
        <v>1</v>
      </c>
      <c r="AD411" s="86" t="n">
        <v>0</v>
      </c>
      <c r="AE411" s="86" t="n">
        <v>2</v>
      </c>
      <c r="AF411" s="86" t="n">
        <v>0</v>
      </c>
      <c r="AG411" s="86" t="n">
        <v>0</v>
      </c>
      <c r="AH411" s="86" t="n">
        <f aca="false">SUM(S411:AG411)</f>
        <v>11</v>
      </c>
      <c r="AI411" s="86" t="n">
        <v>20</v>
      </c>
      <c r="AJ411" s="0" t="n">
        <f aca="false">AH411/AI411*100</f>
        <v>55</v>
      </c>
    </row>
    <row r="412" customFormat="false" ht="15" hidden="false" customHeight="false" outlineLevel="0" collapsed="false">
      <c r="A412" s="0" t="n">
        <v>408</v>
      </c>
      <c r="K412" s="0" t="s">
        <v>184</v>
      </c>
      <c r="L412" s="0" t="n">
        <v>2</v>
      </c>
      <c r="M412" s="0" t="n">
        <v>1</v>
      </c>
      <c r="N412" s="0" t="n">
        <v>12</v>
      </c>
      <c r="O412" s="0" t="n">
        <v>4</v>
      </c>
      <c r="P412" s="0" t="n">
        <v>4</v>
      </c>
      <c r="S412" s="87" t="n">
        <v>1</v>
      </c>
      <c r="T412" s="86" t="n">
        <v>1</v>
      </c>
      <c r="U412" s="86" t="n">
        <v>2</v>
      </c>
      <c r="V412" s="86" t="n">
        <v>0</v>
      </c>
      <c r="W412" s="86" t="n">
        <v>1</v>
      </c>
      <c r="X412" s="86" t="n">
        <v>1</v>
      </c>
      <c r="Y412" s="86" t="n">
        <v>1</v>
      </c>
      <c r="Z412" s="86" t="n">
        <v>1</v>
      </c>
      <c r="AA412" s="86" t="n">
        <v>0</v>
      </c>
      <c r="AB412" s="86" t="n">
        <v>0</v>
      </c>
      <c r="AC412" s="86" t="n">
        <v>0</v>
      </c>
      <c r="AD412" s="86" t="n">
        <v>0</v>
      </c>
      <c r="AE412" s="86" t="n">
        <v>2</v>
      </c>
      <c r="AF412" s="86" t="n">
        <v>2</v>
      </c>
      <c r="AG412" s="86" t="s">
        <v>12</v>
      </c>
      <c r="AH412" s="86" t="n">
        <f aca="false">SUM(S412:AG412)</f>
        <v>12</v>
      </c>
      <c r="AI412" s="86" t="n">
        <v>20</v>
      </c>
      <c r="AJ412" s="0" t="n">
        <f aca="false">AH412/AI412*100</f>
        <v>60</v>
      </c>
    </row>
    <row r="413" customFormat="false" ht="15" hidden="false" customHeight="false" outlineLevel="0" collapsed="false">
      <c r="A413" s="0" t="n">
        <v>409</v>
      </c>
      <c r="K413" s="0" t="s">
        <v>184</v>
      </c>
      <c r="L413" s="0" t="n">
        <v>2</v>
      </c>
      <c r="M413" s="0" t="n">
        <v>2</v>
      </c>
      <c r="N413" s="0" t="n">
        <v>18</v>
      </c>
      <c r="O413" s="0" t="n">
        <v>5</v>
      </c>
      <c r="P413" s="0" t="n">
        <v>5</v>
      </c>
      <c r="S413" s="87" t="n">
        <v>1</v>
      </c>
      <c r="T413" s="86" t="n">
        <v>1</v>
      </c>
      <c r="U413" s="86" t="n">
        <v>2</v>
      </c>
      <c r="V413" s="86" t="n">
        <v>1</v>
      </c>
      <c r="W413" s="86" t="n">
        <v>1</v>
      </c>
      <c r="X413" s="86" t="n">
        <v>1</v>
      </c>
      <c r="Y413" s="86" t="n">
        <v>1</v>
      </c>
      <c r="Z413" s="86" t="n">
        <v>1</v>
      </c>
      <c r="AA413" s="86" t="n">
        <v>1</v>
      </c>
      <c r="AB413" s="86" t="n">
        <v>2</v>
      </c>
      <c r="AC413" s="86" t="n">
        <v>1</v>
      </c>
      <c r="AD413" s="86" t="n">
        <v>1</v>
      </c>
      <c r="AE413" s="86" t="n">
        <v>0</v>
      </c>
      <c r="AF413" s="86" t="n">
        <v>2</v>
      </c>
      <c r="AG413" s="86" t="n">
        <v>2</v>
      </c>
      <c r="AH413" s="86" t="n">
        <f aca="false">SUM(S413:AG413)</f>
        <v>18</v>
      </c>
      <c r="AI413" s="86" t="n">
        <v>20</v>
      </c>
      <c r="AJ413" s="0" t="n">
        <f aca="false">AH413/AI413*100</f>
        <v>90</v>
      </c>
    </row>
    <row r="414" customFormat="false" ht="15" hidden="false" customHeight="false" outlineLevel="0" collapsed="false">
      <c r="A414" s="0" t="n">
        <v>410</v>
      </c>
      <c r="K414" s="0" t="s">
        <v>184</v>
      </c>
      <c r="L414" s="0" t="n">
        <v>2</v>
      </c>
      <c r="M414" s="0" t="n">
        <v>1</v>
      </c>
      <c r="N414" s="0" t="n">
        <v>10</v>
      </c>
      <c r="O414" s="0" t="n">
        <v>4</v>
      </c>
      <c r="P414" s="0" t="n">
        <v>3</v>
      </c>
      <c r="S414" s="87" t="n">
        <v>1</v>
      </c>
      <c r="T414" s="86" t="n">
        <v>1</v>
      </c>
      <c r="U414" s="86" t="n">
        <v>2</v>
      </c>
      <c r="V414" s="86" t="n">
        <v>0</v>
      </c>
      <c r="W414" s="86" t="n">
        <v>0</v>
      </c>
      <c r="X414" s="86" t="n">
        <v>1</v>
      </c>
      <c r="Y414" s="86" t="n">
        <v>1</v>
      </c>
      <c r="Z414" s="86" t="n">
        <v>1</v>
      </c>
      <c r="AA414" s="86" t="n">
        <v>1</v>
      </c>
      <c r="AB414" s="86" t="n">
        <v>0</v>
      </c>
      <c r="AC414" s="86" t="n">
        <v>1</v>
      </c>
      <c r="AD414" s="86" t="n">
        <v>0</v>
      </c>
      <c r="AE414" s="86" t="n">
        <v>1</v>
      </c>
      <c r="AF414" s="86" t="n">
        <v>0</v>
      </c>
      <c r="AG414" s="86" t="n">
        <v>0</v>
      </c>
      <c r="AH414" s="86" t="n">
        <f aca="false">SUM(S414:AG414)</f>
        <v>10</v>
      </c>
      <c r="AI414" s="86" t="n">
        <v>20</v>
      </c>
      <c r="AJ414" s="0" t="n">
        <f aca="false">AH414/AI414*100</f>
        <v>50</v>
      </c>
    </row>
    <row r="415" customFormat="false" ht="15" hidden="false" customHeight="false" outlineLevel="0" collapsed="false">
      <c r="A415" s="0" t="n">
        <v>411</v>
      </c>
      <c r="K415" s="0" t="s">
        <v>184</v>
      </c>
      <c r="L415" s="0" t="n">
        <v>2</v>
      </c>
      <c r="M415" s="0" t="n">
        <v>1</v>
      </c>
      <c r="N415" s="0" t="n">
        <v>13</v>
      </c>
      <c r="O415" s="0" t="n">
        <v>4</v>
      </c>
      <c r="P415" s="0" t="n">
        <v>4</v>
      </c>
      <c r="S415" s="87" t="n">
        <v>1</v>
      </c>
      <c r="T415" s="86" t="n">
        <v>1</v>
      </c>
      <c r="U415" s="86" t="n">
        <v>2</v>
      </c>
      <c r="V415" s="86" t="n">
        <v>0</v>
      </c>
      <c r="W415" s="86" t="n">
        <v>1</v>
      </c>
      <c r="X415" s="86" t="n">
        <v>0</v>
      </c>
      <c r="Y415" s="86" t="n">
        <v>1</v>
      </c>
      <c r="Z415" s="86" t="n">
        <v>1</v>
      </c>
      <c r="AA415" s="86" t="n">
        <v>0</v>
      </c>
      <c r="AB415" s="86" t="n">
        <v>2</v>
      </c>
      <c r="AC415" s="86" t="n">
        <v>1</v>
      </c>
      <c r="AD415" s="86" t="n">
        <v>1</v>
      </c>
      <c r="AE415" s="86" t="n">
        <v>0</v>
      </c>
      <c r="AF415" s="86" t="n">
        <v>2</v>
      </c>
      <c r="AG415" s="86" t="n">
        <v>0</v>
      </c>
      <c r="AH415" s="86" t="n">
        <f aca="false">SUM(S415:AG415)</f>
        <v>13</v>
      </c>
      <c r="AI415" s="86" t="n">
        <v>20</v>
      </c>
      <c r="AJ415" s="0" t="n">
        <f aca="false">AH415/AI415*100</f>
        <v>65</v>
      </c>
    </row>
    <row r="416" customFormat="false" ht="15" hidden="false" customHeight="false" outlineLevel="0" collapsed="false">
      <c r="A416" s="0" t="n">
        <v>412</v>
      </c>
      <c r="K416" s="0" t="s">
        <v>184</v>
      </c>
      <c r="L416" s="0" t="n">
        <v>2</v>
      </c>
      <c r="M416" s="0" t="n">
        <v>1</v>
      </c>
      <c r="N416" s="0" t="n">
        <v>13</v>
      </c>
      <c r="O416" s="0" t="n">
        <v>4</v>
      </c>
      <c r="P416" s="0" t="n">
        <v>4</v>
      </c>
      <c r="S416" s="87" t="n">
        <v>1</v>
      </c>
      <c r="T416" s="86" t="n">
        <v>1</v>
      </c>
      <c r="U416" s="86" t="n">
        <v>2</v>
      </c>
      <c r="V416" s="86" t="n">
        <v>0</v>
      </c>
      <c r="W416" s="86" t="n">
        <v>1</v>
      </c>
      <c r="X416" s="86" t="n">
        <v>0</v>
      </c>
      <c r="Y416" s="86" t="n">
        <v>1</v>
      </c>
      <c r="Z416" s="86" t="n">
        <v>1</v>
      </c>
      <c r="AA416" s="86" t="n">
        <v>1</v>
      </c>
      <c r="AB416" s="86" t="n">
        <v>2</v>
      </c>
      <c r="AC416" s="86" t="n">
        <v>1</v>
      </c>
      <c r="AD416" s="86" t="n">
        <v>1</v>
      </c>
      <c r="AE416" s="86" t="n">
        <v>1</v>
      </c>
      <c r="AF416" s="86" t="n">
        <v>0</v>
      </c>
      <c r="AG416" s="86" t="n">
        <v>0</v>
      </c>
      <c r="AH416" s="86" t="n">
        <f aca="false">SUM(S416:AG416)</f>
        <v>13</v>
      </c>
      <c r="AI416" s="86" t="n">
        <v>20</v>
      </c>
      <c r="AJ416" s="0" t="n">
        <f aca="false">AH416/AI416*100</f>
        <v>65</v>
      </c>
    </row>
    <row r="417" customFormat="false" ht="15" hidden="false" customHeight="false" outlineLevel="0" collapsed="false">
      <c r="A417" s="0" t="n">
        <v>413</v>
      </c>
      <c r="K417" s="0" t="s">
        <v>184</v>
      </c>
      <c r="L417" s="0" t="n">
        <v>2</v>
      </c>
      <c r="M417" s="0" t="n">
        <v>2</v>
      </c>
      <c r="N417" s="0" t="n">
        <v>15</v>
      </c>
      <c r="O417" s="0" t="n">
        <v>5</v>
      </c>
      <c r="P417" s="0" t="n">
        <v>4</v>
      </c>
      <c r="S417" s="87" t="n">
        <v>1</v>
      </c>
      <c r="T417" s="86" t="n">
        <v>1</v>
      </c>
      <c r="U417" s="86" t="n">
        <v>2</v>
      </c>
      <c r="V417" s="86" t="n">
        <v>0</v>
      </c>
      <c r="W417" s="86" t="n">
        <v>0</v>
      </c>
      <c r="X417" s="86" t="n">
        <v>1</v>
      </c>
      <c r="Y417" s="86" t="n">
        <v>1</v>
      </c>
      <c r="Z417" s="86" t="n">
        <v>1</v>
      </c>
      <c r="AA417" s="86" t="n">
        <v>0</v>
      </c>
      <c r="AB417" s="86" t="n">
        <v>2</v>
      </c>
      <c r="AC417" s="86" t="n">
        <v>1</v>
      </c>
      <c r="AD417" s="86" t="n">
        <v>1</v>
      </c>
      <c r="AE417" s="86" t="n">
        <v>0</v>
      </c>
      <c r="AF417" s="86" t="n">
        <v>2</v>
      </c>
      <c r="AG417" s="86" t="n">
        <v>2</v>
      </c>
      <c r="AH417" s="86" t="n">
        <f aca="false">SUM(S417:AG417)</f>
        <v>15</v>
      </c>
      <c r="AI417" s="86" t="n">
        <v>20</v>
      </c>
      <c r="AJ417" s="0" t="n">
        <f aca="false">AH417/AI417*100</f>
        <v>75</v>
      </c>
    </row>
    <row r="418" customFormat="false" ht="15" hidden="false" customHeight="false" outlineLevel="0" collapsed="false">
      <c r="A418" s="0" t="n">
        <v>414</v>
      </c>
      <c r="K418" s="0" t="s">
        <v>184</v>
      </c>
      <c r="L418" s="0" t="n">
        <v>2</v>
      </c>
      <c r="M418" s="0" t="n">
        <v>1</v>
      </c>
      <c r="N418" s="0" t="n">
        <v>13</v>
      </c>
      <c r="O418" s="0" t="n">
        <v>4</v>
      </c>
      <c r="P418" s="0" t="n">
        <v>3</v>
      </c>
      <c r="S418" s="87" t="n">
        <v>1</v>
      </c>
      <c r="T418" s="86" t="n">
        <v>1</v>
      </c>
      <c r="U418" s="86" t="n">
        <v>2</v>
      </c>
      <c r="V418" s="86" t="n">
        <v>0</v>
      </c>
      <c r="W418" s="86" t="n">
        <v>1</v>
      </c>
      <c r="X418" s="86" t="n">
        <v>0</v>
      </c>
      <c r="Y418" s="86" t="n">
        <v>1</v>
      </c>
      <c r="Z418" s="86" t="n">
        <v>1</v>
      </c>
      <c r="AA418" s="86" t="n">
        <v>0</v>
      </c>
      <c r="AB418" s="86" t="n">
        <v>1</v>
      </c>
      <c r="AC418" s="86" t="n">
        <v>1</v>
      </c>
      <c r="AD418" s="86" t="n">
        <v>0</v>
      </c>
      <c r="AE418" s="86" t="n">
        <v>2</v>
      </c>
      <c r="AF418" s="86" t="n">
        <v>2</v>
      </c>
      <c r="AG418" s="86" t="n">
        <v>0</v>
      </c>
      <c r="AH418" s="86" t="n">
        <f aca="false">SUM(S418:AG418)</f>
        <v>13</v>
      </c>
      <c r="AI418" s="86" t="n">
        <v>20</v>
      </c>
      <c r="AJ418" s="0" t="n">
        <f aca="false">AH418/AI418*100</f>
        <v>65</v>
      </c>
    </row>
    <row r="419" customFormat="false" ht="15" hidden="false" customHeight="false" outlineLevel="0" collapsed="false">
      <c r="A419" s="0" t="n">
        <v>415</v>
      </c>
      <c r="K419" s="0" t="s">
        <v>184</v>
      </c>
      <c r="L419" s="0" t="n">
        <v>2</v>
      </c>
      <c r="M419" s="0" t="n">
        <v>2</v>
      </c>
      <c r="N419" s="0" t="n">
        <v>16</v>
      </c>
      <c r="O419" s="0" t="n">
        <v>5</v>
      </c>
      <c r="P419" s="0" t="n">
        <v>4</v>
      </c>
      <c r="S419" s="87" t="n">
        <v>1</v>
      </c>
      <c r="T419" s="86" t="n">
        <v>1</v>
      </c>
      <c r="U419" s="86" t="n">
        <v>0</v>
      </c>
      <c r="V419" s="86" t="n">
        <v>1</v>
      </c>
      <c r="W419" s="86" t="n">
        <v>1</v>
      </c>
      <c r="X419" s="86" t="n">
        <v>1</v>
      </c>
      <c r="Y419" s="86" t="n">
        <v>1</v>
      </c>
      <c r="Z419" s="86" t="n">
        <v>1</v>
      </c>
      <c r="AA419" s="86" t="n">
        <v>1</v>
      </c>
      <c r="AB419" s="86" t="n">
        <v>2</v>
      </c>
      <c r="AC419" s="86" t="n">
        <v>0</v>
      </c>
      <c r="AD419" s="86" t="n">
        <v>1</v>
      </c>
      <c r="AE419" s="86" t="n">
        <v>1</v>
      </c>
      <c r="AF419" s="86" t="n">
        <v>2</v>
      </c>
      <c r="AG419" s="86" t="n">
        <v>2</v>
      </c>
      <c r="AH419" s="86" t="n">
        <f aca="false">SUM(S419:AG419)</f>
        <v>16</v>
      </c>
      <c r="AI419" s="86" t="n">
        <v>20</v>
      </c>
      <c r="AJ419" s="0" t="n">
        <f aca="false">AH419/AI419*100</f>
        <v>80</v>
      </c>
    </row>
    <row r="420" customFormat="false" ht="15" hidden="false" customHeight="false" outlineLevel="0" collapsed="false">
      <c r="A420" s="0" t="n">
        <v>416</v>
      </c>
      <c r="K420" s="0" t="s">
        <v>184</v>
      </c>
      <c r="L420" s="0" t="n">
        <v>2</v>
      </c>
      <c r="M420" s="0" t="n">
        <v>1</v>
      </c>
      <c r="N420" s="0" t="n">
        <v>17</v>
      </c>
      <c r="O420" s="0" t="n">
        <v>5</v>
      </c>
      <c r="P420" s="0" t="n">
        <v>4</v>
      </c>
      <c r="S420" s="87" t="n">
        <v>1</v>
      </c>
      <c r="T420" s="86" t="n">
        <v>1</v>
      </c>
      <c r="U420" s="86" t="n">
        <v>2</v>
      </c>
      <c r="V420" s="86" t="n">
        <v>1</v>
      </c>
      <c r="W420" s="86" t="n">
        <v>1</v>
      </c>
      <c r="X420" s="86" t="n">
        <v>1</v>
      </c>
      <c r="Y420" s="86" t="n">
        <v>1</v>
      </c>
      <c r="Z420" s="86" t="n">
        <v>1</v>
      </c>
      <c r="AA420" s="86" t="n">
        <v>1</v>
      </c>
      <c r="AB420" s="86" t="n">
        <v>2</v>
      </c>
      <c r="AC420" s="86" t="n">
        <v>1</v>
      </c>
      <c r="AD420" s="86" t="n">
        <v>1</v>
      </c>
      <c r="AE420" s="86" t="n">
        <v>0</v>
      </c>
      <c r="AF420" s="86" t="n">
        <v>2</v>
      </c>
      <c r="AG420" s="86" t="n">
        <v>1</v>
      </c>
      <c r="AH420" s="86" t="n">
        <f aca="false">SUM(S420:AG420)</f>
        <v>17</v>
      </c>
      <c r="AI420" s="86" t="n">
        <v>20</v>
      </c>
      <c r="AJ420" s="0" t="n">
        <f aca="false">AH420/AI420*100</f>
        <v>85</v>
      </c>
    </row>
    <row r="421" customFormat="false" ht="15" hidden="false" customHeight="false" outlineLevel="0" collapsed="false">
      <c r="A421" s="0" t="n">
        <v>417</v>
      </c>
      <c r="K421" s="0" t="s">
        <v>184</v>
      </c>
      <c r="L421" s="0" t="n">
        <v>2</v>
      </c>
      <c r="M421" s="0" t="n">
        <v>1</v>
      </c>
      <c r="N421" s="0" t="n">
        <v>10</v>
      </c>
      <c r="O421" s="0" t="n">
        <v>4</v>
      </c>
      <c r="P421" s="0" t="n">
        <v>4</v>
      </c>
      <c r="S421" s="87" t="n">
        <v>1</v>
      </c>
      <c r="T421" s="86" t="n">
        <v>0</v>
      </c>
      <c r="U421" s="86" t="n">
        <v>2</v>
      </c>
      <c r="V421" s="86" t="n">
        <v>0</v>
      </c>
      <c r="W421" s="86" t="n">
        <v>0</v>
      </c>
      <c r="X421" s="86" t="n">
        <v>0</v>
      </c>
      <c r="Y421" s="86" t="n">
        <v>1</v>
      </c>
      <c r="Z421" s="86" t="n">
        <v>1</v>
      </c>
      <c r="AA421" s="86" t="n">
        <v>0</v>
      </c>
      <c r="AB421" s="86" t="n">
        <v>2</v>
      </c>
      <c r="AC421" s="86" t="n">
        <v>0</v>
      </c>
      <c r="AD421" s="86" t="n">
        <v>0</v>
      </c>
      <c r="AE421" s="86" t="n">
        <v>1</v>
      </c>
      <c r="AF421" s="86" t="n">
        <v>1</v>
      </c>
      <c r="AG421" s="86" t="n">
        <v>1</v>
      </c>
      <c r="AH421" s="86" t="n">
        <f aca="false">SUM(S421:AG421)</f>
        <v>10</v>
      </c>
      <c r="AI421" s="86" t="n">
        <v>20</v>
      </c>
      <c r="AJ421" s="0" t="n">
        <f aca="false">AH421/AI421*100</f>
        <v>50</v>
      </c>
    </row>
    <row r="422" customFormat="false" ht="15" hidden="false" customHeight="false" outlineLevel="0" collapsed="false">
      <c r="A422" s="0" t="n">
        <v>418</v>
      </c>
      <c r="K422" s="0" t="s">
        <v>184</v>
      </c>
      <c r="L422" s="0" t="n">
        <v>2</v>
      </c>
      <c r="M422" s="0" t="n">
        <v>1</v>
      </c>
      <c r="N422" s="0" t="n">
        <v>18</v>
      </c>
      <c r="O422" s="0" t="n">
        <v>5</v>
      </c>
      <c r="P422" s="0" t="n">
        <v>5</v>
      </c>
      <c r="S422" s="87" t="n">
        <v>1</v>
      </c>
      <c r="T422" s="86" t="n">
        <v>1</v>
      </c>
      <c r="U422" s="86" t="n">
        <v>2</v>
      </c>
      <c r="V422" s="86" t="n">
        <v>1</v>
      </c>
      <c r="W422" s="86" t="n">
        <v>1</v>
      </c>
      <c r="X422" s="86" t="n">
        <v>1</v>
      </c>
      <c r="Y422" s="86" t="n">
        <v>1</v>
      </c>
      <c r="Z422" s="86" t="n">
        <v>1</v>
      </c>
      <c r="AA422" s="86" t="n">
        <v>1</v>
      </c>
      <c r="AB422" s="86" t="n">
        <v>2</v>
      </c>
      <c r="AC422" s="86" t="n">
        <v>1</v>
      </c>
      <c r="AD422" s="86" t="n">
        <v>1</v>
      </c>
      <c r="AE422" s="86" t="n">
        <v>2</v>
      </c>
      <c r="AF422" s="86" t="n">
        <v>2</v>
      </c>
      <c r="AG422" s="86" t="n">
        <v>0</v>
      </c>
      <c r="AH422" s="86" t="n">
        <f aca="false">SUM(S422:AG422)</f>
        <v>18</v>
      </c>
      <c r="AI422" s="86" t="n">
        <v>20</v>
      </c>
      <c r="AJ422" s="0" t="n">
        <f aca="false">AH422/AI422*100</f>
        <v>90</v>
      </c>
    </row>
    <row r="423" customFormat="false" ht="15" hidden="false" customHeight="false" outlineLevel="0" collapsed="false">
      <c r="A423" s="0" t="n">
        <v>419</v>
      </c>
      <c r="K423" s="0" t="s">
        <v>184</v>
      </c>
      <c r="L423" s="0" t="n">
        <v>2</v>
      </c>
      <c r="M423" s="0" t="n">
        <v>2</v>
      </c>
      <c r="N423" s="0" t="n">
        <v>17</v>
      </c>
      <c r="O423" s="0" t="n">
        <v>5</v>
      </c>
      <c r="P423" s="0" t="n">
        <v>4</v>
      </c>
      <c r="S423" s="87" t="n">
        <v>1</v>
      </c>
      <c r="T423" s="86" t="n">
        <v>1</v>
      </c>
      <c r="U423" s="86" t="n">
        <v>2</v>
      </c>
      <c r="V423" s="86" t="n">
        <v>1</v>
      </c>
      <c r="W423" s="86" t="n">
        <v>1</v>
      </c>
      <c r="X423" s="86" t="n">
        <v>1</v>
      </c>
      <c r="Y423" s="86" t="n">
        <v>1</v>
      </c>
      <c r="Z423" s="86" t="n">
        <v>1</v>
      </c>
      <c r="AA423" s="86" t="n">
        <v>1</v>
      </c>
      <c r="AB423" s="86" t="n">
        <v>2</v>
      </c>
      <c r="AC423" s="86" t="n">
        <v>1</v>
      </c>
      <c r="AD423" s="86" t="n">
        <v>1</v>
      </c>
      <c r="AE423" s="86" t="n">
        <v>1</v>
      </c>
      <c r="AF423" s="86" t="n">
        <v>2</v>
      </c>
      <c r="AG423" s="86" t="n">
        <v>0</v>
      </c>
      <c r="AH423" s="86" t="n">
        <f aca="false">SUM(S423:AG423)</f>
        <v>17</v>
      </c>
      <c r="AI423" s="86" t="n">
        <v>20</v>
      </c>
      <c r="AJ423" s="0" t="n">
        <f aca="false">AH423/AI423*100</f>
        <v>85</v>
      </c>
    </row>
    <row r="424" customFormat="false" ht="15" hidden="false" customHeight="false" outlineLevel="0" collapsed="false">
      <c r="A424" s="0" t="n">
        <v>420</v>
      </c>
      <c r="K424" s="0" t="s">
        <v>184</v>
      </c>
      <c r="L424" s="0" t="n">
        <v>2</v>
      </c>
      <c r="M424" s="0" t="n">
        <v>1</v>
      </c>
      <c r="N424" s="0" t="n">
        <v>15</v>
      </c>
      <c r="O424" s="0" t="n">
        <v>5</v>
      </c>
      <c r="P424" s="0" t="n">
        <v>4</v>
      </c>
      <c r="S424" s="87" t="n">
        <v>1</v>
      </c>
      <c r="T424" s="86" t="n">
        <v>1</v>
      </c>
      <c r="U424" s="86" t="n">
        <v>2</v>
      </c>
      <c r="V424" s="86" t="n">
        <v>0</v>
      </c>
      <c r="W424" s="86" t="n">
        <v>1</v>
      </c>
      <c r="X424" s="86" t="n">
        <v>1</v>
      </c>
      <c r="Y424" s="86" t="n">
        <v>1</v>
      </c>
      <c r="Z424" s="86" t="n">
        <v>1</v>
      </c>
      <c r="AA424" s="86" t="n">
        <v>1</v>
      </c>
      <c r="AB424" s="86" t="n">
        <v>2</v>
      </c>
      <c r="AC424" s="86" t="n">
        <v>1</v>
      </c>
      <c r="AD424" s="86" t="n">
        <v>1</v>
      </c>
      <c r="AE424" s="86" t="n">
        <v>2</v>
      </c>
      <c r="AF424" s="86" t="n">
        <v>0</v>
      </c>
      <c r="AG424" s="86" t="n">
        <v>0</v>
      </c>
      <c r="AH424" s="86" t="n">
        <f aca="false">SUM(S424:AG424)</f>
        <v>15</v>
      </c>
      <c r="AI424" s="86" t="n">
        <v>20</v>
      </c>
      <c r="AJ424" s="0" t="n">
        <f aca="false">AH424/AI424*100</f>
        <v>75</v>
      </c>
    </row>
    <row r="425" customFormat="false" ht="15" hidden="false" customHeight="false" outlineLevel="0" collapsed="false">
      <c r="A425" s="0" t="n">
        <v>421</v>
      </c>
      <c r="K425" s="0" t="s">
        <v>184</v>
      </c>
      <c r="L425" s="0" t="n">
        <v>2</v>
      </c>
      <c r="M425" s="0" t="n">
        <v>1</v>
      </c>
      <c r="N425" s="0" t="n">
        <v>9</v>
      </c>
      <c r="O425" s="0" t="n">
        <v>3</v>
      </c>
      <c r="P425" s="0" t="n">
        <v>4</v>
      </c>
      <c r="S425" s="87" t="n">
        <v>1</v>
      </c>
      <c r="T425" s="86" t="n">
        <v>0</v>
      </c>
      <c r="U425" s="86" t="n">
        <v>2</v>
      </c>
      <c r="V425" s="86" t="n">
        <v>0</v>
      </c>
      <c r="W425" s="86" t="n">
        <v>1</v>
      </c>
      <c r="X425" s="86" t="n">
        <v>0</v>
      </c>
      <c r="Y425" s="86" t="n">
        <v>1</v>
      </c>
      <c r="Z425" s="86" t="n">
        <v>1</v>
      </c>
      <c r="AA425" s="86" t="n">
        <v>0</v>
      </c>
      <c r="AB425" s="86" t="n">
        <v>0</v>
      </c>
      <c r="AC425" s="86" t="n">
        <v>1</v>
      </c>
      <c r="AD425" s="86" t="n">
        <v>1</v>
      </c>
      <c r="AE425" s="86" t="n">
        <v>1</v>
      </c>
      <c r="AF425" s="86" t="n">
        <v>0</v>
      </c>
      <c r="AG425" s="86" t="n">
        <v>0</v>
      </c>
      <c r="AH425" s="86" t="n">
        <f aca="false">SUM(S425:AG425)</f>
        <v>9</v>
      </c>
      <c r="AI425" s="86" t="n">
        <v>20</v>
      </c>
      <c r="AJ425" s="0" t="n">
        <f aca="false">AH425/AI425*100</f>
        <v>45</v>
      </c>
    </row>
    <row r="426" customFormat="false" ht="15" hidden="false" customHeight="false" outlineLevel="0" collapsed="false">
      <c r="A426" s="0" t="n">
        <v>422</v>
      </c>
      <c r="K426" s="0" t="s">
        <v>184</v>
      </c>
      <c r="L426" s="0" t="n">
        <v>2</v>
      </c>
      <c r="M426" s="0" t="n">
        <v>2</v>
      </c>
      <c r="N426" s="0" t="n">
        <v>12</v>
      </c>
      <c r="O426" s="0" t="n">
        <v>4</v>
      </c>
      <c r="P426" s="0" t="n">
        <v>4</v>
      </c>
      <c r="S426" s="87" t="n">
        <v>1</v>
      </c>
      <c r="T426" s="86" t="n">
        <v>1</v>
      </c>
      <c r="U426" s="86" t="n">
        <v>2</v>
      </c>
      <c r="V426" s="86" t="n">
        <v>0</v>
      </c>
      <c r="W426" s="86" t="n">
        <v>1</v>
      </c>
      <c r="X426" s="86" t="n">
        <v>0</v>
      </c>
      <c r="Y426" s="86" t="n">
        <v>1</v>
      </c>
      <c r="Z426" s="86" t="n">
        <v>1</v>
      </c>
      <c r="AA426" s="86" t="n">
        <v>1</v>
      </c>
      <c r="AB426" s="86" t="s">
        <v>12</v>
      </c>
      <c r="AC426" s="86" t="s">
        <v>12</v>
      </c>
      <c r="AD426" s="86" t="s">
        <v>12</v>
      </c>
      <c r="AE426" s="86" t="s">
        <v>12</v>
      </c>
      <c r="AF426" s="86" t="n">
        <v>2</v>
      </c>
      <c r="AG426" s="86" t="n">
        <v>2</v>
      </c>
      <c r="AH426" s="86" t="n">
        <f aca="false">SUM(S426:AG426)</f>
        <v>12</v>
      </c>
      <c r="AI426" s="86" t="n">
        <v>20</v>
      </c>
      <c r="AJ426" s="0" t="n">
        <f aca="false">AH426/AI426*100</f>
        <v>60</v>
      </c>
    </row>
    <row r="427" customFormat="false" ht="15" hidden="false" customHeight="false" outlineLevel="0" collapsed="false">
      <c r="A427" s="0" t="n">
        <v>423</v>
      </c>
      <c r="K427" s="0" t="s">
        <v>184</v>
      </c>
      <c r="L427" s="0" t="n">
        <v>2</v>
      </c>
      <c r="M427" s="0" t="n">
        <v>2</v>
      </c>
      <c r="N427" s="0" t="n">
        <v>18</v>
      </c>
      <c r="O427" s="0" t="n">
        <v>5</v>
      </c>
      <c r="P427" s="0" t="n">
        <v>5</v>
      </c>
      <c r="S427" s="87" t="n">
        <v>1</v>
      </c>
      <c r="T427" s="86" t="n">
        <v>1</v>
      </c>
      <c r="U427" s="86" t="n">
        <v>0</v>
      </c>
      <c r="V427" s="86" t="n">
        <v>1</v>
      </c>
      <c r="W427" s="86" t="n">
        <v>1</v>
      </c>
      <c r="X427" s="86" t="n">
        <v>1</v>
      </c>
      <c r="Y427" s="86" t="n">
        <v>1</v>
      </c>
      <c r="Z427" s="86" t="n">
        <v>1</v>
      </c>
      <c r="AA427" s="86" t="n">
        <v>1</v>
      </c>
      <c r="AB427" s="86" t="n">
        <v>2</v>
      </c>
      <c r="AC427" s="86" t="n">
        <v>1</v>
      </c>
      <c r="AD427" s="86" t="n">
        <v>1</v>
      </c>
      <c r="AE427" s="86" t="n">
        <v>2</v>
      </c>
      <c r="AF427" s="86" t="n">
        <v>2</v>
      </c>
      <c r="AG427" s="86" t="n">
        <v>2</v>
      </c>
      <c r="AH427" s="86" t="n">
        <f aca="false">SUM(S427:AG427)</f>
        <v>18</v>
      </c>
      <c r="AI427" s="86" t="n">
        <v>20</v>
      </c>
      <c r="AJ427" s="0" t="n">
        <f aca="false">AH427/AI427*100</f>
        <v>90</v>
      </c>
    </row>
    <row r="428" customFormat="false" ht="15" hidden="false" customHeight="false" outlineLevel="0" collapsed="false">
      <c r="A428" s="0" t="n">
        <v>424</v>
      </c>
      <c r="K428" s="0" t="s">
        <v>184</v>
      </c>
      <c r="L428" s="0" t="n">
        <v>2</v>
      </c>
      <c r="M428" s="0" t="n">
        <v>2</v>
      </c>
      <c r="N428" s="0" t="n">
        <v>17</v>
      </c>
      <c r="O428" s="0" t="n">
        <v>5</v>
      </c>
      <c r="P428" s="0" t="n">
        <v>5</v>
      </c>
      <c r="S428" s="87" t="n">
        <v>1</v>
      </c>
      <c r="T428" s="86" t="n">
        <v>1</v>
      </c>
      <c r="U428" s="86" t="n">
        <v>2</v>
      </c>
      <c r="V428" s="86" t="n">
        <v>0</v>
      </c>
      <c r="W428" s="86" t="n">
        <v>1</v>
      </c>
      <c r="X428" s="86" t="n">
        <v>1</v>
      </c>
      <c r="Y428" s="86" t="n">
        <v>1</v>
      </c>
      <c r="Z428" s="86" t="n">
        <v>1</v>
      </c>
      <c r="AA428" s="86" t="n">
        <v>1</v>
      </c>
      <c r="AB428" s="86" t="n">
        <v>2</v>
      </c>
      <c r="AC428" s="86" t="n">
        <v>1</v>
      </c>
      <c r="AD428" s="86" t="n">
        <v>1</v>
      </c>
      <c r="AE428" s="86" t="n">
        <v>0</v>
      </c>
      <c r="AF428" s="86" t="n">
        <v>2</v>
      </c>
      <c r="AG428" s="86" t="n">
        <v>2</v>
      </c>
      <c r="AH428" s="86" t="n">
        <f aca="false">SUM(S428:AG428)</f>
        <v>17</v>
      </c>
      <c r="AI428" s="86" t="n">
        <v>20</v>
      </c>
      <c r="AJ428" s="0" t="n">
        <f aca="false">AH428/AI428*100</f>
        <v>85</v>
      </c>
    </row>
    <row r="429" customFormat="false" ht="15" hidden="false" customHeight="false" outlineLevel="0" collapsed="false">
      <c r="A429" s="0" t="n">
        <v>425</v>
      </c>
      <c r="K429" s="0" t="s">
        <v>184</v>
      </c>
      <c r="L429" s="0" t="n">
        <v>2</v>
      </c>
      <c r="M429" s="0" t="n">
        <v>2</v>
      </c>
      <c r="N429" s="0" t="n">
        <v>14</v>
      </c>
      <c r="O429" s="0" t="n">
        <v>4</v>
      </c>
      <c r="P429" s="0" t="n">
        <v>3</v>
      </c>
      <c r="S429" s="87" t="n">
        <v>1</v>
      </c>
      <c r="T429" s="86" t="n">
        <v>1</v>
      </c>
      <c r="U429" s="86" t="n">
        <v>2</v>
      </c>
      <c r="V429" s="86" t="n">
        <v>0</v>
      </c>
      <c r="W429" s="86" t="n">
        <v>0</v>
      </c>
      <c r="X429" s="86" t="n">
        <v>1</v>
      </c>
      <c r="Y429" s="86" t="n">
        <v>1</v>
      </c>
      <c r="Z429" s="86" t="n">
        <v>1</v>
      </c>
      <c r="AA429" s="86" t="n">
        <v>1</v>
      </c>
      <c r="AB429" s="86" t="n">
        <v>2</v>
      </c>
      <c r="AC429" s="86" t="n">
        <v>0</v>
      </c>
      <c r="AD429" s="86" t="n">
        <v>0</v>
      </c>
      <c r="AE429" s="86" t="n">
        <v>0</v>
      </c>
      <c r="AF429" s="86" t="n">
        <v>2</v>
      </c>
      <c r="AG429" s="86" t="n">
        <v>2</v>
      </c>
      <c r="AH429" s="86" t="n">
        <f aca="false">SUM(S429:AG429)</f>
        <v>14</v>
      </c>
      <c r="AI429" s="86" t="n">
        <v>20</v>
      </c>
      <c r="AJ429" s="0" t="n">
        <f aca="false">AH429/AI429*100</f>
        <v>70</v>
      </c>
    </row>
    <row r="430" customFormat="false" ht="15" hidden="false" customHeight="false" outlineLevel="0" collapsed="false">
      <c r="A430" s="0" t="n">
        <v>426</v>
      </c>
      <c r="K430" s="0" t="s">
        <v>184</v>
      </c>
      <c r="L430" s="0" t="n">
        <v>2</v>
      </c>
      <c r="M430" s="0" t="n">
        <v>2</v>
      </c>
      <c r="N430" s="0" t="n">
        <v>16</v>
      </c>
      <c r="O430" s="0" t="n">
        <v>5</v>
      </c>
      <c r="P430" s="0" t="n">
        <v>5</v>
      </c>
      <c r="S430" s="87" t="n">
        <v>1</v>
      </c>
      <c r="T430" s="86" t="n">
        <v>1</v>
      </c>
      <c r="U430" s="86" t="n">
        <v>2</v>
      </c>
      <c r="V430" s="86" t="n">
        <v>0</v>
      </c>
      <c r="W430" s="86" t="n">
        <v>1</v>
      </c>
      <c r="X430" s="86" t="n">
        <v>0</v>
      </c>
      <c r="Y430" s="86" t="n">
        <v>1</v>
      </c>
      <c r="Z430" s="86" t="n">
        <v>1</v>
      </c>
      <c r="AA430" s="86" t="n">
        <v>1</v>
      </c>
      <c r="AB430" s="86" t="n">
        <v>2</v>
      </c>
      <c r="AC430" s="86" t="n">
        <v>1</v>
      </c>
      <c r="AD430" s="86" t="n">
        <v>1</v>
      </c>
      <c r="AE430" s="86" t="n">
        <v>0</v>
      </c>
      <c r="AF430" s="86" t="n">
        <v>2</v>
      </c>
      <c r="AG430" s="86" t="n">
        <v>2</v>
      </c>
      <c r="AH430" s="86" t="n">
        <f aca="false">SUM(S430:AG430)</f>
        <v>16</v>
      </c>
      <c r="AI430" s="86" t="n">
        <v>20</v>
      </c>
      <c r="AJ430" s="0" t="n">
        <f aca="false">AH430/AI430*100</f>
        <v>80</v>
      </c>
    </row>
    <row r="431" customFormat="false" ht="15" hidden="false" customHeight="false" outlineLevel="0" collapsed="false">
      <c r="A431" s="0" t="n">
        <v>427</v>
      </c>
      <c r="K431" s="0" t="s">
        <v>184</v>
      </c>
      <c r="L431" s="0" t="n">
        <v>2</v>
      </c>
      <c r="M431" s="0" t="n">
        <v>2</v>
      </c>
      <c r="N431" s="0" t="n">
        <v>16</v>
      </c>
      <c r="O431" s="0" t="n">
        <v>5</v>
      </c>
      <c r="P431" s="0" t="n">
        <v>4</v>
      </c>
      <c r="S431" s="87" t="n">
        <v>1</v>
      </c>
      <c r="T431" s="86" t="n">
        <v>1</v>
      </c>
      <c r="U431" s="86" t="n">
        <v>2</v>
      </c>
      <c r="V431" s="86" t="n">
        <v>0</v>
      </c>
      <c r="W431" s="86" t="n">
        <v>1</v>
      </c>
      <c r="X431" s="86" t="n">
        <v>1</v>
      </c>
      <c r="Y431" s="86" t="n">
        <v>1</v>
      </c>
      <c r="Z431" s="86" t="n">
        <v>1</v>
      </c>
      <c r="AA431" s="86" t="n">
        <v>1</v>
      </c>
      <c r="AB431" s="86" t="n">
        <v>2</v>
      </c>
      <c r="AC431" s="86" t="n">
        <v>1</v>
      </c>
      <c r="AD431" s="86" t="n">
        <v>1</v>
      </c>
      <c r="AE431" s="86" t="n">
        <v>1</v>
      </c>
      <c r="AF431" s="86" t="n">
        <v>2</v>
      </c>
      <c r="AG431" s="86" t="n">
        <v>0</v>
      </c>
      <c r="AH431" s="86" t="n">
        <f aca="false">SUM(S431:AG431)</f>
        <v>16</v>
      </c>
      <c r="AI431" s="86" t="n">
        <v>20</v>
      </c>
      <c r="AJ431" s="0" t="n">
        <f aca="false">AH431/AI431*100</f>
        <v>80</v>
      </c>
    </row>
    <row r="432" customFormat="false" ht="15" hidden="false" customHeight="false" outlineLevel="0" collapsed="false">
      <c r="A432" s="0" t="n">
        <v>428</v>
      </c>
      <c r="K432" s="0" t="s">
        <v>184</v>
      </c>
      <c r="L432" s="0" t="n">
        <v>2</v>
      </c>
      <c r="M432" s="0" t="n">
        <v>1</v>
      </c>
      <c r="N432" s="0" t="n">
        <v>8</v>
      </c>
      <c r="O432" s="0" t="n">
        <v>3</v>
      </c>
      <c r="P432" s="0" t="n">
        <v>3</v>
      </c>
      <c r="S432" s="87" t="n">
        <v>1</v>
      </c>
      <c r="T432" s="86" t="n">
        <v>1</v>
      </c>
      <c r="U432" s="86" t="n">
        <v>1</v>
      </c>
      <c r="V432" s="86" t="n">
        <v>1</v>
      </c>
      <c r="W432" s="86" t="n">
        <v>0</v>
      </c>
      <c r="X432" s="86" t="n">
        <v>1</v>
      </c>
      <c r="Y432" s="86" t="n">
        <v>1</v>
      </c>
      <c r="Z432" s="86" t="n">
        <v>1</v>
      </c>
      <c r="AA432" s="86" t="n">
        <v>0</v>
      </c>
      <c r="AB432" s="86" t="n">
        <v>0</v>
      </c>
      <c r="AC432" s="86" t="n">
        <v>1</v>
      </c>
      <c r="AD432" s="86" t="n">
        <v>0</v>
      </c>
      <c r="AE432" s="86" t="n">
        <v>0</v>
      </c>
      <c r="AF432" s="86" t="n">
        <v>0</v>
      </c>
      <c r="AG432" s="86" t="n">
        <v>0</v>
      </c>
      <c r="AH432" s="86" t="n">
        <f aca="false">SUM(S432:AG432)</f>
        <v>8</v>
      </c>
      <c r="AI432" s="86" t="n">
        <v>20</v>
      </c>
      <c r="AJ432" s="0" t="n">
        <f aca="false">AH432/AI432*100</f>
        <v>40</v>
      </c>
    </row>
    <row r="433" customFormat="false" ht="15" hidden="false" customHeight="false" outlineLevel="0" collapsed="false">
      <c r="A433" s="0" t="n">
        <v>429</v>
      </c>
      <c r="K433" s="0" t="s">
        <v>184</v>
      </c>
      <c r="L433" s="0" t="n">
        <v>2</v>
      </c>
      <c r="M433" s="0" t="n">
        <v>2</v>
      </c>
      <c r="N433" s="0" t="n">
        <v>15</v>
      </c>
      <c r="O433" s="0" t="n">
        <v>5</v>
      </c>
      <c r="P433" s="0" t="n">
        <v>4</v>
      </c>
      <c r="S433" s="87" t="n">
        <v>1</v>
      </c>
      <c r="T433" s="86" t="n">
        <v>1</v>
      </c>
      <c r="U433" s="86" t="n">
        <v>2</v>
      </c>
      <c r="V433" s="86" t="n">
        <v>1</v>
      </c>
      <c r="W433" s="86" t="n">
        <v>1</v>
      </c>
      <c r="X433" s="86" t="n">
        <v>1</v>
      </c>
      <c r="Y433" s="86" t="n">
        <v>1</v>
      </c>
      <c r="Z433" s="86" t="n">
        <v>1</v>
      </c>
      <c r="AA433" s="86" t="n">
        <v>0</v>
      </c>
      <c r="AB433" s="86" t="n">
        <v>0</v>
      </c>
      <c r="AC433" s="86" t="n">
        <v>1</v>
      </c>
      <c r="AD433" s="86" t="n">
        <v>1</v>
      </c>
      <c r="AE433" s="86" t="n">
        <v>2</v>
      </c>
      <c r="AF433" s="86" t="n">
        <v>2</v>
      </c>
      <c r="AG433" s="86" t="n">
        <v>0</v>
      </c>
      <c r="AH433" s="86" t="n">
        <f aca="false">SUM(S433:AG433)</f>
        <v>15</v>
      </c>
      <c r="AI433" s="86" t="n">
        <v>20</v>
      </c>
      <c r="AJ433" s="0" t="n">
        <f aca="false">AH433/AI433*100</f>
        <v>75</v>
      </c>
    </row>
    <row r="434" customFormat="false" ht="15" hidden="false" customHeight="false" outlineLevel="0" collapsed="false">
      <c r="A434" s="0" t="n">
        <v>430</v>
      </c>
      <c r="K434" s="0" t="s">
        <v>184</v>
      </c>
      <c r="L434" s="0" t="n">
        <v>2</v>
      </c>
      <c r="M434" s="0" t="n">
        <v>1</v>
      </c>
      <c r="N434" s="0" t="n">
        <v>20</v>
      </c>
      <c r="O434" s="0" t="n">
        <v>5</v>
      </c>
      <c r="P434" s="0" t="n">
        <v>5</v>
      </c>
      <c r="S434" s="87" t="n">
        <v>1</v>
      </c>
      <c r="T434" s="86" t="n">
        <v>1</v>
      </c>
      <c r="U434" s="86" t="n">
        <v>2</v>
      </c>
      <c r="V434" s="86" t="n">
        <v>1</v>
      </c>
      <c r="W434" s="86" t="n">
        <v>1</v>
      </c>
      <c r="X434" s="86" t="n">
        <v>1</v>
      </c>
      <c r="Y434" s="86" t="n">
        <v>1</v>
      </c>
      <c r="Z434" s="86" t="n">
        <v>1</v>
      </c>
      <c r="AA434" s="86" t="n">
        <v>1</v>
      </c>
      <c r="AB434" s="86" t="n">
        <v>2</v>
      </c>
      <c r="AC434" s="86" t="n">
        <v>1</v>
      </c>
      <c r="AD434" s="86" t="n">
        <v>1</v>
      </c>
      <c r="AE434" s="86" t="n">
        <v>2</v>
      </c>
      <c r="AF434" s="86" t="n">
        <v>2</v>
      </c>
      <c r="AG434" s="86" t="n">
        <v>2</v>
      </c>
      <c r="AH434" s="86" t="n">
        <f aca="false">SUM(S434:AG434)</f>
        <v>20</v>
      </c>
      <c r="AI434" s="86" t="n">
        <v>20</v>
      </c>
      <c r="AJ434" s="0" t="n">
        <f aca="false">AH434/AI434*100</f>
        <v>100</v>
      </c>
    </row>
    <row r="435" customFormat="false" ht="15" hidden="false" customHeight="false" outlineLevel="0" collapsed="false">
      <c r="A435" s="0" t="n">
        <v>431</v>
      </c>
      <c r="K435" s="0" t="s">
        <v>184</v>
      </c>
      <c r="L435" s="0" t="n">
        <v>2</v>
      </c>
      <c r="M435" s="0" t="n">
        <v>1</v>
      </c>
      <c r="N435" s="0" t="n">
        <v>9</v>
      </c>
      <c r="O435" s="0" t="n">
        <v>3</v>
      </c>
      <c r="P435" s="0" t="n">
        <v>4</v>
      </c>
      <c r="S435" s="87" t="n">
        <v>1</v>
      </c>
      <c r="T435" s="86" t="n">
        <v>1</v>
      </c>
      <c r="U435" s="86" t="n">
        <v>2</v>
      </c>
      <c r="V435" s="86" t="n">
        <v>1</v>
      </c>
      <c r="W435" s="86" t="n">
        <v>0</v>
      </c>
      <c r="X435" s="86" t="n">
        <v>0</v>
      </c>
      <c r="Y435" s="86" t="n">
        <v>1</v>
      </c>
      <c r="Z435" s="86" t="n">
        <v>0</v>
      </c>
      <c r="AA435" s="86" t="n">
        <v>1</v>
      </c>
      <c r="AB435" s="86" t="n">
        <v>0</v>
      </c>
      <c r="AC435" s="86" t="n">
        <v>1</v>
      </c>
      <c r="AD435" s="86" t="n">
        <v>0</v>
      </c>
      <c r="AE435" s="86" t="n">
        <v>1</v>
      </c>
      <c r="AF435" s="86" t="n">
        <v>0</v>
      </c>
      <c r="AG435" s="86" t="n">
        <v>0</v>
      </c>
      <c r="AH435" s="86" t="n">
        <f aca="false">SUM(S435:AG435)</f>
        <v>9</v>
      </c>
      <c r="AI435" s="86" t="n">
        <v>20</v>
      </c>
      <c r="AJ435" s="0" t="n">
        <f aca="false">AH435/AI435*100</f>
        <v>45</v>
      </c>
    </row>
    <row r="436" customFormat="false" ht="15" hidden="false" customHeight="false" outlineLevel="0" collapsed="false">
      <c r="A436" s="0" t="n">
        <v>432</v>
      </c>
      <c r="K436" s="0" t="s">
        <v>184</v>
      </c>
      <c r="L436" s="0" t="n">
        <v>2</v>
      </c>
      <c r="M436" s="0" t="n">
        <v>1</v>
      </c>
      <c r="N436" s="0" t="n">
        <v>13</v>
      </c>
      <c r="O436" s="0" t="n">
        <v>4</v>
      </c>
      <c r="P436" s="0" t="n">
        <v>3</v>
      </c>
      <c r="S436" s="87" t="n">
        <v>1</v>
      </c>
      <c r="T436" s="86" t="n">
        <v>1</v>
      </c>
      <c r="U436" s="86" t="n">
        <v>2</v>
      </c>
      <c r="V436" s="86" t="n">
        <v>1</v>
      </c>
      <c r="W436" s="86" t="n">
        <v>1</v>
      </c>
      <c r="X436" s="86" t="n">
        <v>0</v>
      </c>
      <c r="Y436" s="86" t="n">
        <v>1</v>
      </c>
      <c r="Z436" s="86" t="n">
        <v>1</v>
      </c>
      <c r="AA436" s="86" t="n">
        <v>1</v>
      </c>
      <c r="AB436" s="86" t="n">
        <v>0</v>
      </c>
      <c r="AC436" s="86" t="n">
        <v>1</v>
      </c>
      <c r="AD436" s="86" t="n">
        <v>0</v>
      </c>
      <c r="AE436" s="86" t="n">
        <v>1</v>
      </c>
      <c r="AF436" s="86" t="n">
        <v>2</v>
      </c>
      <c r="AG436" s="86" t="n">
        <v>0</v>
      </c>
      <c r="AH436" s="86" t="n">
        <f aca="false">SUM(S436:AG436)</f>
        <v>13</v>
      </c>
      <c r="AI436" s="86" t="n">
        <v>20</v>
      </c>
      <c r="AJ436" s="0" t="n">
        <f aca="false">AH436/AI436*100</f>
        <v>65</v>
      </c>
    </row>
    <row r="437" customFormat="false" ht="15" hidden="false" customHeight="false" outlineLevel="0" collapsed="false">
      <c r="A437" s="0" t="n">
        <v>433</v>
      </c>
      <c r="K437" s="0" t="s">
        <v>184</v>
      </c>
      <c r="L437" s="0" t="n">
        <v>2</v>
      </c>
      <c r="M437" s="0" t="n">
        <v>2</v>
      </c>
      <c r="N437" s="0" t="n">
        <v>10</v>
      </c>
      <c r="O437" s="0" t="n">
        <v>4</v>
      </c>
      <c r="P437" s="0" t="n">
        <v>4</v>
      </c>
      <c r="S437" s="87" t="n">
        <v>1</v>
      </c>
      <c r="T437" s="86" t="n">
        <v>1</v>
      </c>
      <c r="U437" s="86" t="n">
        <v>2</v>
      </c>
      <c r="V437" s="86" t="n">
        <v>0</v>
      </c>
      <c r="W437" s="86" t="n">
        <v>1</v>
      </c>
      <c r="X437" s="86" t="n">
        <v>0</v>
      </c>
      <c r="Y437" s="86" t="n">
        <v>0</v>
      </c>
      <c r="Z437" s="86" t="n">
        <v>1</v>
      </c>
      <c r="AA437" s="86" t="n">
        <v>0</v>
      </c>
      <c r="AB437" s="86" t="n">
        <v>0</v>
      </c>
      <c r="AC437" s="86" t="n">
        <v>1</v>
      </c>
      <c r="AD437" s="86" t="n">
        <v>0</v>
      </c>
      <c r="AE437" s="86" t="n">
        <v>1</v>
      </c>
      <c r="AF437" s="86" t="n">
        <v>2</v>
      </c>
      <c r="AG437" s="86" t="n">
        <v>0</v>
      </c>
      <c r="AH437" s="86" t="n">
        <f aca="false">SUM(S437:AG437)</f>
        <v>10</v>
      </c>
      <c r="AI437" s="86" t="n">
        <v>20</v>
      </c>
      <c r="AJ437" s="0" t="n">
        <f aca="false">AH437/AI437*100</f>
        <v>50</v>
      </c>
    </row>
    <row r="438" customFormat="false" ht="15" hidden="false" customHeight="false" outlineLevel="0" collapsed="false">
      <c r="A438" s="0" t="n">
        <v>434</v>
      </c>
      <c r="K438" s="0" t="s">
        <v>184</v>
      </c>
      <c r="L438" s="0" t="n">
        <v>2</v>
      </c>
      <c r="M438" s="0" t="n">
        <v>2</v>
      </c>
      <c r="N438" s="0" t="n">
        <v>12</v>
      </c>
      <c r="O438" s="0" t="n">
        <v>4</v>
      </c>
      <c r="P438" s="0" t="n">
        <v>3</v>
      </c>
      <c r="S438" s="87" t="n">
        <v>1</v>
      </c>
      <c r="T438" s="86" t="n">
        <v>1</v>
      </c>
      <c r="U438" s="86" t="n">
        <v>2</v>
      </c>
      <c r="V438" s="86" t="n">
        <v>0</v>
      </c>
      <c r="W438" s="86" t="n">
        <v>1</v>
      </c>
      <c r="X438" s="86" t="n">
        <v>0</v>
      </c>
      <c r="Y438" s="86" t="n">
        <v>0</v>
      </c>
      <c r="Z438" s="86" t="n">
        <v>1</v>
      </c>
      <c r="AA438" s="86" t="n">
        <v>1</v>
      </c>
      <c r="AB438" s="86" t="n">
        <v>1</v>
      </c>
      <c r="AC438" s="86" t="n">
        <v>0</v>
      </c>
      <c r="AD438" s="86" t="n">
        <v>0</v>
      </c>
      <c r="AE438" s="86" t="n">
        <v>2</v>
      </c>
      <c r="AF438" s="86" t="n">
        <v>2</v>
      </c>
      <c r="AG438" s="86" t="n">
        <v>0</v>
      </c>
      <c r="AH438" s="86" t="n">
        <f aca="false">SUM(S438:AG438)</f>
        <v>12</v>
      </c>
      <c r="AI438" s="86" t="n">
        <v>20</v>
      </c>
      <c r="AJ438" s="0" t="n">
        <f aca="false">AH438/AI438*100</f>
        <v>60</v>
      </c>
    </row>
    <row r="439" customFormat="false" ht="15" hidden="false" customHeight="false" outlineLevel="0" collapsed="false">
      <c r="A439" s="0" t="n">
        <v>435</v>
      </c>
      <c r="K439" s="0" t="s">
        <v>184</v>
      </c>
      <c r="L439" s="0" t="n">
        <v>2</v>
      </c>
      <c r="M439" s="0" t="n">
        <v>1</v>
      </c>
      <c r="N439" s="0" t="n">
        <v>17</v>
      </c>
      <c r="O439" s="0" t="n">
        <v>5</v>
      </c>
      <c r="P439" s="0" t="n">
        <v>4</v>
      </c>
      <c r="S439" s="87" t="n">
        <v>1</v>
      </c>
      <c r="T439" s="86" t="n">
        <v>1</v>
      </c>
      <c r="U439" s="86" t="n">
        <v>2</v>
      </c>
      <c r="V439" s="86" t="n">
        <v>0</v>
      </c>
      <c r="W439" s="86" t="n">
        <v>1</v>
      </c>
      <c r="X439" s="86" t="n">
        <v>1</v>
      </c>
      <c r="Y439" s="86" t="n">
        <v>1</v>
      </c>
      <c r="Z439" s="86" t="n">
        <v>1</v>
      </c>
      <c r="AA439" s="86" t="n">
        <v>1</v>
      </c>
      <c r="AB439" s="86" t="n">
        <v>2</v>
      </c>
      <c r="AC439" s="86" t="n">
        <v>1</v>
      </c>
      <c r="AD439" s="86" t="n">
        <v>1</v>
      </c>
      <c r="AE439" s="86" t="n">
        <v>2</v>
      </c>
      <c r="AF439" s="86" t="n">
        <v>2</v>
      </c>
      <c r="AG439" s="86" t="n">
        <v>0</v>
      </c>
      <c r="AH439" s="86" t="n">
        <f aca="false">SUM(S439:AG439)</f>
        <v>17</v>
      </c>
      <c r="AI439" s="86" t="n">
        <v>20</v>
      </c>
      <c r="AJ439" s="0" t="n">
        <f aca="false">AH439/AI439*100</f>
        <v>85</v>
      </c>
    </row>
    <row r="440" customFormat="false" ht="15" hidden="false" customHeight="false" outlineLevel="0" collapsed="false">
      <c r="A440" s="0" t="n">
        <v>436</v>
      </c>
      <c r="K440" s="0" t="s">
        <v>184</v>
      </c>
      <c r="L440" s="0" t="n">
        <v>2</v>
      </c>
      <c r="M440" s="0" t="n">
        <v>1</v>
      </c>
      <c r="N440" s="0" t="n">
        <v>12</v>
      </c>
      <c r="O440" s="0" t="n">
        <v>4</v>
      </c>
      <c r="P440" s="0" t="n">
        <v>4</v>
      </c>
      <c r="S440" s="87" t="n">
        <v>1</v>
      </c>
      <c r="T440" s="86" t="n">
        <v>1</v>
      </c>
      <c r="U440" s="86" t="n">
        <v>2</v>
      </c>
      <c r="V440" s="86" t="n">
        <v>1</v>
      </c>
      <c r="W440" s="86" t="n">
        <v>1</v>
      </c>
      <c r="X440" s="86" t="n">
        <v>0</v>
      </c>
      <c r="Y440" s="86" t="n">
        <v>1</v>
      </c>
      <c r="Z440" s="86" t="n">
        <v>1</v>
      </c>
      <c r="AA440" s="86" t="n">
        <v>0</v>
      </c>
      <c r="AB440" s="86" t="n">
        <v>2</v>
      </c>
      <c r="AC440" s="86" t="n">
        <v>1</v>
      </c>
      <c r="AD440" s="86" t="n">
        <v>1</v>
      </c>
      <c r="AE440" s="86" t="n">
        <v>0</v>
      </c>
      <c r="AF440" s="86" t="n">
        <v>0</v>
      </c>
      <c r="AG440" s="86" t="n">
        <v>0</v>
      </c>
      <c r="AH440" s="86" t="n">
        <f aca="false">SUM(S440:AG440)</f>
        <v>12</v>
      </c>
      <c r="AI440" s="86" t="n">
        <v>20</v>
      </c>
      <c r="AJ440" s="0" t="n">
        <f aca="false">AH440/AI440*100</f>
        <v>60</v>
      </c>
    </row>
    <row r="441" customFormat="false" ht="15" hidden="false" customHeight="false" outlineLevel="0" collapsed="false">
      <c r="A441" s="0" t="n">
        <v>437</v>
      </c>
      <c r="K441" s="0" t="s">
        <v>184</v>
      </c>
      <c r="L441" s="0" t="n">
        <v>2</v>
      </c>
      <c r="M441" s="0" t="n">
        <v>1</v>
      </c>
      <c r="N441" s="0" t="n">
        <v>14</v>
      </c>
      <c r="O441" s="0" t="n">
        <v>4</v>
      </c>
      <c r="P441" s="0" t="n">
        <v>4</v>
      </c>
      <c r="S441" s="87" t="n">
        <v>1</v>
      </c>
      <c r="T441" s="86" t="n">
        <v>1</v>
      </c>
      <c r="U441" s="86" t="n">
        <v>2</v>
      </c>
      <c r="V441" s="86" t="n">
        <v>1</v>
      </c>
      <c r="W441" s="86" t="n">
        <v>1</v>
      </c>
      <c r="X441" s="86" t="n">
        <v>0</v>
      </c>
      <c r="Y441" s="86" t="n">
        <v>1</v>
      </c>
      <c r="Z441" s="86" t="n">
        <v>1</v>
      </c>
      <c r="AA441" s="86" t="n">
        <v>1</v>
      </c>
      <c r="AB441" s="86" t="n">
        <v>1</v>
      </c>
      <c r="AC441" s="86" t="n">
        <v>1</v>
      </c>
      <c r="AD441" s="86" t="n">
        <v>0</v>
      </c>
      <c r="AE441" s="86" t="n">
        <v>1</v>
      </c>
      <c r="AF441" s="86" t="n">
        <v>2</v>
      </c>
      <c r="AG441" s="86" t="n">
        <v>0</v>
      </c>
      <c r="AH441" s="86" t="n">
        <f aca="false">SUM(S441:AG441)</f>
        <v>14</v>
      </c>
      <c r="AI441" s="86" t="n">
        <v>20</v>
      </c>
      <c r="AJ441" s="0" t="n">
        <f aca="false">AH441/AI441*100</f>
        <v>70</v>
      </c>
    </row>
    <row r="442" customFormat="false" ht="15" hidden="false" customHeight="false" outlineLevel="0" collapsed="false">
      <c r="A442" s="0" t="n">
        <v>438</v>
      </c>
      <c r="K442" s="0" t="s">
        <v>184</v>
      </c>
      <c r="L442" s="0" t="n">
        <v>2</v>
      </c>
      <c r="M442" s="0" t="n">
        <v>1</v>
      </c>
      <c r="N442" s="0" t="n">
        <v>9</v>
      </c>
      <c r="O442" s="0" t="n">
        <v>3</v>
      </c>
      <c r="P442" s="0" t="n">
        <v>3</v>
      </c>
      <c r="S442" s="87" t="n">
        <v>1</v>
      </c>
      <c r="T442" s="86" t="n">
        <v>1</v>
      </c>
      <c r="U442" s="86" t="n">
        <v>2</v>
      </c>
      <c r="V442" s="86" t="n">
        <v>1</v>
      </c>
      <c r="W442" s="86" t="n">
        <v>0</v>
      </c>
      <c r="X442" s="86" t="n">
        <v>0</v>
      </c>
      <c r="Y442" s="86" t="n">
        <v>1</v>
      </c>
      <c r="Z442" s="86" t="n">
        <v>1</v>
      </c>
      <c r="AA442" s="86" t="n">
        <v>1</v>
      </c>
      <c r="AB442" s="86" t="n">
        <v>0</v>
      </c>
      <c r="AC442" s="86" t="n">
        <v>1</v>
      </c>
      <c r="AD442" s="86" t="n">
        <v>0</v>
      </c>
      <c r="AE442" s="86" t="n">
        <v>0</v>
      </c>
      <c r="AF442" s="86" t="n">
        <v>0</v>
      </c>
      <c r="AG442" s="86" t="n">
        <v>0</v>
      </c>
      <c r="AH442" s="86" t="n">
        <f aca="false">SUM(S442:AG442)</f>
        <v>9</v>
      </c>
      <c r="AI442" s="86" t="n">
        <v>20</v>
      </c>
      <c r="AJ442" s="0" t="n">
        <f aca="false">AH442/AI442*100</f>
        <v>45</v>
      </c>
    </row>
    <row r="443" customFormat="false" ht="15" hidden="false" customHeight="false" outlineLevel="0" collapsed="false">
      <c r="A443" s="0" t="n">
        <v>439</v>
      </c>
      <c r="K443" s="0" t="s">
        <v>184</v>
      </c>
      <c r="L443" s="0" t="n">
        <v>2</v>
      </c>
      <c r="M443" s="0" t="n">
        <v>1</v>
      </c>
      <c r="N443" s="0" t="n">
        <v>17</v>
      </c>
      <c r="O443" s="0" t="n">
        <v>5</v>
      </c>
      <c r="P443" s="0" t="n">
        <v>5</v>
      </c>
      <c r="S443" s="87" t="n">
        <v>1</v>
      </c>
      <c r="T443" s="86" t="n">
        <v>1</v>
      </c>
      <c r="U443" s="86" t="n">
        <v>1</v>
      </c>
      <c r="V443" s="86" t="n">
        <v>1</v>
      </c>
      <c r="W443" s="86" t="n">
        <v>1</v>
      </c>
      <c r="X443" s="86" t="n">
        <v>1</v>
      </c>
      <c r="Y443" s="86" t="n">
        <v>1</v>
      </c>
      <c r="Z443" s="86" t="n">
        <v>1</v>
      </c>
      <c r="AA443" s="86" t="n">
        <v>1</v>
      </c>
      <c r="AB443" s="86" t="n">
        <v>1</v>
      </c>
      <c r="AC443" s="86" t="n">
        <v>1</v>
      </c>
      <c r="AD443" s="86" t="n">
        <v>0</v>
      </c>
      <c r="AE443" s="86" t="n">
        <v>2</v>
      </c>
      <c r="AF443" s="86" t="n">
        <v>2</v>
      </c>
      <c r="AG443" s="86" t="n">
        <v>2</v>
      </c>
      <c r="AH443" s="86" t="n">
        <f aca="false">SUM(S443:AG443)</f>
        <v>17</v>
      </c>
      <c r="AI443" s="86" t="n">
        <v>20</v>
      </c>
      <c r="AJ443" s="0" t="n">
        <f aca="false">AH443/AI443*100</f>
        <v>85</v>
      </c>
    </row>
    <row r="444" customFormat="false" ht="15" hidden="false" customHeight="false" outlineLevel="0" collapsed="false">
      <c r="A444" s="0" t="n">
        <v>440</v>
      </c>
      <c r="K444" s="0" t="s">
        <v>184</v>
      </c>
      <c r="L444" s="0" t="n">
        <v>2</v>
      </c>
      <c r="M444" s="0" t="n">
        <v>2</v>
      </c>
      <c r="N444" s="0" t="n">
        <v>20</v>
      </c>
      <c r="O444" s="0" t="n">
        <v>5</v>
      </c>
      <c r="P444" s="0" t="n">
        <v>5</v>
      </c>
      <c r="S444" s="87" t="n">
        <v>1</v>
      </c>
      <c r="T444" s="86" t="n">
        <v>1</v>
      </c>
      <c r="U444" s="86" t="n">
        <v>2</v>
      </c>
      <c r="V444" s="86" t="n">
        <v>1</v>
      </c>
      <c r="W444" s="86" t="n">
        <v>1</v>
      </c>
      <c r="X444" s="86" t="n">
        <v>1</v>
      </c>
      <c r="Y444" s="86" t="n">
        <v>1</v>
      </c>
      <c r="Z444" s="86" t="n">
        <v>1</v>
      </c>
      <c r="AA444" s="86" t="n">
        <v>1</v>
      </c>
      <c r="AB444" s="86" t="n">
        <v>2</v>
      </c>
      <c r="AC444" s="86" t="n">
        <v>1</v>
      </c>
      <c r="AD444" s="86" t="n">
        <v>1</v>
      </c>
      <c r="AE444" s="86" t="n">
        <v>2</v>
      </c>
      <c r="AF444" s="86" t="n">
        <v>2</v>
      </c>
      <c r="AG444" s="86" t="n">
        <v>2</v>
      </c>
      <c r="AH444" s="86" t="n">
        <f aca="false">SUM(S444:AG444)</f>
        <v>20</v>
      </c>
      <c r="AI444" s="86" t="n">
        <v>20</v>
      </c>
      <c r="AJ444" s="0" t="n">
        <f aca="false">AH444/AI444*100</f>
        <v>100</v>
      </c>
    </row>
    <row r="445" customFormat="false" ht="15" hidden="false" customHeight="false" outlineLevel="0" collapsed="false">
      <c r="A445" s="0" t="n">
        <v>441</v>
      </c>
      <c r="K445" s="0" t="s">
        <v>184</v>
      </c>
      <c r="L445" s="0" t="n">
        <v>2</v>
      </c>
      <c r="M445" s="0" t="n">
        <v>1</v>
      </c>
      <c r="N445" s="0" t="n">
        <v>17</v>
      </c>
      <c r="O445" s="0" t="n">
        <v>5</v>
      </c>
      <c r="P445" s="0" t="n">
        <v>5</v>
      </c>
      <c r="S445" s="87" t="n">
        <v>1</v>
      </c>
      <c r="T445" s="86" t="n">
        <v>1</v>
      </c>
      <c r="U445" s="86" t="n">
        <v>2</v>
      </c>
      <c r="V445" s="86" t="n">
        <v>1</v>
      </c>
      <c r="W445" s="86" t="n">
        <v>1</v>
      </c>
      <c r="X445" s="86" t="n">
        <v>0</v>
      </c>
      <c r="Y445" s="86" t="n">
        <v>1</v>
      </c>
      <c r="Z445" s="86" t="n">
        <v>1</v>
      </c>
      <c r="AA445" s="86" t="n">
        <v>1</v>
      </c>
      <c r="AB445" s="86" t="n">
        <v>2</v>
      </c>
      <c r="AC445" s="86" t="n">
        <v>1</v>
      </c>
      <c r="AD445" s="86" t="n">
        <v>1</v>
      </c>
      <c r="AE445" s="86" t="n">
        <v>2</v>
      </c>
      <c r="AF445" s="86" t="n">
        <v>2</v>
      </c>
      <c r="AG445" s="86" t="n">
        <v>0</v>
      </c>
      <c r="AH445" s="86" t="n">
        <f aca="false">SUM(S445:AG445)</f>
        <v>17</v>
      </c>
      <c r="AI445" s="86" t="n">
        <v>20</v>
      </c>
      <c r="AJ445" s="0" t="n">
        <f aca="false">AH445/AI445*100</f>
        <v>85</v>
      </c>
    </row>
    <row r="446" customFormat="false" ht="15" hidden="false" customHeight="false" outlineLevel="0" collapsed="false">
      <c r="A446" s="0" t="n">
        <v>442</v>
      </c>
      <c r="K446" s="0" t="s">
        <v>184</v>
      </c>
      <c r="L446" s="0" t="n">
        <v>2</v>
      </c>
      <c r="M446" s="0" t="n">
        <v>2</v>
      </c>
      <c r="N446" s="0" t="n">
        <v>14</v>
      </c>
      <c r="O446" s="0" t="n">
        <v>4</v>
      </c>
      <c r="P446" s="0" t="n">
        <v>4</v>
      </c>
      <c r="S446" s="87" t="s">
        <v>190</v>
      </c>
      <c r="T446" s="86" t="n">
        <v>1</v>
      </c>
      <c r="U446" s="86" t="n">
        <v>2</v>
      </c>
      <c r="V446" s="86" t="n">
        <v>1</v>
      </c>
      <c r="W446" s="86" t="n">
        <v>1</v>
      </c>
      <c r="X446" s="86" t="n">
        <v>1</v>
      </c>
      <c r="Y446" s="86" t="n">
        <v>1</v>
      </c>
      <c r="Z446" s="86" t="n">
        <v>0</v>
      </c>
      <c r="AA446" s="86" t="n">
        <v>1</v>
      </c>
      <c r="AB446" s="86" t="n">
        <v>2</v>
      </c>
      <c r="AC446" s="86" t="n">
        <v>0</v>
      </c>
      <c r="AD446" s="86" t="n">
        <v>0</v>
      </c>
      <c r="AE446" s="86" t="n">
        <v>2</v>
      </c>
      <c r="AF446" s="86" t="n">
        <v>2</v>
      </c>
      <c r="AG446" s="86" t="n">
        <v>0</v>
      </c>
      <c r="AH446" s="86" t="n">
        <f aca="false">SUM(S446:AG446)</f>
        <v>14</v>
      </c>
      <c r="AI446" s="86" t="n">
        <v>20</v>
      </c>
      <c r="AJ446" s="0" t="n">
        <f aca="false">AH446/AI446*100</f>
        <v>70</v>
      </c>
    </row>
    <row r="447" customFormat="false" ht="15" hidden="false" customHeight="false" outlineLevel="0" collapsed="false">
      <c r="A447" s="0" t="n">
        <v>443</v>
      </c>
      <c r="K447" s="0" t="s">
        <v>184</v>
      </c>
      <c r="L447" s="0" t="n">
        <v>2</v>
      </c>
      <c r="M447" s="0" t="n">
        <v>2</v>
      </c>
      <c r="N447" s="0" t="n">
        <v>16</v>
      </c>
      <c r="O447" s="0" t="n">
        <v>5</v>
      </c>
      <c r="P447" s="0" t="n">
        <v>5</v>
      </c>
      <c r="S447" s="87" t="n">
        <v>1</v>
      </c>
      <c r="T447" s="86" t="n">
        <v>1</v>
      </c>
      <c r="U447" s="86" t="n">
        <v>2</v>
      </c>
      <c r="V447" s="86" t="n">
        <v>1</v>
      </c>
      <c r="W447" s="86" t="n">
        <v>1</v>
      </c>
      <c r="X447" s="86" t="n">
        <v>1</v>
      </c>
      <c r="Y447" s="86" t="n">
        <v>1</v>
      </c>
      <c r="Z447" s="86" t="n">
        <v>1</v>
      </c>
      <c r="AA447" s="86" t="n">
        <v>1</v>
      </c>
      <c r="AB447" s="86" t="n">
        <v>1</v>
      </c>
      <c r="AC447" s="86" t="n">
        <v>1</v>
      </c>
      <c r="AD447" s="86" t="n">
        <v>1</v>
      </c>
      <c r="AE447" s="86" t="n">
        <v>1</v>
      </c>
      <c r="AF447" s="86" t="n">
        <v>2</v>
      </c>
      <c r="AG447" s="86" t="n">
        <v>0</v>
      </c>
      <c r="AH447" s="86" t="n">
        <f aca="false">SUM(S447:AG447)</f>
        <v>16</v>
      </c>
      <c r="AI447" s="86" t="n">
        <v>20</v>
      </c>
      <c r="AJ447" s="0" t="n">
        <f aca="false">AH447/AI447*100</f>
        <v>80</v>
      </c>
    </row>
    <row r="448" customFormat="false" ht="15" hidden="false" customHeight="false" outlineLevel="0" collapsed="false">
      <c r="A448" s="0" t="n">
        <v>444</v>
      </c>
      <c r="K448" s="0" t="s">
        <v>184</v>
      </c>
      <c r="L448" s="0" t="n">
        <v>2</v>
      </c>
      <c r="M448" s="0" t="n">
        <v>2</v>
      </c>
      <c r="N448" s="0" t="n">
        <v>13</v>
      </c>
      <c r="O448" s="0" t="n">
        <v>4</v>
      </c>
      <c r="P448" s="0" t="n">
        <v>3</v>
      </c>
      <c r="S448" s="87" t="n">
        <v>1</v>
      </c>
      <c r="T448" s="86" t="n">
        <v>1</v>
      </c>
      <c r="U448" s="86" t="n">
        <v>2</v>
      </c>
      <c r="V448" s="86" t="n">
        <v>0</v>
      </c>
      <c r="W448" s="86" t="n">
        <v>0</v>
      </c>
      <c r="X448" s="86" t="n">
        <v>1</v>
      </c>
      <c r="Y448" s="86" t="n">
        <v>1</v>
      </c>
      <c r="Z448" s="86" t="n">
        <v>1</v>
      </c>
      <c r="AA448" s="86" t="n">
        <v>0</v>
      </c>
      <c r="AB448" s="86" t="n">
        <v>2</v>
      </c>
      <c r="AC448" s="86" t="n">
        <v>1</v>
      </c>
      <c r="AD448" s="86" t="n">
        <v>1</v>
      </c>
      <c r="AE448" s="86" t="n">
        <v>0</v>
      </c>
      <c r="AF448" s="86" t="n">
        <v>2</v>
      </c>
      <c r="AG448" s="86" t="n">
        <v>0</v>
      </c>
      <c r="AH448" s="86" t="n">
        <f aca="false">SUM(S448:AG448)</f>
        <v>13</v>
      </c>
      <c r="AI448" s="86" t="n">
        <v>20</v>
      </c>
      <c r="AJ448" s="0" t="n">
        <f aca="false">AH448/AI448*100</f>
        <v>65</v>
      </c>
    </row>
    <row r="449" customFormat="false" ht="15" hidden="false" customHeight="false" outlineLevel="0" collapsed="false">
      <c r="A449" s="0" t="n">
        <v>445</v>
      </c>
      <c r="K449" s="0" t="s">
        <v>184</v>
      </c>
      <c r="L449" s="0" t="n">
        <v>2</v>
      </c>
      <c r="M449" s="0" t="n">
        <v>1</v>
      </c>
      <c r="N449" s="0" t="n">
        <v>14</v>
      </c>
      <c r="O449" s="0" t="n">
        <v>4</v>
      </c>
      <c r="P449" s="0" t="n">
        <v>4</v>
      </c>
      <c r="S449" s="87" t="n">
        <v>1</v>
      </c>
      <c r="T449" s="86" t="n">
        <v>1</v>
      </c>
      <c r="U449" s="86" t="n">
        <v>2</v>
      </c>
      <c r="V449" s="86" t="n">
        <v>1</v>
      </c>
      <c r="W449" s="86" t="n">
        <v>0</v>
      </c>
      <c r="X449" s="86" t="n">
        <v>0</v>
      </c>
      <c r="Y449" s="86" t="n">
        <v>1</v>
      </c>
      <c r="Z449" s="86" t="n">
        <v>1</v>
      </c>
      <c r="AA449" s="86" t="n">
        <v>1</v>
      </c>
      <c r="AB449" s="86" t="n">
        <v>2</v>
      </c>
      <c r="AC449" s="86" t="n">
        <v>1</v>
      </c>
      <c r="AD449" s="86" t="n">
        <v>1</v>
      </c>
      <c r="AE449" s="86" t="n">
        <v>2</v>
      </c>
      <c r="AF449" s="86" t="n">
        <v>0</v>
      </c>
      <c r="AG449" s="86" t="n">
        <v>0</v>
      </c>
      <c r="AH449" s="86" t="n">
        <f aca="false">SUM(S449:AG449)</f>
        <v>14</v>
      </c>
      <c r="AI449" s="86" t="n">
        <v>20</v>
      </c>
      <c r="AJ449" s="0" t="n">
        <f aca="false">AH449/AI449*100</f>
        <v>70</v>
      </c>
    </row>
    <row r="450" customFormat="false" ht="15" hidden="false" customHeight="false" outlineLevel="0" collapsed="false">
      <c r="A450" s="0" t="n">
        <v>446</v>
      </c>
      <c r="K450" s="0" t="s">
        <v>184</v>
      </c>
      <c r="L450" s="0" t="n">
        <v>2</v>
      </c>
      <c r="M450" s="0" t="n">
        <v>1</v>
      </c>
      <c r="N450" s="0" t="n">
        <v>19</v>
      </c>
      <c r="O450" s="0" t="n">
        <v>5</v>
      </c>
      <c r="P450" s="0" t="n">
        <v>5</v>
      </c>
      <c r="S450" s="87" t="n">
        <v>1</v>
      </c>
      <c r="T450" s="86" t="n">
        <v>1</v>
      </c>
      <c r="U450" s="86" t="n">
        <v>1</v>
      </c>
      <c r="V450" s="86" t="n">
        <v>1</v>
      </c>
      <c r="W450" s="86" t="n">
        <v>1</v>
      </c>
      <c r="X450" s="86" t="n">
        <v>1</v>
      </c>
      <c r="Y450" s="86" t="n">
        <v>1</v>
      </c>
      <c r="Z450" s="86" t="n">
        <v>1</v>
      </c>
      <c r="AA450" s="86" t="n">
        <v>1</v>
      </c>
      <c r="AB450" s="86" t="n">
        <v>2</v>
      </c>
      <c r="AC450" s="86" t="n">
        <v>1</v>
      </c>
      <c r="AD450" s="86" t="n">
        <v>1</v>
      </c>
      <c r="AE450" s="86" t="n">
        <v>2</v>
      </c>
      <c r="AF450" s="86" t="n">
        <v>2</v>
      </c>
      <c r="AG450" s="86" t="n">
        <v>2</v>
      </c>
      <c r="AH450" s="86" t="n">
        <f aca="false">SUM(S450:AG450)</f>
        <v>19</v>
      </c>
      <c r="AI450" s="86" t="n">
        <v>20</v>
      </c>
      <c r="AJ450" s="0" t="n">
        <f aca="false">AH450/AI450*100</f>
        <v>95</v>
      </c>
    </row>
    <row r="451" customFormat="false" ht="15" hidden="false" customHeight="false" outlineLevel="0" collapsed="false">
      <c r="A451" s="0" t="n">
        <v>447</v>
      </c>
      <c r="K451" s="0" t="s">
        <v>184</v>
      </c>
      <c r="L451" s="0" t="n">
        <v>2</v>
      </c>
      <c r="M451" s="0" t="n">
        <v>2</v>
      </c>
      <c r="N451" s="0" t="n">
        <v>11</v>
      </c>
      <c r="O451" s="0" t="n">
        <v>4</v>
      </c>
      <c r="P451" s="0" t="n">
        <v>3</v>
      </c>
      <c r="S451" s="87" t="n">
        <v>1</v>
      </c>
      <c r="T451" s="86" t="n">
        <v>1</v>
      </c>
      <c r="U451" s="86" t="n">
        <v>2</v>
      </c>
      <c r="V451" s="86" t="n">
        <v>0</v>
      </c>
      <c r="W451" s="86" t="n">
        <v>1</v>
      </c>
      <c r="X451" s="86" t="n">
        <v>1</v>
      </c>
      <c r="Y451" s="86" t="n">
        <v>1</v>
      </c>
      <c r="Z451" s="86" t="n">
        <v>1</v>
      </c>
      <c r="AA451" s="86" t="n">
        <v>1</v>
      </c>
      <c r="AB451" s="86" t="n">
        <v>0</v>
      </c>
      <c r="AC451" s="86" t="n">
        <v>0</v>
      </c>
      <c r="AD451" s="86" t="n">
        <v>0</v>
      </c>
      <c r="AE451" s="86" t="n">
        <v>0</v>
      </c>
      <c r="AF451" s="86" t="n">
        <v>2</v>
      </c>
      <c r="AG451" s="86" t="n">
        <v>0</v>
      </c>
      <c r="AH451" s="86" t="n">
        <f aca="false">SUM(S451:AG451)</f>
        <v>11</v>
      </c>
      <c r="AI451" s="86" t="n">
        <v>20</v>
      </c>
      <c r="AJ451" s="0" t="n">
        <f aca="false">AH451/AI451*100</f>
        <v>55</v>
      </c>
    </row>
    <row r="452" customFormat="false" ht="15" hidden="false" customHeight="false" outlineLevel="0" collapsed="false">
      <c r="A452" s="0" t="n">
        <v>448</v>
      </c>
      <c r="K452" s="0" t="s">
        <v>184</v>
      </c>
      <c r="L452" s="0" t="n">
        <v>2</v>
      </c>
      <c r="M452" s="0" t="n">
        <v>2</v>
      </c>
      <c r="N452" s="0" t="n">
        <v>9</v>
      </c>
      <c r="O452" s="0" t="n">
        <v>3</v>
      </c>
      <c r="P452" s="0" t="n">
        <v>3</v>
      </c>
      <c r="S452" s="87" t="n">
        <v>1</v>
      </c>
      <c r="T452" s="86" t="n">
        <v>0</v>
      </c>
      <c r="U452" s="86" t="n">
        <v>2</v>
      </c>
      <c r="V452" s="86" t="n">
        <v>0</v>
      </c>
      <c r="W452" s="86" t="n">
        <v>0</v>
      </c>
      <c r="X452" s="86" t="n">
        <v>0</v>
      </c>
      <c r="Y452" s="86" t="n">
        <v>1</v>
      </c>
      <c r="Z452" s="86" t="n">
        <v>1</v>
      </c>
      <c r="AA452" s="86" t="n">
        <v>1</v>
      </c>
      <c r="AB452" s="86" t="n">
        <v>0</v>
      </c>
      <c r="AC452" s="86" t="n">
        <v>0</v>
      </c>
      <c r="AD452" s="86" t="n">
        <v>1</v>
      </c>
      <c r="AE452" s="86" t="n">
        <v>0</v>
      </c>
      <c r="AF452" s="86" t="n">
        <v>2</v>
      </c>
      <c r="AG452" s="86" t="n">
        <v>0</v>
      </c>
      <c r="AH452" s="86" t="n">
        <f aca="false">SUM(S452:AG452)</f>
        <v>9</v>
      </c>
      <c r="AI452" s="86" t="n">
        <v>20</v>
      </c>
      <c r="AJ452" s="0" t="n">
        <f aca="false">AH452/AI452*100</f>
        <v>45</v>
      </c>
    </row>
    <row r="453" customFormat="false" ht="15" hidden="false" customHeight="false" outlineLevel="0" collapsed="false">
      <c r="A453" s="0" t="n">
        <v>449</v>
      </c>
      <c r="K453" s="0" t="s">
        <v>184</v>
      </c>
      <c r="L453" s="0" t="n">
        <v>2</v>
      </c>
      <c r="M453" s="0" t="n">
        <v>2</v>
      </c>
      <c r="N453" s="0" t="n">
        <v>11</v>
      </c>
      <c r="O453" s="0" t="n">
        <v>4</v>
      </c>
      <c r="P453" s="0" t="n">
        <v>4</v>
      </c>
      <c r="S453" s="87" t="n">
        <v>1</v>
      </c>
      <c r="T453" s="86" t="n">
        <v>1</v>
      </c>
      <c r="U453" s="86" t="n">
        <v>1</v>
      </c>
      <c r="V453" s="86" t="n">
        <v>1</v>
      </c>
      <c r="W453" s="86" t="n">
        <v>1</v>
      </c>
      <c r="X453" s="86" t="n">
        <v>1</v>
      </c>
      <c r="Y453" s="86" t="n">
        <v>1</v>
      </c>
      <c r="Z453" s="86" t="n">
        <v>0</v>
      </c>
      <c r="AA453" s="86" t="n">
        <v>0</v>
      </c>
      <c r="AB453" s="86" t="n">
        <v>1</v>
      </c>
      <c r="AC453" s="86" t="n">
        <v>0</v>
      </c>
      <c r="AD453" s="86" t="n">
        <v>0</v>
      </c>
      <c r="AE453" s="86" t="n">
        <v>1</v>
      </c>
      <c r="AF453" s="86" t="n">
        <v>2</v>
      </c>
      <c r="AG453" s="86" t="n">
        <v>0</v>
      </c>
      <c r="AH453" s="86" t="n">
        <f aca="false">SUM(S453:AG453)</f>
        <v>11</v>
      </c>
      <c r="AI453" s="86" t="n">
        <v>20</v>
      </c>
      <c r="AJ453" s="0" t="n">
        <f aca="false">AH453/AI453*100</f>
        <v>55</v>
      </c>
    </row>
    <row r="454" customFormat="false" ht="15" hidden="false" customHeight="false" outlineLevel="0" collapsed="false">
      <c r="A454" s="0" t="n">
        <v>450</v>
      </c>
      <c r="K454" s="0" t="s">
        <v>184</v>
      </c>
      <c r="L454" s="0" t="n">
        <v>2</v>
      </c>
      <c r="M454" s="0" t="n">
        <v>2</v>
      </c>
      <c r="N454" s="0" t="n">
        <v>14</v>
      </c>
      <c r="O454" s="0" t="n">
        <v>4</v>
      </c>
      <c r="P454" s="0" t="n">
        <v>3</v>
      </c>
      <c r="S454" s="87" t="n">
        <v>1</v>
      </c>
      <c r="T454" s="86" t="n">
        <v>1</v>
      </c>
      <c r="U454" s="86" t="n">
        <v>2</v>
      </c>
      <c r="V454" s="86" t="n">
        <v>0</v>
      </c>
      <c r="W454" s="86" t="n">
        <v>1</v>
      </c>
      <c r="X454" s="86" t="n">
        <v>0</v>
      </c>
      <c r="Y454" s="86" t="n">
        <v>1</v>
      </c>
      <c r="Z454" s="86" t="n">
        <v>1</v>
      </c>
      <c r="AA454" s="86" t="n">
        <v>1</v>
      </c>
      <c r="AB454" s="86" t="n">
        <v>0</v>
      </c>
      <c r="AC454" s="86" t="n">
        <v>1</v>
      </c>
      <c r="AD454" s="86" t="n">
        <v>1</v>
      </c>
      <c r="AE454" s="86" t="n">
        <v>1</v>
      </c>
      <c r="AF454" s="86" t="n">
        <v>2</v>
      </c>
      <c r="AG454" s="86" t="n">
        <v>1</v>
      </c>
      <c r="AH454" s="86" t="n">
        <f aca="false">SUM(S454:AG454)</f>
        <v>14</v>
      </c>
      <c r="AI454" s="86" t="n">
        <v>20</v>
      </c>
      <c r="AJ454" s="0" t="n">
        <f aca="false">AH454/AI454*100</f>
        <v>70</v>
      </c>
    </row>
    <row r="455" customFormat="false" ht="15" hidden="false" customHeight="false" outlineLevel="0" collapsed="false">
      <c r="A455" s="0" t="n">
        <v>451</v>
      </c>
      <c r="K455" s="0" t="s">
        <v>184</v>
      </c>
      <c r="L455" s="0" t="n">
        <v>2</v>
      </c>
      <c r="M455" s="0" t="n">
        <v>1</v>
      </c>
      <c r="N455" s="0" t="n">
        <v>12</v>
      </c>
      <c r="O455" s="0" t="n">
        <v>4</v>
      </c>
      <c r="P455" s="0" t="n">
        <v>5</v>
      </c>
      <c r="S455" s="87" t="n">
        <v>1</v>
      </c>
      <c r="T455" s="86" t="n">
        <v>1</v>
      </c>
      <c r="U455" s="86" t="n">
        <v>2</v>
      </c>
      <c r="V455" s="86" t="n">
        <v>1</v>
      </c>
      <c r="W455" s="86" t="n">
        <v>1</v>
      </c>
      <c r="X455" s="86" t="n">
        <v>1</v>
      </c>
      <c r="Y455" s="86" t="n">
        <v>1</v>
      </c>
      <c r="Z455" s="86" t="n">
        <v>1</v>
      </c>
      <c r="AA455" s="86" t="n">
        <v>0</v>
      </c>
      <c r="AB455" s="86" t="n">
        <v>2</v>
      </c>
      <c r="AC455" s="86" t="n">
        <v>1</v>
      </c>
      <c r="AD455" s="86" t="n">
        <v>0</v>
      </c>
      <c r="AE455" s="86" t="n">
        <v>0</v>
      </c>
      <c r="AF455" s="86" t="n">
        <v>0</v>
      </c>
      <c r="AG455" s="86" t="n">
        <v>0</v>
      </c>
      <c r="AH455" s="86" t="n">
        <f aca="false">SUM(S455:AG455)</f>
        <v>12</v>
      </c>
      <c r="AI455" s="86" t="n">
        <v>20</v>
      </c>
      <c r="AJ455" s="0" t="n">
        <f aca="false">AH455/AI455*100</f>
        <v>60</v>
      </c>
    </row>
    <row r="456" customFormat="false" ht="15" hidden="false" customHeight="false" outlineLevel="0" collapsed="false">
      <c r="A456" s="0" t="n">
        <v>452</v>
      </c>
      <c r="K456" s="0" t="s">
        <v>184</v>
      </c>
      <c r="L456" s="0" t="n">
        <v>2</v>
      </c>
      <c r="M456" s="0" t="n">
        <v>1</v>
      </c>
      <c r="N456" s="0" t="n">
        <v>15</v>
      </c>
      <c r="O456" s="0" t="n">
        <v>5</v>
      </c>
      <c r="P456" s="0" t="n">
        <v>4</v>
      </c>
      <c r="S456" s="87" t="n">
        <v>1</v>
      </c>
      <c r="T456" s="86" t="n">
        <v>1</v>
      </c>
      <c r="U456" s="86" t="n">
        <v>2</v>
      </c>
      <c r="V456" s="86" t="n">
        <v>0</v>
      </c>
      <c r="W456" s="86" t="n">
        <v>1</v>
      </c>
      <c r="X456" s="86" t="n">
        <v>1</v>
      </c>
      <c r="Y456" s="86" t="n">
        <v>1</v>
      </c>
      <c r="Z456" s="86" t="n">
        <v>1</v>
      </c>
      <c r="AA456" s="86" t="n">
        <v>1</v>
      </c>
      <c r="AB456" s="86" t="n">
        <v>1</v>
      </c>
      <c r="AC456" s="86" t="n">
        <v>1</v>
      </c>
      <c r="AD456" s="86" t="n">
        <v>0</v>
      </c>
      <c r="AE456" s="86" t="n">
        <v>2</v>
      </c>
      <c r="AF456" s="86" t="n">
        <v>2</v>
      </c>
      <c r="AG456" s="86" t="n">
        <v>0</v>
      </c>
      <c r="AH456" s="86" t="n">
        <f aca="false">SUM(S456:AG456)</f>
        <v>15</v>
      </c>
      <c r="AI456" s="86" t="n">
        <v>20</v>
      </c>
      <c r="AJ456" s="0" t="n">
        <f aca="false">AH456/AI456*100</f>
        <v>75</v>
      </c>
    </row>
    <row r="457" customFormat="false" ht="15" hidden="false" customHeight="false" outlineLevel="0" collapsed="false">
      <c r="A457" s="0" t="n">
        <v>453</v>
      </c>
      <c r="K457" s="0" t="s">
        <v>184</v>
      </c>
      <c r="L457" s="0" t="n">
        <v>2</v>
      </c>
      <c r="M457" s="0" t="n">
        <v>1</v>
      </c>
      <c r="N457" s="0" t="n">
        <v>19</v>
      </c>
      <c r="O457" s="0" t="n">
        <v>5</v>
      </c>
      <c r="P457" s="0" t="n">
        <v>5</v>
      </c>
      <c r="S457" s="87" t="n">
        <v>1</v>
      </c>
      <c r="T457" s="86" t="n">
        <v>1</v>
      </c>
      <c r="U457" s="86" t="n">
        <v>2</v>
      </c>
      <c r="V457" s="86" t="n">
        <v>1</v>
      </c>
      <c r="W457" s="86" t="n">
        <v>1</v>
      </c>
      <c r="X457" s="86" t="n">
        <v>1</v>
      </c>
      <c r="Y457" s="86" t="n">
        <v>1</v>
      </c>
      <c r="Z457" s="86" t="n">
        <v>1</v>
      </c>
      <c r="AA457" s="86" t="n">
        <v>1</v>
      </c>
      <c r="AB457" s="86" t="n">
        <v>2</v>
      </c>
      <c r="AC457" s="86" t="n">
        <v>1</v>
      </c>
      <c r="AD457" s="86" t="n">
        <v>1</v>
      </c>
      <c r="AE457" s="86" t="n">
        <v>1</v>
      </c>
      <c r="AF457" s="86" t="n">
        <v>2</v>
      </c>
      <c r="AG457" s="86" t="n">
        <v>2</v>
      </c>
      <c r="AH457" s="86" t="n">
        <f aca="false">SUM(S457:AG457)</f>
        <v>19</v>
      </c>
      <c r="AI457" s="86" t="n">
        <v>20</v>
      </c>
      <c r="AJ457" s="0" t="n">
        <f aca="false">AH457/AI457*100</f>
        <v>95</v>
      </c>
    </row>
    <row r="458" customFormat="false" ht="15" hidden="false" customHeight="false" outlineLevel="0" collapsed="false">
      <c r="A458" s="0" t="n">
        <v>454</v>
      </c>
      <c r="K458" s="0" t="s">
        <v>184</v>
      </c>
      <c r="L458" s="0" t="n">
        <v>2</v>
      </c>
      <c r="M458" s="0" t="n">
        <v>2</v>
      </c>
      <c r="N458" s="0" t="n">
        <v>20</v>
      </c>
      <c r="O458" s="0" t="n">
        <v>5</v>
      </c>
      <c r="P458" s="0" t="n">
        <v>5</v>
      </c>
      <c r="S458" s="87" t="n">
        <v>1</v>
      </c>
      <c r="T458" s="86" t="n">
        <v>1</v>
      </c>
      <c r="U458" s="86" t="n">
        <v>2</v>
      </c>
      <c r="V458" s="86" t="n">
        <v>1</v>
      </c>
      <c r="W458" s="86" t="n">
        <v>1</v>
      </c>
      <c r="X458" s="86" t="n">
        <v>1</v>
      </c>
      <c r="Y458" s="86" t="n">
        <v>1</v>
      </c>
      <c r="Z458" s="86" t="n">
        <v>1</v>
      </c>
      <c r="AA458" s="86" t="n">
        <v>1</v>
      </c>
      <c r="AB458" s="86" t="n">
        <v>2</v>
      </c>
      <c r="AC458" s="86" t="n">
        <v>1</v>
      </c>
      <c r="AD458" s="86" t="n">
        <v>1</v>
      </c>
      <c r="AE458" s="86" t="n">
        <v>2</v>
      </c>
      <c r="AF458" s="86" t="n">
        <v>2</v>
      </c>
      <c r="AG458" s="86" t="n">
        <v>2</v>
      </c>
      <c r="AH458" s="86" t="n">
        <f aca="false">SUM(S458:AG458)</f>
        <v>20</v>
      </c>
      <c r="AI458" s="86" t="n">
        <v>20</v>
      </c>
      <c r="AJ458" s="0" t="n">
        <f aca="false">AH458/AI458*100</f>
        <v>100</v>
      </c>
    </row>
    <row r="459" customFormat="false" ht="15" hidden="false" customHeight="false" outlineLevel="0" collapsed="false">
      <c r="A459" s="0" t="n">
        <v>455</v>
      </c>
      <c r="K459" s="0" t="s">
        <v>184</v>
      </c>
      <c r="L459" s="0" t="n">
        <v>2</v>
      </c>
      <c r="M459" s="0" t="n">
        <v>2</v>
      </c>
      <c r="N459" s="0" t="n">
        <v>12</v>
      </c>
      <c r="O459" s="0" t="n">
        <v>4</v>
      </c>
      <c r="P459" s="0" t="n">
        <v>3</v>
      </c>
      <c r="S459" s="87" t="n">
        <v>1</v>
      </c>
      <c r="T459" s="86" t="n">
        <v>1</v>
      </c>
      <c r="U459" s="86" t="n">
        <v>2</v>
      </c>
      <c r="V459" s="86" t="n">
        <v>0</v>
      </c>
      <c r="W459" s="86" t="n">
        <v>0</v>
      </c>
      <c r="X459" s="86" t="n">
        <v>0</v>
      </c>
      <c r="Y459" s="86" t="n">
        <v>1</v>
      </c>
      <c r="Z459" s="86" t="n">
        <v>1</v>
      </c>
      <c r="AA459" s="86" t="n">
        <v>0</v>
      </c>
      <c r="AB459" s="86" t="n">
        <v>0</v>
      </c>
      <c r="AC459" s="86" t="n">
        <v>1</v>
      </c>
      <c r="AD459" s="86" t="n">
        <v>1</v>
      </c>
      <c r="AE459" s="86" t="n">
        <v>2</v>
      </c>
      <c r="AF459" s="86" t="n">
        <v>2</v>
      </c>
      <c r="AG459" s="86" t="n">
        <v>0</v>
      </c>
      <c r="AH459" s="86" t="n">
        <f aca="false">SUM(S459:AG459)</f>
        <v>12</v>
      </c>
      <c r="AI459" s="86" t="n">
        <v>20</v>
      </c>
      <c r="AJ459" s="0" t="n">
        <f aca="false">AH459/AI459*100</f>
        <v>60</v>
      </c>
    </row>
    <row r="460" customFormat="false" ht="15" hidden="false" customHeight="false" outlineLevel="0" collapsed="false">
      <c r="A460" s="0" t="n">
        <v>456</v>
      </c>
      <c r="K460" s="0" t="s">
        <v>185</v>
      </c>
      <c r="L460" s="0" t="n">
        <v>2</v>
      </c>
      <c r="M460" s="0" t="n">
        <v>2</v>
      </c>
      <c r="N460" s="0" t="n">
        <v>10</v>
      </c>
      <c r="O460" s="0" t="n">
        <v>4</v>
      </c>
      <c r="P460" s="0" t="n">
        <v>4</v>
      </c>
      <c r="S460" s="87" t="n">
        <v>1</v>
      </c>
      <c r="T460" s="86" t="n">
        <v>1</v>
      </c>
      <c r="U460" s="86" t="n">
        <v>2</v>
      </c>
      <c r="V460" s="86" t="n">
        <v>0</v>
      </c>
      <c r="W460" s="86" t="n">
        <v>1</v>
      </c>
      <c r="X460" s="86" t="n">
        <v>0</v>
      </c>
      <c r="Y460" s="86" t="n">
        <v>1</v>
      </c>
      <c r="Z460" s="86" t="n">
        <v>0</v>
      </c>
      <c r="AA460" s="86" t="n">
        <v>0</v>
      </c>
      <c r="AB460" s="86" t="n">
        <v>0</v>
      </c>
      <c r="AC460" s="86" t="n">
        <v>1</v>
      </c>
      <c r="AD460" s="86" t="n">
        <v>1</v>
      </c>
      <c r="AE460" s="86" t="n">
        <v>0</v>
      </c>
      <c r="AF460" s="86" t="n">
        <v>2</v>
      </c>
      <c r="AG460" s="86" t="n">
        <v>0</v>
      </c>
      <c r="AH460" s="86" t="n">
        <f aca="false">SUM(S460:AG460)</f>
        <v>10</v>
      </c>
      <c r="AI460" s="86" t="n">
        <v>20</v>
      </c>
      <c r="AJ460" s="0" t="n">
        <f aca="false">AH460/AI460*100</f>
        <v>50</v>
      </c>
    </row>
    <row r="461" customFormat="false" ht="15" hidden="false" customHeight="false" outlineLevel="0" collapsed="false">
      <c r="A461" s="0" t="n">
        <v>457</v>
      </c>
      <c r="K461" s="0" t="s">
        <v>185</v>
      </c>
      <c r="L461" s="0" t="n">
        <v>2</v>
      </c>
      <c r="M461" s="0" t="n">
        <v>1</v>
      </c>
      <c r="N461" s="0" t="n">
        <v>14</v>
      </c>
      <c r="O461" s="0" t="n">
        <v>4</v>
      </c>
      <c r="P461" s="0" t="n">
        <v>5</v>
      </c>
      <c r="S461" s="87" t="n">
        <v>1</v>
      </c>
      <c r="T461" s="86" t="n">
        <v>0</v>
      </c>
      <c r="U461" s="86" t="n">
        <v>2</v>
      </c>
      <c r="V461" s="86" t="n">
        <v>1</v>
      </c>
      <c r="W461" s="86" t="n">
        <v>1</v>
      </c>
      <c r="X461" s="86" t="n">
        <v>1</v>
      </c>
      <c r="Y461" s="86" t="n">
        <v>1</v>
      </c>
      <c r="Z461" s="86" t="n">
        <v>1</v>
      </c>
      <c r="AA461" s="86" t="n">
        <v>1</v>
      </c>
      <c r="AB461" s="86" t="n">
        <v>0</v>
      </c>
      <c r="AC461" s="86" t="n">
        <v>1</v>
      </c>
      <c r="AD461" s="86" t="n">
        <v>1</v>
      </c>
      <c r="AE461" s="86" t="n">
        <v>0</v>
      </c>
      <c r="AF461" s="86" t="n">
        <v>2</v>
      </c>
      <c r="AG461" s="86" t="n">
        <v>1</v>
      </c>
      <c r="AH461" s="86" t="n">
        <f aca="false">SUM(S461:AG461)</f>
        <v>14</v>
      </c>
      <c r="AI461" s="86" t="n">
        <v>20</v>
      </c>
      <c r="AJ461" s="0" t="n">
        <f aca="false">AH461/AI461*100</f>
        <v>70</v>
      </c>
    </row>
    <row r="462" customFormat="false" ht="15" hidden="false" customHeight="false" outlineLevel="0" collapsed="false">
      <c r="A462" s="0" t="n">
        <v>458</v>
      </c>
      <c r="K462" s="0" t="s">
        <v>185</v>
      </c>
      <c r="L462" s="0" t="n">
        <v>2</v>
      </c>
      <c r="M462" s="0" t="n">
        <v>1</v>
      </c>
      <c r="N462" s="0" t="n">
        <v>10</v>
      </c>
      <c r="O462" s="0" t="n">
        <v>4</v>
      </c>
      <c r="P462" s="0" t="n">
        <v>4</v>
      </c>
      <c r="S462" s="87" t="n">
        <v>1</v>
      </c>
      <c r="T462" s="86" t="n">
        <v>1</v>
      </c>
      <c r="U462" s="86" t="n">
        <v>2</v>
      </c>
      <c r="V462" s="86" t="n">
        <v>1</v>
      </c>
      <c r="W462" s="86" t="n">
        <v>0</v>
      </c>
      <c r="X462" s="86" t="n">
        <v>0</v>
      </c>
      <c r="Y462" s="86" t="n">
        <v>1</v>
      </c>
      <c r="Z462" s="86" t="n">
        <v>1</v>
      </c>
      <c r="AA462" s="86" t="n">
        <v>0</v>
      </c>
      <c r="AB462" s="86" t="n">
        <v>0</v>
      </c>
      <c r="AC462" s="86" t="n">
        <v>1</v>
      </c>
      <c r="AD462" s="86" t="n">
        <v>0</v>
      </c>
      <c r="AE462" s="86" t="n">
        <v>0</v>
      </c>
      <c r="AF462" s="86" t="n">
        <v>2</v>
      </c>
      <c r="AG462" s="86" t="n">
        <v>0</v>
      </c>
      <c r="AH462" s="86" t="n">
        <f aca="false">SUM(S462:AG462)</f>
        <v>10</v>
      </c>
      <c r="AI462" s="86" t="n">
        <v>20</v>
      </c>
      <c r="AJ462" s="0" t="n">
        <f aca="false">AH462/AI462*100</f>
        <v>50</v>
      </c>
    </row>
    <row r="463" customFormat="false" ht="15" hidden="false" customHeight="false" outlineLevel="0" collapsed="false">
      <c r="A463" s="0" t="n">
        <v>459</v>
      </c>
      <c r="K463" s="0" t="s">
        <v>185</v>
      </c>
      <c r="L463" s="0" t="n">
        <v>2</v>
      </c>
      <c r="M463" s="0" t="n">
        <v>2</v>
      </c>
      <c r="N463" s="0" t="n">
        <v>11</v>
      </c>
      <c r="O463" s="0" t="n">
        <v>4</v>
      </c>
      <c r="P463" s="0" t="n">
        <v>3</v>
      </c>
      <c r="S463" s="87" t="n">
        <v>1</v>
      </c>
      <c r="T463" s="86" t="n">
        <v>1</v>
      </c>
      <c r="U463" s="86" t="n">
        <v>2</v>
      </c>
      <c r="V463" s="86" t="n">
        <v>1</v>
      </c>
      <c r="W463" s="86" t="n">
        <v>0</v>
      </c>
      <c r="X463" s="86" t="n">
        <v>1</v>
      </c>
      <c r="Y463" s="86" t="n">
        <v>1</v>
      </c>
      <c r="Z463" s="86" t="n">
        <v>1</v>
      </c>
      <c r="AA463" s="86" t="n">
        <v>0</v>
      </c>
      <c r="AB463" s="86" t="n">
        <v>0</v>
      </c>
      <c r="AC463" s="86" t="n">
        <v>1</v>
      </c>
      <c r="AD463" s="86" t="n">
        <v>0</v>
      </c>
      <c r="AE463" s="86" t="n">
        <v>0</v>
      </c>
      <c r="AF463" s="86" t="n">
        <v>2</v>
      </c>
      <c r="AG463" s="86" t="n">
        <v>0</v>
      </c>
      <c r="AH463" s="86" t="n">
        <f aca="false">SUM(S463:AG463)</f>
        <v>11</v>
      </c>
      <c r="AI463" s="86" t="n">
        <v>20</v>
      </c>
      <c r="AJ463" s="0" t="n">
        <f aca="false">AH463/AI463*100</f>
        <v>55</v>
      </c>
    </row>
    <row r="464" customFormat="false" ht="15" hidden="false" customHeight="false" outlineLevel="0" collapsed="false">
      <c r="A464" s="0" t="n">
        <v>460</v>
      </c>
      <c r="K464" s="0" t="s">
        <v>185</v>
      </c>
      <c r="L464" s="0" t="n">
        <v>2</v>
      </c>
      <c r="M464" s="0" t="n">
        <v>2</v>
      </c>
      <c r="N464" s="0" t="n">
        <v>16</v>
      </c>
      <c r="O464" s="0" t="n">
        <v>5</v>
      </c>
      <c r="P464" s="0" t="n">
        <v>4</v>
      </c>
      <c r="S464" s="87" t="n">
        <v>1</v>
      </c>
      <c r="T464" s="86" t="n">
        <v>1</v>
      </c>
      <c r="U464" s="86" t="n">
        <v>2</v>
      </c>
      <c r="V464" s="86" t="n">
        <v>1</v>
      </c>
      <c r="W464" s="86" t="n">
        <v>1</v>
      </c>
      <c r="X464" s="86" t="n">
        <v>1</v>
      </c>
      <c r="Y464" s="86" t="n">
        <v>1</v>
      </c>
      <c r="Z464" s="86" t="n">
        <v>1</v>
      </c>
      <c r="AA464" s="86" t="n">
        <v>0</v>
      </c>
      <c r="AB464" s="86" t="n">
        <v>0</v>
      </c>
      <c r="AC464" s="86" t="n">
        <v>0</v>
      </c>
      <c r="AD464" s="86" t="n">
        <v>1</v>
      </c>
      <c r="AE464" s="86" t="n">
        <v>2</v>
      </c>
      <c r="AF464" s="86" t="n">
        <v>2</v>
      </c>
      <c r="AG464" s="86" t="n">
        <v>2</v>
      </c>
      <c r="AH464" s="86" t="n">
        <f aca="false">SUM(S464:AG464)</f>
        <v>16</v>
      </c>
      <c r="AI464" s="86" t="n">
        <v>20</v>
      </c>
      <c r="AJ464" s="0" t="n">
        <f aca="false">AH464/AI464*100</f>
        <v>80</v>
      </c>
    </row>
    <row r="465" customFormat="false" ht="15" hidden="false" customHeight="false" outlineLevel="0" collapsed="false">
      <c r="A465" s="0" t="n">
        <v>461</v>
      </c>
      <c r="K465" s="0" t="s">
        <v>185</v>
      </c>
      <c r="L465" s="0" t="n">
        <v>2</v>
      </c>
      <c r="M465" s="0" t="n">
        <v>1</v>
      </c>
      <c r="N465" s="0" t="n">
        <v>17</v>
      </c>
      <c r="O465" s="0" t="n">
        <v>5</v>
      </c>
      <c r="P465" s="0" t="n">
        <v>5</v>
      </c>
      <c r="S465" s="87" t="n">
        <v>1</v>
      </c>
      <c r="T465" s="86" t="n">
        <v>1</v>
      </c>
      <c r="U465" s="86" t="n">
        <v>2</v>
      </c>
      <c r="V465" s="86" t="n">
        <v>1</v>
      </c>
      <c r="W465" s="86" t="n">
        <v>1</v>
      </c>
      <c r="X465" s="86" t="n">
        <v>0</v>
      </c>
      <c r="Y465" s="86" t="n">
        <v>1</v>
      </c>
      <c r="Z465" s="86" t="n">
        <v>1</v>
      </c>
      <c r="AA465" s="86" t="n">
        <v>0</v>
      </c>
      <c r="AB465" s="86" t="n">
        <v>2</v>
      </c>
      <c r="AC465" s="86" t="n">
        <v>1</v>
      </c>
      <c r="AD465" s="86" t="n">
        <v>1</v>
      </c>
      <c r="AE465" s="86" t="n">
        <v>1</v>
      </c>
      <c r="AF465" s="86" t="n">
        <v>2</v>
      </c>
      <c r="AG465" s="86" t="n">
        <v>2</v>
      </c>
      <c r="AH465" s="86" t="n">
        <f aca="false">SUM(S465:AG465)</f>
        <v>17</v>
      </c>
      <c r="AI465" s="86" t="n">
        <v>20</v>
      </c>
      <c r="AJ465" s="0" t="n">
        <f aca="false">AH465/AI465*100</f>
        <v>85</v>
      </c>
    </row>
    <row r="466" customFormat="false" ht="15" hidden="false" customHeight="false" outlineLevel="0" collapsed="false">
      <c r="A466" s="0" t="n">
        <v>462</v>
      </c>
      <c r="K466" s="0" t="s">
        <v>185</v>
      </c>
      <c r="L466" s="0" t="n">
        <v>2</v>
      </c>
      <c r="M466" s="0" t="n">
        <v>2</v>
      </c>
      <c r="N466" s="0" t="n">
        <v>10</v>
      </c>
      <c r="O466" s="0" t="n">
        <v>4</v>
      </c>
      <c r="P466" s="0" t="n">
        <v>4</v>
      </c>
      <c r="S466" s="87" t="n">
        <v>1</v>
      </c>
      <c r="T466" s="86" t="n">
        <v>1</v>
      </c>
      <c r="U466" s="86" t="n">
        <v>2</v>
      </c>
      <c r="V466" s="86" t="n">
        <v>0</v>
      </c>
      <c r="W466" s="86" t="n">
        <v>0</v>
      </c>
      <c r="X466" s="86" t="n">
        <v>0</v>
      </c>
      <c r="Y466" s="86" t="n">
        <v>1</v>
      </c>
      <c r="Z466" s="86" t="n">
        <v>1</v>
      </c>
      <c r="AA466" s="86" t="n">
        <v>0</v>
      </c>
      <c r="AB466" s="86" t="n">
        <v>0</v>
      </c>
      <c r="AC466" s="86" t="n">
        <v>1</v>
      </c>
      <c r="AD466" s="86" t="n">
        <v>1</v>
      </c>
      <c r="AE466" s="86" t="n">
        <v>1</v>
      </c>
      <c r="AF466" s="86" t="n">
        <v>1</v>
      </c>
      <c r="AG466" s="86" t="n">
        <v>0</v>
      </c>
      <c r="AH466" s="86" t="n">
        <f aca="false">SUM(S466:AG466)</f>
        <v>10</v>
      </c>
      <c r="AI466" s="86" t="n">
        <v>20</v>
      </c>
      <c r="AJ466" s="0" t="n">
        <f aca="false">AH466/AI466*100</f>
        <v>50</v>
      </c>
    </row>
    <row r="467" customFormat="false" ht="15" hidden="false" customHeight="false" outlineLevel="0" collapsed="false">
      <c r="A467" s="0" t="n">
        <v>463</v>
      </c>
      <c r="K467" s="0" t="s">
        <v>185</v>
      </c>
      <c r="L467" s="0" t="n">
        <v>2</v>
      </c>
      <c r="M467" s="0" t="n">
        <v>1</v>
      </c>
      <c r="N467" s="0" t="n">
        <v>11</v>
      </c>
      <c r="O467" s="0" t="n">
        <v>4</v>
      </c>
      <c r="P467" s="0" t="n">
        <v>3</v>
      </c>
      <c r="S467" s="87" t="n">
        <v>1</v>
      </c>
      <c r="T467" s="86" t="n">
        <v>0</v>
      </c>
      <c r="U467" s="86" t="n">
        <v>2</v>
      </c>
      <c r="V467" s="86" t="n">
        <v>0</v>
      </c>
      <c r="W467" s="86" t="n">
        <v>1</v>
      </c>
      <c r="X467" s="86" t="n">
        <v>0</v>
      </c>
      <c r="Y467" s="86" t="n">
        <v>1</v>
      </c>
      <c r="Z467" s="86" t="n">
        <v>1</v>
      </c>
      <c r="AA467" s="86" t="n">
        <v>0</v>
      </c>
      <c r="AB467" s="86" t="n">
        <v>2</v>
      </c>
      <c r="AC467" s="86" t="n">
        <v>0</v>
      </c>
      <c r="AD467" s="86" t="n">
        <v>1</v>
      </c>
      <c r="AE467" s="86" t="n">
        <v>1</v>
      </c>
      <c r="AF467" s="86" t="n">
        <v>0</v>
      </c>
      <c r="AG467" s="86" t="n">
        <v>1</v>
      </c>
      <c r="AH467" s="86" t="n">
        <f aca="false">SUM(S467:AG467)</f>
        <v>11</v>
      </c>
      <c r="AI467" s="86" t="n">
        <v>20</v>
      </c>
      <c r="AJ467" s="0" t="n">
        <f aca="false">AH467/AI467*100</f>
        <v>55</v>
      </c>
    </row>
    <row r="468" customFormat="false" ht="15" hidden="false" customHeight="false" outlineLevel="0" collapsed="false">
      <c r="A468" s="0" t="n">
        <v>464</v>
      </c>
      <c r="K468" s="0" t="s">
        <v>185</v>
      </c>
      <c r="L468" s="0" t="n">
        <v>2</v>
      </c>
      <c r="M468" s="0" t="n">
        <v>1</v>
      </c>
      <c r="N468" s="0" t="n">
        <v>16</v>
      </c>
      <c r="O468" s="0" t="n">
        <v>5</v>
      </c>
      <c r="P468" s="0" t="n">
        <v>4</v>
      </c>
      <c r="S468" s="87" t="n">
        <v>1</v>
      </c>
      <c r="T468" s="86" t="n">
        <v>1</v>
      </c>
      <c r="U468" s="86" t="n">
        <v>2</v>
      </c>
      <c r="V468" s="86" t="n">
        <v>1</v>
      </c>
      <c r="W468" s="86" t="n">
        <v>1</v>
      </c>
      <c r="X468" s="86" t="n">
        <v>1</v>
      </c>
      <c r="Y468" s="86" t="n">
        <v>1</v>
      </c>
      <c r="Z468" s="86" t="n">
        <v>1</v>
      </c>
      <c r="AA468" s="86" t="n">
        <v>1</v>
      </c>
      <c r="AB468" s="86" t="n">
        <v>1</v>
      </c>
      <c r="AC468" s="86" t="n">
        <v>1</v>
      </c>
      <c r="AD468" s="86" t="n">
        <v>0</v>
      </c>
      <c r="AE468" s="86" t="n">
        <v>2</v>
      </c>
      <c r="AF468" s="86" t="n">
        <v>2</v>
      </c>
      <c r="AG468" s="86" t="n">
        <v>0</v>
      </c>
      <c r="AH468" s="86" t="n">
        <f aca="false">SUM(S468:AG468)</f>
        <v>16</v>
      </c>
      <c r="AI468" s="86" t="n">
        <v>20</v>
      </c>
      <c r="AJ468" s="0" t="n">
        <f aca="false">AH468/AI468*100</f>
        <v>80</v>
      </c>
    </row>
    <row r="469" customFormat="false" ht="15" hidden="false" customHeight="false" outlineLevel="0" collapsed="false">
      <c r="A469" s="0" t="n">
        <v>465</v>
      </c>
      <c r="K469" s="0" t="s">
        <v>185</v>
      </c>
      <c r="L469" s="0" t="n">
        <v>2</v>
      </c>
      <c r="M469" s="0" t="n">
        <v>2</v>
      </c>
      <c r="N469" s="0" t="n">
        <v>16</v>
      </c>
      <c r="O469" s="0" t="n">
        <v>5</v>
      </c>
      <c r="P469" s="0" t="n">
        <v>4</v>
      </c>
      <c r="S469" s="87" t="n">
        <v>1</v>
      </c>
      <c r="T469" s="86" t="n">
        <v>1</v>
      </c>
      <c r="U469" s="86" t="n">
        <v>2</v>
      </c>
      <c r="V469" s="86" t="n">
        <v>0</v>
      </c>
      <c r="W469" s="86" t="n">
        <v>1</v>
      </c>
      <c r="X469" s="86" t="n">
        <v>1</v>
      </c>
      <c r="Y469" s="86" t="n">
        <v>1</v>
      </c>
      <c r="Z469" s="86" t="n">
        <v>1</v>
      </c>
      <c r="AA469" s="86" t="n">
        <v>0</v>
      </c>
      <c r="AB469" s="86" t="n">
        <v>0</v>
      </c>
      <c r="AC469" s="86" t="n">
        <v>1</v>
      </c>
      <c r="AD469" s="86" t="n">
        <v>1</v>
      </c>
      <c r="AE469" s="86" t="n">
        <v>2</v>
      </c>
      <c r="AF469" s="86" t="n">
        <v>2</v>
      </c>
      <c r="AG469" s="86" t="n">
        <v>2</v>
      </c>
      <c r="AH469" s="86" t="n">
        <f aca="false">SUM(S469:AG469)</f>
        <v>16</v>
      </c>
      <c r="AI469" s="86" t="n">
        <v>20</v>
      </c>
      <c r="AJ469" s="0" t="n">
        <f aca="false">AH469/AI469*100</f>
        <v>80</v>
      </c>
    </row>
    <row r="470" customFormat="false" ht="15" hidden="false" customHeight="false" outlineLevel="0" collapsed="false">
      <c r="A470" s="0" t="n">
        <v>466</v>
      </c>
      <c r="K470" s="0" t="s">
        <v>185</v>
      </c>
      <c r="L470" s="0" t="n">
        <v>2</v>
      </c>
      <c r="M470" s="0" t="n">
        <v>1</v>
      </c>
      <c r="N470" s="0" t="n">
        <v>11</v>
      </c>
      <c r="O470" s="0" t="n">
        <v>4</v>
      </c>
      <c r="P470" s="0" t="n">
        <v>4</v>
      </c>
      <c r="S470" s="87" t="n">
        <v>1</v>
      </c>
      <c r="T470" s="86" t="n">
        <v>1</v>
      </c>
      <c r="U470" s="86" t="n">
        <v>2</v>
      </c>
      <c r="V470" s="86" t="n">
        <v>1</v>
      </c>
      <c r="W470" s="86" t="n">
        <v>0</v>
      </c>
      <c r="X470" s="86" t="n">
        <v>0</v>
      </c>
      <c r="Y470" s="86" t="n">
        <v>1</v>
      </c>
      <c r="Z470" s="86" t="n">
        <v>1</v>
      </c>
      <c r="AA470" s="86" t="n">
        <v>1</v>
      </c>
      <c r="AB470" s="86" t="n">
        <v>0</v>
      </c>
      <c r="AC470" s="86" t="n">
        <v>1</v>
      </c>
      <c r="AD470" s="86" t="n">
        <v>0</v>
      </c>
      <c r="AE470" s="86" t="n">
        <v>0</v>
      </c>
      <c r="AF470" s="86" t="n">
        <v>2</v>
      </c>
      <c r="AG470" s="86" t="n">
        <v>0</v>
      </c>
      <c r="AH470" s="86" t="n">
        <f aca="false">SUM(S470:AG470)</f>
        <v>11</v>
      </c>
      <c r="AI470" s="86" t="n">
        <v>20</v>
      </c>
      <c r="AJ470" s="0" t="n">
        <f aca="false">AH470/AI470*100</f>
        <v>55</v>
      </c>
    </row>
    <row r="471" customFormat="false" ht="15" hidden="false" customHeight="false" outlineLevel="0" collapsed="false">
      <c r="A471" s="0" t="n">
        <v>467</v>
      </c>
      <c r="K471" s="0" t="s">
        <v>185</v>
      </c>
      <c r="L471" s="0" t="n">
        <v>2</v>
      </c>
      <c r="M471" s="0" t="n">
        <v>2</v>
      </c>
      <c r="N471" s="0" t="n">
        <v>17</v>
      </c>
      <c r="O471" s="0" t="n">
        <v>5</v>
      </c>
      <c r="P471" s="0" t="n">
        <v>4</v>
      </c>
      <c r="S471" s="87" t="n">
        <v>1</v>
      </c>
      <c r="T471" s="86" t="n">
        <v>1</v>
      </c>
      <c r="U471" s="86" t="n">
        <v>2</v>
      </c>
      <c r="V471" s="86" t="n">
        <v>1</v>
      </c>
      <c r="W471" s="86" t="n">
        <v>1</v>
      </c>
      <c r="X471" s="86" t="n">
        <v>0</v>
      </c>
      <c r="Y471" s="86" t="n">
        <v>1</v>
      </c>
      <c r="Z471" s="86" t="n">
        <v>1</v>
      </c>
      <c r="AA471" s="86" t="n">
        <v>1</v>
      </c>
      <c r="AB471" s="86" t="n">
        <v>1</v>
      </c>
      <c r="AC471" s="86" t="n">
        <v>1</v>
      </c>
      <c r="AD471" s="86" t="n">
        <v>1</v>
      </c>
      <c r="AE471" s="86" t="n">
        <v>2</v>
      </c>
      <c r="AF471" s="86" t="n">
        <v>2</v>
      </c>
      <c r="AG471" s="86" t="n">
        <v>1</v>
      </c>
      <c r="AH471" s="86" t="n">
        <f aca="false">SUM(S471:AG471)</f>
        <v>17</v>
      </c>
      <c r="AI471" s="86" t="n">
        <v>20</v>
      </c>
      <c r="AJ471" s="0" t="n">
        <f aca="false">AH471/AI471*100</f>
        <v>85</v>
      </c>
    </row>
    <row r="472" customFormat="false" ht="15" hidden="false" customHeight="false" outlineLevel="0" collapsed="false">
      <c r="A472" s="0" t="n">
        <v>468</v>
      </c>
      <c r="K472" s="0" t="s">
        <v>185</v>
      </c>
      <c r="L472" s="0" t="n">
        <v>2</v>
      </c>
      <c r="M472" s="0" t="n">
        <v>2</v>
      </c>
      <c r="N472" s="0" t="n">
        <v>8</v>
      </c>
      <c r="O472" s="0" t="n">
        <v>3</v>
      </c>
      <c r="P472" s="0" t="n">
        <v>3</v>
      </c>
      <c r="S472" s="87" t="n">
        <v>0</v>
      </c>
      <c r="T472" s="86" t="n">
        <v>1</v>
      </c>
      <c r="U472" s="86" t="n">
        <v>0</v>
      </c>
      <c r="V472" s="86" t="n">
        <v>0</v>
      </c>
      <c r="W472" s="86" t="n">
        <v>1</v>
      </c>
      <c r="X472" s="86" t="n">
        <v>0</v>
      </c>
      <c r="Y472" s="86" t="n">
        <v>1</v>
      </c>
      <c r="Z472" s="86" t="n">
        <v>1</v>
      </c>
      <c r="AA472" s="86" t="n">
        <v>0</v>
      </c>
      <c r="AB472" s="86" t="n">
        <v>0</v>
      </c>
      <c r="AC472" s="86" t="n">
        <v>0</v>
      </c>
      <c r="AD472" s="86" t="n">
        <v>1</v>
      </c>
      <c r="AE472" s="86" t="n">
        <v>1</v>
      </c>
      <c r="AF472" s="86" t="n">
        <v>2</v>
      </c>
      <c r="AG472" s="86" t="n">
        <v>0</v>
      </c>
      <c r="AH472" s="86" t="n">
        <f aca="false">SUM(S472:AG472)</f>
        <v>8</v>
      </c>
      <c r="AI472" s="86" t="n">
        <v>20</v>
      </c>
      <c r="AJ472" s="0" t="n">
        <f aca="false">AH472/AI472*100</f>
        <v>40</v>
      </c>
    </row>
    <row r="473" customFormat="false" ht="15" hidden="false" customHeight="false" outlineLevel="0" collapsed="false">
      <c r="A473" s="0" t="n">
        <v>469</v>
      </c>
      <c r="K473" s="0" t="s">
        <v>185</v>
      </c>
      <c r="L473" s="0" t="n">
        <v>2</v>
      </c>
      <c r="M473" s="0" t="n">
        <v>2</v>
      </c>
      <c r="N473" s="0" t="n">
        <v>7</v>
      </c>
      <c r="O473" s="0" t="n">
        <v>3</v>
      </c>
      <c r="P473" s="0" t="n">
        <v>3</v>
      </c>
      <c r="S473" s="87" t="n">
        <v>0</v>
      </c>
      <c r="T473" s="86" t="n">
        <v>1</v>
      </c>
      <c r="U473" s="86" t="n">
        <v>2</v>
      </c>
      <c r="V473" s="86" t="n">
        <v>0</v>
      </c>
      <c r="W473" s="86" t="n">
        <v>0</v>
      </c>
      <c r="X473" s="86" t="n">
        <v>0</v>
      </c>
      <c r="Y473" s="86" t="n">
        <v>1</v>
      </c>
      <c r="Z473" s="86" t="n">
        <v>1</v>
      </c>
      <c r="AA473" s="86" t="n">
        <v>0</v>
      </c>
      <c r="AB473" s="86" t="n">
        <v>0</v>
      </c>
      <c r="AC473" s="86" t="n">
        <v>0</v>
      </c>
      <c r="AD473" s="86" t="n">
        <v>0</v>
      </c>
      <c r="AE473" s="86" t="n">
        <v>0</v>
      </c>
      <c r="AF473" s="86" t="n">
        <v>2</v>
      </c>
      <c r="AG473" s="86" t="n">
        <v>0</v>
      </c>
      <c r="AH473" s="86" t="n">
        <f aca="false">SUM(S473:AG473)</f>
        <v>7</v>
      </c>
      <c r="AI473" s="86" t="n">
        <v>20</v>
      </c>
      <c r="AJ473" s="0" t="n">
        <f aca="false">AH473/AI473*100</f>
        <v>35</v>
      </c>
    </row>
    <row r="474" customFormat="false" ht="15" hidden="false" customHeight="false" outlineLevel="0" collapsed="false">
      <c r="A474" s="0" t="n">
        <v>470</v>
      </c>
      <c r="K474" s="0" t="s">
        <v>185</v>
      </c>
      <c r="L474" s="0" t="n">
        <v>2</v>
      </c>
      <c r="M474" s="0" t="n">
        <v>1</v>
      </c>
      <c r="N474" s="0" t="n">
        <v>15</v>
      </c>
      <c r="O474" s="0" t="n">
        <v>5</v>
      </c>
      <c r="P474" s="0" t="n">
        <v>3</v>
      </c>
      <c r="S474" s="87" t="n">
        <v>1</v>
      </c>
      <c r="T474" s="86" t="n">
        <v>1</v>
      </c>
      <c r="U474" s="86" t="n">
        <v>2</v>
      </c>
      <c r="V474" s="86" t="n">
        <v>1</v>
      </c>
      <c r="W474" s="86" t="n">
        <v>1</v>
      </c>
      <c r="X474" s="86" t="n">
        <v>0</v>
      </c>
      <c r="Y474" s="86" t="n">
        <v>1</v>
      </c>
      <c r="Z474" s="86" t="n">
        <v>1</v>
      </c>
      <c r="AA474" s="86" t="n">
        <v>1</v>
      </c>
      <c r="AB474" s="86" t="n">
        <v>2</v>
      </c>
      <c r="AC474" s="86" t="n">
        <v>1</v>
      </c>
      <c r="AD474" s="86" t="n">
        <v>1</v>
      </c>
      <c r="AE474" s="86" t="n">
        <v>1</v>
      </c>
      <c r="AF474" s="86" t="n">
        <v>1</v>
      </c>
      <c r="AG474" s="86" t="n">
        <v>0</v>
      </c>
      <c r="AH474" s="86" t="n">
        <f aca="false">SUM(S474:AG474)</f>
        <v>15</v>
      </c>
      <c r="AI474" s="86" t="n">
        <v>20</v>
      </c>
      <c r="AJ474" s="0" t="n">
        <f aca="false">AH474/AI474*100</f>
        <v>75</v>
      </c>
    </row>
    <row r="475" customFormat="false" ht="15" hidden="false" customHeight="false" outlineLevel="0" collapsed="false">
      <c r="A475" s="0" t="n">
        <v>471</v>
      </c>
      <c r="K475" s="0" t="s">
        <v>185</v>
      </c>
      <c r="L475" s="0" t="n">
        <v>2</v>
      </c>
      <c r="M475" s="0" t="n">
        <v>2</v>
      </c>
      <c r="N475" s="0" t="n">
        <v>17</v>
      </c>
      <c r="O475" s="0" t="n">
        <v>5</v>
      </c>
      <c r="P475" s="0" t="n">
        <v>4</v>
      </c>
      <c r="S475" s="87" t="n">
        <v>1</v>
      </c>
      <c r="T475" s="86" t="n">
        <v>0</v>
      </c>
      <c r="U475" s="86" t="n">
        <v>2</v>
      </c>
      <c r="V475" s="86" t="n">
        <v>0</v>
      </c>
      <c r="W475" s="86" t="n">
        <v>1</v>
      </c>
      <c r="X475" s="86" t="n">
        <v>0</v>
      </c>
      <c r="Y475" s="86" t="n">
        <v>1</v>
      </c>
      <c r="Z475" s="86" t="n">
        <v>1</v>
      </c>
      <c r="AA475" s="86" t="n">
        <v>1</v>
      </c>
      <c r="AB475" s="86" t="n">
        <v>2</v>
      </c>
      <c r="AC475" s="86" t="n">
        <v>1</v>
      </c>
      <c r="AD475" s="86" t="n">
        <v>1</v>
      </c>
      <c r="AE475" s="86" t="n">
        <v>2</v>
      </c>
      <c r="AF475" s="86" t="n">
        <v>2</v>
      </c>
      <c r="AG475" s="86" t="n">
        <v>2</v>
      </c>
      <c r="AH475" s="86" t="n">
        <f aca="false">SUM(S475:AG475)</f>
        <v>17</v>
      </c>
      <c r="AI475" s="86" t="n">
        <v>20</v>
      </c>
      <c r="AJ475" s="0" t="n">
        <f aca="false">AH475/AI475*100</f>
        <v>85</v>
      </c>
    </row>
    <row r="476" customFormat="false" ht="15" hidden="false" customHeight="false" outlineLevel="0" collapsed="false">
      <c r="A476" s="0" t="n">
        <v>472</v>
      </c>
      <c r="K476" s="0" t="s">
        <v>185</v>
      </c>
      <c r="L476" s="0" t="n">
        <v>2</v>
      </c>
      <c r="M476" s="0" t="n">
        <v>1</v>
      </c>
      <c r="N476" s="0" t="n">
        <v>16</v>
      </c>
      <c r="O476" s="0" t="n">
        <v>5</v>
      </c>
      <c r="P476" s="0" t="n">
        <v>4</v>
      </c>
      <c r="S476" s="87" t="n">
        <v>1</v>
      </c>
      <c r="T476" s="86" t="n">
        <v>1</v>
      </c>
      <c r="U476" s="86" t="n">
        <v>2</v>
      </c>
      <c r="V476" s="86" t="n">
        <v>1</v>
      </c>
      <c r="W476" s="86" t="n">
        <v>0</v>
      </c>
      <c r="X476" s="86" t="n">
        <v>0</v>
      </c>
      <c r="Y476" s="86" t="n">
        <v>1</v>
      </c>
      <c r="Z476" s="86" t="n">
        <v>1</v>
      </c>
      <c r="AA476" s="86" t="n">
        <v>0</v>
      </c>
      <c r="AB476" s="86" t="n">
        <v>2</v>
      </c>
      <c r="AC476" s="86" t="n">
        <v>1</v>
      </c>
      <c r="AD476" s="86" t="n">
        <v>1</v>
      </c>
      <c r="AE476" s="86" t="n">
        <v>1</v>
      </c>
      <c r="AF476" s="86" t="n">
        <v>2</v>
      </c>
      <c r="AG476" s="86" t="n">
        <v>2</v>
      </c>
      <c r="AH476" s="86" t="n">
        <f aca="false">SUM(S476:AG476)</f>
        <v>16</v>
      </c>
      <c r="AI476" s="86" t="n">
        <v>20</v>
      </c>
      <c r="AJ476" s="0" t="n">
        <f aca="false">AH476/AI476*100</f>
        <v>80</v>
      </c>
    </row>
    <row r="477" customFormat="false" ht="15" hidden="false" customHeight="false" outlineLevel="0" collapsed="false">
      <c r="A477" s="0" t="n">
        <v>473</v>
      </c>
      <c r="K477" s="0" t="s">
        <v>185</v>
      </c>
      <c r="L477" s="0" t="n">
        <v>2</v>
      </c>
      <c r="M477" s="0" t="n">
        <v>1</v>
      </c>
      <c r="N477" s="0" t="n">
        <v>19</v>
      </c>
      <c r="O477" s="0" t="n">
        <v>5</v>
      </c>
      <c r="P477" s="0" t="n">
        <v>4</v>
      </c>
      <c r="S477" s="87" t="n">
        <v>1</v>
      </c>
      <c r="T477" s="86" t="n">
        <v>1</v>
      </c>
      <c r="U477" s="86" t="n">
        <v>2</v>
      </c>
      <c r="V477" s="86" t="n">
        <v>1</v>
      </c>
      <c r="W477" s="86" t="n">
        <v>1</v>
      </c>
      <c r="X477" s="86" t="n">
        <v>0</v>
      </c>
      <c r="Y477" s="86" t="n">
        <v>1</v>
      </c>
      <c r="Z477" s="86" t="n">
        <v>1</v>
      </c>
      <c r="AA477" s="86" t="n">
        <v>1</v>
      </c>
      <c r="AB477" s="86" t="n">
        <v>2</v>
      </c>
      <c r="AC477" s="86" t="n">
        <v>1</v>
      </c>
      <c r="AD477" s="86" t="n">
        <v>1</v>
      </c>
      <c r="AE477" s="86" t="n">
        <v>2</v>
      </c>
      <c r="AF477" s="86" t="n">
        <v>2</v>
      </c>
      <c r="AG477" s="86" t="n">
        <v>2</v>
      </c>
      <c r="AH477" s="86" t="n">
        <f aca="false">SUM(S477:AG477)</f>
        <v>19</v>
      </c>
      <c r="AI477" s="86" t="n">
        <v>20</v>
      </c>
      <c r="AJ477" s="0" t="n">
        <f aca="false">AH477/AI477*100</f>
        <v>95</v>
      </c>
    </row>
    <row r="478" customFormat="false" ht="15" hidden="false" customHeight="false" outlineLevel="0" collapsed="false">
      <c r="A478" s="0" t="n">
        <v>474</v>
      </c>
      <c r="K478" s="0" t="s">
        <v>185</v>
      </c>
      <c r="L478" s="0" t="n">
        <v>2</v>
      </c>
      <c r="M478" s="0" t="n">
        <v>1</v>
      </c>
      <c r="N478" s="0" t="n">
        <v>14</v>
      </c>
      <c r="O478" s="0" t="n">
        <v>4</v>
      </c>
      <c r="P478" s="0" t="n">
        <v>4</v>
      </c>
      <c r="S478" s="87" t="n">
        <v>1</v>
      </c>
      <c r="T478" s="86" t="n">
        <v>1</v>
      </c>
      <c r="U478" s="86" t="n">
        <v>2</v>
      </c>
      <c r="V478" s="86" t="n">
        <v>1</v>
      </c>
      <c r="W478" s="86" t="n">
        <v>1</v>
      </c>
      <c r="X478" s="86" t="n">
        <v>0</v>
      </c>
      <c r="Y478" s="86" t="n">
        <v>1</v>
      </c>
      <c r="Z478" s="86" t="n">
        <v>1</v>
      </c>
      <c r="AA478" s="86" t="n">
        <v>0</v>
      </c>
      <c r="AB478" s="86" t="n">
        <v>2</v>
      </c>
      <c r="AC478" s="86" t="n">
        <v>1</v>
      </c>
      <c r="AD478" s="86" t="n">
        <v>1</v>
      </c>
      <c r="AE478" s="86" t="n">
        <v>0</v>
      </c>
      <c r="AF478" s="86" t="n">
        <v>2</v>
      </c>
      <c r="AG478" s="86" t="n">
        <v>0</v>
      </c>
      <c r="AH478" s="86" t="n">
        <f aca="false">SUM(S478:AG478)</f>
        <v>14</v>
      </c>
      <c r="AI478" s="86" t="n">
        <v>20</v>
      </c>
      <c r="AJ478" s="0" t="n">
        <f aca="false">AH478/AI478*100</f>
        <v>70</v>
      </c>
    </row>
    <row r="479" customFormat="false" ht="15" hidden="false" customHeight="false" outlineLevel="0" collapsed="false">
      <c r="A479" s="0" t="n">
        <v>475</v>
      </c>
      <c r="K479" s="0" t="s">
        <v>185</v>
      </c>
      <c r="L479" s="0" t="n">
        <v>2</v>
      </c>
      <c r="M479" s="0" t="n">
        <v>2</v>
      </c>
      <c r="N479" s="0" t="n">
        <v>9</v>
      </c>
      <c r="O479" s="0" t="n">
        <v>3</v>
      </c>
      <c r="P479" s="0" t="n">
        <v>3</v>
      </c>
      <c r="S479" s="87" t="n">
        <v>1</v>
      </c>
      <c r="T479" s="86" t="n">
        <v>1</v>
      </c>
      <c r="U479" s="86" t="n">
        <v>2</v>
      </c>
      <c r="V479" s="86" t="n">
        <v>0</v>
      </c>
      <c r="W479" s="86" t="n">
        <v>1</v>
      </c>
      <c r="X479" s="86" t="n">
        <v>0</v>
      </c>
      <c r="Y479" s="86" t="n">
        <v>1</v>
      </c>
      <c r="Z479" s="86" t="n">
        <v>1</v>
      </c>
      <c r="AA479" s="86" t="n">
        <v>0</v>
      </c>
      <c r="AB479" s="86" t="n">
        <v>0</v>
      </c>
      <c r="AC479" s="86" t="n">
        <v>0</v>
      </c>
      <c r="AD479" s="86" t="n">
        <v>0</v>
      </c>
      <c r="AE479" s="86" t="n">
        <v>0</v>
      </c>
      <c r="AF479" s="86" t="n">
        <v>2</v>
      </c>
      <c r="AG479" s="86" t="n">
        <v>0</v>
      </c>
      <c r="AH479" s="86" t="n">
        <f aca="false">SUM(S479:AG479)</f>
        <v>9</v>
      </c>
      <c r="AI479" s="86" t="n">
        <v>20</v>
      </c>
      <c r="AJ479" s="0" t="n">
        <f aca="false">AH479/AI479*100</f>
        <v>45</v>
      </c>
    </row>
    <row r="480" customFormat="false" ht="15" hidden="false" customHeight="false" outlineLevel="0" collapsed="false">
      <c r="A480" s="0" t="n">
        <v>476</v>
      </c>
      <c r="K480" s="0" t="s">
        <v>185</v>
      </c>
      <c r="L480" s="0" t="n">
        <v>2</v>
      </c>
      <c r="M480" s="0" t="n">
        <v>1</v>
      </c>
      <c r="N480" s="0" t="n">
        <v>18</v>
      </c>
      <c r="O480" s="0" t="n">
        <v>5</v>
      </c>
      <c r="P480" s="0" t="n">
        <v>5</v>
      </c>
      <c r="S480" s="87" t="n">
        <v>1</v>
      </c>
      <c r="T480" s="86" t="n">
        <v>1</v>
      </c>
      <c r="U480" s="86" t="n">
        <v>2</v>
      </c>
      <c r="V480" s="86" t="n">
        <v>1</v>
      </c>
      <c r="W480" s="86" t="n">
        <v>1</v>
      </c>
      <c r="X480" s="86" t="n">
        <v>1</v>
      </c>
      <c r="Y480" s="86" t="n">
        <v>1</v>
      </c>
      <c r="Z480" s="86" t="n">
        <v>1</v>
      </c>
      <c r="AA480" s="86" t="n">
        <v>1</v>
      </c>
      <c r="AB480" s="86" t="n">
        <v>2</v>
      </c>
      <c r="AC480" s="86" t="n">
        <v>1</v>
      </c>
      <c r="AD480" s="86" t="n">
        <v>1</v>
      </c>
      <c r="AE480" s="86" t="n">
        <v>2</v>
      </c>
      <c r="AF480" s="86" t="n">
        <v>2</v>
      </c>
      <c r="AG480" s="86" t="n">
        <v>0</v>
      </c>
      <c r="AH480" s="86" t="n">
        <f aca="false">SUM(S480:AG480)</f>
        <v>18</v>
      </c>
      <c r="AI480" s="86" t="n">
        <v>20</v>
      </c>
      <c r="AJ480" s="0" t="n">
        <f aca="false">AH480/AI480*100</f>
        <v>90</v>
      </c>
    </row>
    <row r="481" customFormat="false" ht="15" hidden="false" customHeight="false" outlineLevel="0" collapsed="false">
      <c r="A481" s="0" t="n">
        <v>477</v>
      </c>
      <c r="K481" s="0" t="s">
        <v>185</v>
      </c>
      <c r="L481" s="0" t="n">
        <v>2</v>
      </c>
      <c r="M481" s="0" t="n">
        <v>2</v>
      </c>
      <c r="N481" s="0" t="n">
        <v>16</v>
      </c>
      <c r="O481" s="0" t="n">
        <v>5</v>
      </c>
      <c r="P481" s="0" t="n">
        <v>3</v>
      </c>
      <c r="S481" s="87" t="n">
        <v>1</v>
      </c>
      <c r="T481" s="86" t="n">
        <v>1</v>
      </c>
      <c r="U481" s="86" t="n">
        <v>2</v>
      </c>
      <c r="V481" s="86" t="n">
        <v>1</v>
      </c>
      <c r="W481" s="86" t="n">
        <v>1</v>
      </c>
      <c r="X481" s="86" t="n">
        <v>0</v>
      </c>
      <c r="Y481" s="86" t="n">
        <v>1</v>
      </c>
      <c r="Z481" s="86" t="n">
        <v>1</v>
      </c>
      <c r="AA481" s="86" t="n">
        <v>1</v>
      </c>
      <c r="AB481" s="86" t="n">
        <v>2</v>
      </c>
      <c r="AC481" s="86" t="n">
        <v>1</v>
      </c>
      <c r="AD481" s="86" t="n">
        <v>1</v>
      </c>
      <c r="AE481" s="86" t="n">
        <v>1</v>
      </c>
      <c r="AF481" s="86" t="n">
        <v>2</v>
      </c>
      <c r="AG481" s="86" t="n">
        <v>0</v>
      </c>
      <c r="AH481" s="86" t="n">
        <f aca="false">SUM(S481:AG481)</f>
        <v>16</v>
      </c>
      <c r="AI481" s="86" t="n">
        <v>20</v>
      </c>
      <c r="AJ481" s="0" t="n">
        <f aca="false">AH481/AI481*100</f>
        <v>80</v>
      </c>
    </row>
    <row r="482" customFormat="false" ht="15" hidden="false" customHeight="false" outlineLevel="0" collapsed="false">
      <c r="A482" s="0" t="n">
        <v>478</v>
      </c>
      <c r="K482" s="0" t="s">
        <v>185</v>
      </c>
      <c r="L482" s="0" t="n">
        <v>2</v>
      </c>
      <c r="M482" s="0" t="n">
        <v>1</v>
      </c>
      <c r="N482" s="0" t="n">
        <v>16</v>
      </c>
      <c r="O482" s="0" t="n">
        <v>5</v>
      </c>
      <c r="P482" s="0" t="n">
        <v>4</v>
      </c>
      <c r="S482" s="87" t="n">
        <v>1</v>
      </c>
      <c r="T482" s="86" t="n">
        <v>1</v>
      </c>
      <c r="U482" s="86" t="n">
        <v>2</v>
      </c>
      <c r="V482" s="86" t="n">
        <v>1</v>
      </c>
      <c r="W482" s="86" t="n">
        <v>1</v>
      </c>
      <c r="X482" s="86" t="n">
        <v>1</v>
      </c>
      <c r="Y482" s="86" t="n">
        <v>1</v>
      </c>
      <c r="Z482" s="86" t="n">
        <v>1</v>
      </c>
      <c r="AA482" s="86" t="n">
        <v>1</v>
      </c>
      <c r="AB482" s="86" t="n">
        <v>1</v>
      </c>
      <c r="AC482" s="86" t="n">
        <v>1</v>
      </c>
      <c r="AD482" s="86" t="n">
        <v>1</v>
      </c>
      <c r="AE482" s="86" t="n">
        <v>1</v>
      </c>
      <c r="AF482" s="86" t="n">
        <v>0</v>
      </c>
      <c r="AG482" s="86" t="n">
        <v>2</v>
      </c>
      <c r="AH482" s="86" t="n">
        <f aca="false">SUM(S482:AG482)</f>
        <v>16</v>
      </c>
      <c r="AI482" s="86" t="n">
        <v>20</v>
      </c>
      <c r="AJ482" s="0" t="n">
        <f aca="false">AH482/AI482*100</f>
        <v>80</v>
      </c>
    </row>
    <row r="483" customFormat="false" ht="15" hidden="false" customHeight="false" outlineLevel="0" collapsed="false">
      <c r="A483" s="0" t="n">
        <v>479</v>
      </c>
      <c r="K483" s="0" t="n">
        <v>4</v>
      </c>
      <c r="L483" s="0" t="n">
        <v>2</v>
      </c>
      <c r="M483" s="0" t="n">
        <v>1</v>
      </c>
      <c r="N483" s="0" t="n">
        <v>20</v>
      </c>
      <c r="O483" s="0" t="n">
        <v>5</v>
      </c>
      <c r="P483" s="0" t="n">
        <v>4</v>
      </c>
      <c r="S483" s="87" t="n">
        <v>1</v>
      </c>
      <c r="T483" s="86" t="n">
        <v>1</v>
      </c>
      <c r="U483" s="86" t="n">
        <v>2</v>
      </c>
      <c r="V483" s="86" t="n">
        <v>1</v>
      </c>
      <c r="W483" s="86" t="n">
        <v>1</v>
      </c>
      <c r="X483" s="86" t="n">
        <v>1</v>
      </c>
      <c r="Y483" s="86" t="n">
        <v>1</v>
      </c>
      <c r="Z483" s="86" t="n">
        <v>1</v>
      </c>
      <c r="AA483" s="86" t="n">
        <v>1</v>
      </c>
      <c r="AB483" s="86" t="n">
        <v>2</v>
      </c>
      <c r="AC483" s="86" t="n">
        <v>1</v>
      </c>
      <c r="AD483" s="86" t="n">
        <v>1</v>
      </c>
      <c r="AE483" s="86" t="n">
        <v>2</v>
      </c>
      <c r="AF483" s="86" t="n">
        <v>2</v>
      </c>
      <c r="AG483" s="86" t="n">
        <v>2</v>
      </c>
      <c r="AH483" s="86" t="n">
        <f aca="false">SUM(S483:AG483)</f>
        <v>20</v>
      </c>
      <c r="AI483" s="86" t="n">
        <v>20</v>
      </c>
      <c r="AJ483" s="0" t="n">
        <f aca="false">AH483/AI483*100</f>
        <v>100</v>
      </c>
    </row>
    <row r="484" customFormat="false" ht="15" hidden="false" customHeight="false" outlineLevel="0" collapsed="false">
      <c r="A484" s="0" t="n">
        <v>480</v>
      </c>
      <c r="K484" s="0" t="n">
        <v>4</v>
      </c>
      <c r="L484" s="0" t="n">
        <v>2</v>
      </c>
      <c r="M484" s="0" t="n">
        <v>1</v>
      </c>
      <c r="N484" s="0" t="n">
        <v>20</v>
      </c>
      <c r="O484" s="0" t="n">
        <v>5</v>
      </c>
      <c r="P484" s="0" t="n">
        <v>5</v>
      </c>
      <c r="S484" s="87" t="n">
        <v>1</v>
      </c>
      <c r="T484" s="86" t="n">
        <v>1</v>
      </c>
      <c r="U484" s="86" t="n">
        <v>2</v>
      </c>
      <c r="V484" s="86" t="n">
        <v>1</v>
      </c>
      <c r="W484" s="86" t="n">
        <v>1</v>
      </c>
      <c r="X484" s="86" t="n">
        <v>1</v>
      </c>
      <c r="Y484" s="86" t="n">
        <v>1</v>
      </c>
      <c r="Z484" s="86" t="n">
        <v>1</v>
      </c>
      <c r="AA484" s="86" t="n">
        <v>1</v>
      </c>
      <c r="AB484" s="86" t="n">
        <v>2</v>
      </c>
      <c r="AC484" s="86" t="n">
        <v>1</v>
      </c>
      <c r="AD484" s="86" t="n">
        <v>1</v>
      </c>
      <c r="AE484" s="86" t="n">
        <v>2</v>
      </c>
      <c r="AF484" s="86" t="n">
        <v>2</v>
      </c>
      <c r="AG484" s="86" t="n">
        <v>2</v>
      </c>
      <c r="AH484" s="86" t="n">
        <f aca="false">SUM(S484:AG484)</f>
        <v>20</v>
      </c>
      <c r="AI484" s="86" t="n">
        <v>20</v>
      </c>
      <c r="AJ484" s="0" t="n">
        <f aca="false">AH484/AI484*100</f>
        <v>100</v>
      </c>
    </row>
    <row r="485" customFormat="false" ht="15" hidden="false" customHeight="false" outlineLevel="0" collapsed="false">
      <c r="A485" s="0" t="n">
        <v>481</v>
      </c>
      <c r="K485" s="0" t="n">
        <v>4</v>
      </c>
      <c r="L485" s="0" t="n">
        <v>2</v>
      </c>
      <c r="M485" s="0" t="n">
        <v>2</v>
      </c>
      <c r="N485" s="0" t="n">
        <v>17</v>
      </c>
      <c r="O485" s="0" t="n">
        <v>5</v>
      </c>
      <c r="P485" s="0" t="n">
        <v>3</v>
      </c>
      <c r="S485" s="87" t="n">
        <v>1</v>
      </c>
      <c r="T485" s="86" t="n">
        <v>1</v>
      </c>
      <c r="U485" s="86" t="n">
        <v>2</v>
      </c>
      <c r="V485" s="86" t="n">
        <v>1</v>
      </c>
      <c r="W485" s="86" t="n">
        <v>1</v>
      </c>
      <c r="X485" s="86" t="n">
        <v>1</v>
      </c>
      <c r="Y485" s="86" t="n">
        <v>1</v>
      </c>
      <c r="Z485" s="86" t="n">
        <v>1</v>
      </c>
      <c r="AA485" s="86" t="n">
        <v>1</v>
      </c>
      <c r="AB485" s="86" t="n">
        <v>1</v>
      </c>
      <c r="AC485" s="86" t="n">
        <v>1</v>
      </c>
      <c r="AD485" s="86" t="n">
        <v>1</v>
      </c>
      <c r="AE485" s="86" t="n">
        <v>2</v>
      </c>
      <c r="AF485" s="86" t="n">
        <v>0</v>
      </c>
      <c r="AG485" s="86" t="n">
        <v>2</v>
      </c>
      <c r="AH485" s="86" t="n">
        <f aca="false">SUM(S485:AG485)</f>
        <v>17</v>
      </c>
      <c r="AI485" s="86" t="n">
        <v>20</v>
      </c>
      <c r="AJ485" s="0" t="n">
        <f aca="false">AH485/AI485*100</f>
        <v>85</v>
      </c>
    </row>
    <row r="486" customFormat="false" ht="15" hidden="false" customHeight="false" outlineLevel="0" collapsed="false">
      <c r="A486" s="0" t="n">
        <v>482</v>
      </c>
      <c r="K486" s="0" t="n">
        <v>4</v>
      </c>
      <c r="L486" s="0" t="n">
        <v>2</v>
      </c>
      <c r="M486" s="0" t="n">
        <v>1</v>
      </c>
      <c r="N486" s="0" t="n">
        <v>20</v>
      </c>
      <c r="O486" s="0" t="n">
        <v>5</v>
      </c>
      <c r="P486" s="0" t="n">
        <v>4</v>
      </c>
      <c r="S486" s="87" t="n">
        <v>1</v>
      </c>
      <c r="T486" s="86" t="n">
        <v>1</v>
      </c>
      <c r="U486" s="86" t="n">
        <v>2</v>
      </c>
      <c r="V486" s="86" t="n">
        <v>1</v>
      </c>
      <c r="W486" s="86" t="n">
        <v>1</v>
      </c>
      <c r="X486" s="86" t="n">
        <v>1</v>
      </c>
      <c r="Y486" s="86" t="n">
        <v>1</v>
      </c>
      <c r="Z486" s="86" t="n">
        <v>1</v>
      </c>
      <c r="AA486" s="86" t="n">
        <v>1</v>
      </c>
      <c r="AB486" s="86" t="n">
        <v>2</v>
      </c>
      <c r="AC486" s="86" t="n">
        <v>1</v>
      </c>
      <c r="AD486" s="86" t="n">
        <v>1</v>
      </c>
      <c r="AE486" s="86" t="n">
        <v>2</v>
      </c>
      <c r="AF486" s="86" t="n">
        <v>2</v>
      </c>
      <c r="AG486" s="86" t="n">
        <v>2</v>
      </c>
      <c r="AH486" s="86" t="n">
        <f aca="false">SUM(S486:AG486)</f>
        <v>20</v>
      </c>
      <c r="AI486" s="86" t="n">
        <v>20</v>
      </c>
      <c r="AJ486" s="0" t="n">
        <f aca="false">AH486/AI486*100</f>
        <v>100</v>
      </c>
    </row>
    <row r="487" customFormat="false" ht="15" hidden="false" customHeight="false" outlineLevel="0" collapsed="false">
      <c r="A487" s="0" t="n">
        <v>483</v>
      </c>
      <c r="K487" s="0" t="n">
        <v>4</v>
      </c>
      <c r="L487" s="0" t="n">
        <v>2</v>
      </c>
      <c r="M487" s="0" t="n">
        <v>1</v>
      </c>
      <c r="N487" s="0" t="n">
        <v>20</v>
      </c>
      <c r="O487" s="0" t="n">
        <v>5</v>
      </c>
      <c r="P487" s="0" t="n">
        <v>5</v>
      </c>
      <c r="S487" s="87" t="n">
        <v>1</v>
      </c>
      <c r="T487" s="86" t="n">
        <v>1</v>
      </c>
      <c r="U487" s="86" t="n">
        <v>2</v>
      </c>
      <c r="V487" s="86" t="n">
        <v>1</v>
      </c>
      <c r="W487" s="86" t="n">
        <v>1</v>
      </c>
      <c r="X487" s="86" t="n">
        <v>1</v>
      </c>
      <c r="Y487" s="86" t="n">
        <v>1</v>
      </c>
      <c r="Z487" s="86" t="n">
        <v>1</v>
      </c>
      <c r="AA487" s="86" t="n">
        <v>1</v>
      </c>
      <c r="AB487" s="86" t="n">
        <v>2</v>
      </c>
      <c r="AC487" s="86" t="n">
        <v>1</v>
      </c>
      <c r="AD487" s="86" t="n">
        <v>1</v>
      </c>
      <c r="AE487" s="86" t="n">
        <v>2</v>
      </c>
      <c r="AF487" s="86" t="n">
        <v>2</v>
      </c>
      <c r="AG487" s="86" t="n">
        <v>2</v>
      </c>
      <c r="AH487" s="86" t="n">
        <f aca="false">SUM(S487:AG487)</f>
        <v>20</v>
      </c>
      <c r="AI487" s="86" t="n">
        <v>20</v>
      </c>
      <c r="AJ487" s="0" t="n">
        <f aca="false">AH487/AI487*100</f>
        <v>100</v>
      </c>
    </row>
    <row r="488" customFormat="false" ht="15" hidden="false" customHeight="false" outlineLevel="0" collapsed="false">
      <c r="A488" s="0" t="n">
        <v>484</v>
      </c>
      <c r="K488" s="0" t="n">
        <v>4</v>
      </c>
      <c r="L488" s="0" t="n">
        <v>2</v>
      </c>
      <c r="M488" s="0" t="n">
        <v>1</v>
      </c>
      <c r="N488" s="0" t="n">
        <v>18</v>
      </c>
      <c r="O488" s="0" t="n">
        <v>5</v>
      </c>
      <c r="P488" s="0" t="n">
        <v>4</v>
      </c>
      <c r="S488" s="87" t="n">
        <v>1</v>
      </c>
      <c r="T488" s="86" t="n">
        <v>1</v>
      </c>
      <c r="U488" s="86" t="n">
        <v>2</v>
      </c>
      <c r="V488" s="86" t="n">
        <v>1</v>
      </c>
      <c r="W488" s="86" t="n">
        <v>1</v>
      </c>
      <c r="X488" s="86" t="n">
        <v>1</v>
      </c>
      <c r="Y488" s="86" t="n">
        <v>1</v>
      </c>
      <c r="Z488" s="86" t="n">
        <v>1</v>
      </c>
      <c r="AA488" s="86" t="n">
        <v>1</v>
      </c>
      <c r="AB488" s="86" t="n">
        <v>2</v>
      </c>
      <c r="AC488" s="86" t="n">
        <v>1</v>
      </c>
      <c r="AD488" s="86" t="n">
        <v>1</v>
      </c>
      <c r="AE488" s="86" t="n">
        <v>2</v>
      </c>
      <c r="AF488" s="86" t="n">
        <v>2</v>
      </c>
      <c r="AG488" s="86" t="n">
        <v>0</v>
      </c>
      <c r="AH488" s="86" t="n">
        <f aca="false">SUM(S488:AG488)</f>
        <v>18</v>
      </c>
      <c r="AI488" s="86" t="n">
        <v>20</v>
      </c>
      <c r="AJ488" s="0" t="n">
        <f aca="false">AH488/AI488*100</f>
        <v>90</v>
      </c>
    </row>
    <row r="489" customFormat="false" ht="15" hidden="false" customHeight="false" outlineLevel="0" collapsed="false">
      <c r="A489" s="0" t="n">
        <v>485</v>
      </c>
      <c r="K489" s="0" t="n">
        <v>4</v>
      </c>
      <c r="L489" s="0" t="n">
        <v>2</v>
      </c>
      <c r="M489" s="0" t="n">
        <v>1</v>
      </c>
      <c r="N489" s="0" t="n">
        <v>19</v>
      </c>
      <c r="O489" s="0" t="n">
        <v>5</v>
      </c>
      <c r="P489" s="0" t="n">
        <v>4</v>
      </c>
      <c r="S489" s="87" t="n">
        <v>1</v>
      </c>
      <c r="T489" s="86" t="n">
        <v>1</v>
      </c>
      <c r="U489" s="86" t="n">
        <v>2</v>
      </c>
      <c r="V489" s="86" t="n">
        <v>1</v>
      </c>
      <c r="W489" s="86" t="n">
        <v>1</v>
      </c>
      <c r="X489" s="86" t="n">
        <v>1</v>
      </c>
      <c r="Y489" s="86" t="n">
        <v>1</v>
      </c>
      <c r="Z489" s="86" t="n">
        <v>1</v>
      </c>
      <c r="AA489" s="86" t="n">
        <v>1</v>
      </c>
      <c r="AB489" s="86" t="n">
        <v>2</v>
      </c>
      <c r="AC489" s="86" t="n">
        <v>1</v>
      </c>
      <c r="AD489" s="86" t="n">
        <v>1</v>
      </c>
      <c r="AE489" s="86" t="n">
        <v>1</v>
      </c>
      <c r="AF489" s="86" t="n">
        <v>2</v>
      </c>
      <c r="AG489" s="86" t="n">
        <v>2</v>
      </c>
      <c r="AH489" s="86" t="n">
        <f aca="false">SUM(S489:AG489)</f>
        <v>19</v>
      </c>
      <c r="AI489" s="86" t="n">
        <v>20</v>
      </c>
      <c r="AJ489" s="0" t="n">
        <f aca="false">AH489/AI489*100</f>
        <v>95</v>
      </c>
    </row>
    <row r="490" customFormat="false" ht="15" hidden="false" customHeight="false" outlineLevel="0" collapsed="false">
      <c r="A490" s="0" t="n">
        <v>486</v>
      </c>
      <c r="K490" s="0" t="n">
        <v>4</v>
      </c>
      <c r="L490" s="0" t="n">
        <v>2</v>
      </c>
      <c r="M490" s="0" t="n">
        <v>2</v>
      </c>
      <c r="N490" s="0" t="n">
        <v>18</v>
      </c>
      <c r="O490" s="0" t="n">
        <v>5</v>
      </c>
      <c r="P490" s="0" t="n">
        <v>4</v>
      </c>
      <c r="S490" s="87" t="n">
        <v>1</v>
      </c>
      <c r="T490" s="86" t="n">
        <v>1</v>
      </c>
      <c r="U490" s="86" t="n">
        <v>2</v>
      </c>
      <c r="V490" s="86" t="n">
        <v>1</v>
      </c>
      <c r="W490" s="86" t="n">
        <v>1</v>
      </c>
      <c r="X490" s="86" t="n">
        <v>1</v>
      </c>
      <c r="Y490" s="86" t="n">
        <v>1</v>
      </c>
      <c r="Z490" s="86" t="n">
        <v>1</v>
      </c>
      <c r="AA490" s="86" t="n">
        <v>1</v>
      </c>
      <c r="AB490" s="86" t="n">
        <v>2</v>
      </c>
      <c r="AC490" s="86" t="n">
        <v>1</v>
      </c>
      <c r="AD490" s="86" t="n">
        <v>1</v>
      </c>
      <c r="AE490" s="86" t="n">
        <v>2</v>
      </c>
      <c r="AF490" s="86" t="n">
        <v>0</v>
      </c>
      <c r="AG490" s="86" t="n">
        <v>2</v>
      </c>
      <c r="AH490" s="86" t="n">
        <f aca="false">SUM(S490:AG490)</f>
        <v>18</v>
      </c>
      <c r="AI490" s="86" t="n">
        <v>20</v>
      </c>
      <c r="AJ490" s="0" t="n">
        <f aca="false">AH490/AI490*100</f>
        <v>90</v>
      </c>
    </row>
    <row r="491" customFormat="false" ht="15" hidden="false" customHeight="false" outlineLevel="0" collapsed="false">
      <c r="A491" s="0" t="n">
        <v>487</v>
      </c>
      <c r="K491" s="0" t="n">
        <v>4</v>
      </c>
      <c r="L491" s="0" t="n">
        <v>2</v>
      </c>
      <c r="M491" s="0" t="n">
        <v>1</v>
      </c>
      <c r="N491" s="0" t="n">
        <v>20</v>
      </c>
      <c r="O491" s="0" t="n">
        <v>5</v>
      </c>
      <c r="P491" s="0" t="n">
        <v>4</v>
      </c>
      <c r="S491" s="87" t="n">
        <v>1</v>
      </c>
      <c r="T491" s="86" t="n">
        <v>1</v>
      </c>
      <c r="U491" s="86" t="n">
        <v>2</v>
      </c>
      <c r="V491" s="86" t="n">
        <v>1</v>
      </c>
      <c r="W491" s="86" t="n">
        <v>1</v>
      </c>
      <c r="X491" s="86" t="n">
        <v>1</v>
      </c>
      <c r="Y491" s="86" t="n">
        <v>1</v>
      </c>
      <c r="Z491" s="86" t="n">
        <v>1</v>
      </c>
      <c r="AA491" s="86" t="n">
        <v>1</v>
      </c>
      <c r="AB491" s="86" t="n">
        <v>2</v>
      </c>
      <c r="AC491" s="86" t="n">
        <v>1</v>
      </c>
      <c r="AD491" s="86" t="n">
        <v>1</v>
      </c>
      <c r="AE491" s="86" t="n">
        <v>2</v>
      </c>
      <c r="AF491" s="86" t="n">
        <v>2</v>
      </c>
      <c r="AG491" s="86" t="n">
        <v>2</v>
      </c>
      <c r="AH491" s="86" t="n">
        <f aca="false">SUM(S491:AG491)</f>
        <v>20</v>
      </c>
      <c r="AI491" s="86" t="n">
        <v>20</v>
      </c>
      <c r="AJ491" s="0" t="n">
        <f aca="false">AH491/AI491*100</f>
        <v>100</v>
      </c>
    </row>
    <row r="492" customFormat="false" ht="15" hidden="false" customHeight="false" outlineLevel="0" collapsed="false">
      <c r="A492" s="0" t="n">
        <v>488</v>
      </c>
      <c r="K492" s="0" t="n">
        <v>4</v>
      </c>
      <c r="L492" s="0" t="n">
        <v>2</v>
      </c>
      <c r="M492" s="0" t="n">
        <v>1</v>
      </c>
      <c r="N492" s="0" t="n">
        <v>20</v>
      </c>
      <c r="O492" s="0" t="n">
        <v>5</v>
      </c>
      <c r="P492" s="0" t="n">
        <v>5</v>
      </c>
      <c r="S492" s="87" t="n">
        <v>1</v>
      </c>
      <c r="T492" s="86" t="n">
        <v>1</v>
      </c>
      <c r="U492" s="86" t="n">
        <v>2</v>
      </c>
      <c r="V492" s="86" t="n">
        <v>1</v>
      </c>
      <c r="W492" s="86" t="n">
        <v>1</v>
      </c>
      <c r="X492" s="86" t="n">
        <v>1</v>
      </c>
      <c r="Y492" s="86" t="n">
        <v>1</v>
      </c>
      <c r="Z492" s="86" t="n">
        <v>1</v>
      </c>
      <c r="AA492" s="86" t="n">
        <v>1</v>
      </c>
      <c r="AB492" s="86" t="n">
        <v>2</v>
      </c>
      <c r="AC492" s="86" t="n">
        <v>1</v>
      </c>
      <c r="AD492" s="86" t="n">
        <v>1</v>
      </c>
      <c r="AE492" s="86" t="n">
        <v>2</v>
      </c>
      <c r="AF492" s="86" t="n">
        <v>2</v>
      </c>
      <c r="AG492" s="86" t="n">
        <v>2</v>
      </c>
      <c r="AH492" s="86" t="n">
        <f aca="false">SUM(S492:AG492)</f>
        <v>20</v>
      </c>
      <c r="AI492" s="86" t="n">
        <v>20</v>
      </c>
      <c r="AJ492" s="0" t="n">
        <f aca="false">AH492/AI492*100</f>
        <v>100</v>
      </c>
    </row>
    <row r="493" customFormat="false" ht="15" hidden="false" customHeight="false" outlineLevel="0" collapsed="false">
      <c r="A493" s="0" t="n">
        <v>489</v>
      </c>
      <c r="K493" s="0" t="n">
        <v>4</v>
      </c>
      <c r="L493" s="0" t="n">
        <v>2</v>
      </c>
      <c r="M493" s="0" t="n">
        <v>2</v>
      </c>
      <c r="N493" s="0" t="n">
        <v>20</v>
      </c>
      <c r="O493" s="0" t="n">
        <v>5</v>
      </c>
      <c r="P493" s="0" t="n">
        <v>5</v>
      </c>
      <c r="S493" s="87" t="n">
        <v>1</v>
      </c>
      <c r="T493" s="86" t="n">
        <v>1</v>
      </c>
      <c r="U493" s="86" t="n">
        <v>2</v>
      </c>
      <c r="V493" s="86" t="n">
        <v>1</v>
      </c>
      <c r="W493" s="86" t="n">
        <v>1</v>
      </c>
      <c r="X493" s="86" t="n">
        <v>1</v>
      </c>
      <c r="Y493" s="86" t="n">
        <v>1</v>
      </c>
      <c r="Z493" s="86" t="n">
        <v>1</v>
      </c>
      <c r="AA493" s="86" t="n">
        <v>1</v>
      </c>
      <c r="AB493" s="86" t="n">
        <v>2</v>
      </c>
      <c r="AC493" s="86" t="n">
        <v>1</v>
      </c>
      <c r="AD493" s="86" t="n">
        <v>1</v>
      </c>
      <c r="AE493" s="86" t="n">
        <v>2</v>
      </c>
      <c r="AF493" s="86" t="n">
        <v>2</v>
      </c>
      <c r="AG493" s="86" t="n">
        <v>2</v>
      </c>
      <c r="AH493" s="86" t="n">
        <f aca="false">SUM(S493:AG493)</f>
        <v>20</v>
      </c>
      <c r="AI493" s="86" t="n">
        <v>20</v>
      </c>
      <c r="AJ493" s="0" t="n">
        <f aca="false">AH493/AI493*100</f>
        <v>100</v>
      </c>
    </row>
    <row r="494" customFormat="false" ht="15" hidden="false" customHeight="false" outlineLevel="0" collapsed="false">
      <c r="A494" s="0" t="n">
        <v>490</v>
      </c>
      <c r="K494" s="0" t="n">
        <v>4</v>
      </c>
      <c r="L494" s="0" t="n">
        <v>2</v>
      </c>
      <c r="M494" s="0" t="n">
        <v>2</v>
      </c>
      <c r="N494" s="0" t="n">
        <v>17</v>
      </c>
      <c r="O494" s="0" t="n">
        <v>5</v>
      </c>
      <c r="P494" s="0" t="n">
        <v>4</v>
      </c>
      <c r="S494" s="87" t="n">
        <v>1</v>
      </c>
      <c r="T494" s="86" t="n">
        <v>1</v>
      </c>
      <c r="U494" s="86" t="n">
        <v>2</v>
      </c>
      <c r="V494" s="86" t="n">
        <v>1</v>
      </c>
      <c r="W494" s="86" t="n">
        <v>1</v>
      </c>
      <c r="X494" s="86" t="n">
        <v>0</v>
      </c>
      <c r="Y494" s="86" t="n">
        <v>1</v>
      </c>
      <c r="Z494" s="86" t="n">
        <v>1</v>
      </c>
      <c r="AA494" s="86" t="n">
        <v>1</v>
      </c>
      <c r="AB494" s="86" t="n">
        <v>2</v>
      </c>
      <c r="AC494" s="86" t="n">
        <v>1</v>
      </c>
      <c r="AD494" s="86" t="n">
        <v>1</v>
      </c>
      <c r="AE494" s="86" t="n">
        <v>2</v>
      </c>
      <c r="AF494" s="86" t="n">
        <v>2</v>
      </c>
      <c r="AG494" s="86" t="n">
        <v>0</v>
      </c>
      <c r="AH494" s="86" t="n">
        <f aca="false">SUM(S494:AG494)</f>
        <v>17</v>
      </c>
      <c r="AI494" s="86" t="n">
        <v>20</v>
      </c>
      <c r="AJ494" s="0" t="n">
        <f aca="false">AH494/AI494*100</f>
        <v>85</v>
      </c>
    </row>
    <row r="495" customFormat="false" ht="15" hidden="false" customHeight="false" outlineLevel="0" collapsed="false">
      <c r="A495" s="0" t="n">
        <v>491</v>
      </c>
      <c r="K495" s="0" t="n">
        <v>4</v>
      </c>
      <c r="L495" s="0" t="n">
        <v>2</v>
      </c>
      <c r="M495" s="0" t="n">
        <v>2</v>
      </c>
      <c r="N495" s="0" t="n">
        <v>17</v>
      </c>
      <c r="O495" s="0" t="n">
        <v>5</v>
      </c>
      <c r="P495" s="0" t="n">
        <v>4</v>
      </c>
      <c r="S495" s="87" t="n">
        <v>1</v>
      </c>
      <c r="T495" s="86" t="n">
        <v>1</v>
      </c>
      <c r="U495" s="86" t="n">
        <v>2</v>
      </c>
      <c r="V495" s="86" t="n">
        <v>1</v>
      </c>
      <c r="W495" s="86" t="n">
        <v>1</v>
      </c>
      <c r="X495" s="86" t="n">
        <v>1</v>
      </c>
      <c r="Y495" s="86" t="n">
        <v>1</v>
      </c>
      <c r="Z495" s="86" t="n">
        <v>1</v>
      </c>
      <c r="AA495" s="86" t="n">
        <v>1</v>
      </c>
      <c r="AB495" s="86" t="n">
        <v>2</v>
      </c>
      <c r="AC495" s="86" t="n">
        <v>1</v>
      </c>
      <c r="AD495" s="86" t="n">
        <v>1</v>
      </c>
      <c r="AE495" s="86" t="n">
        <v>2</v>
      </c>
      <c r="AF495" s="86" t="n">
        <v>0</v>
      </c>
      <c r="AG495" s="86" t="n">
        <v>1</v>
      </c>
      <c r="AH495" s="86" t="n">
        <f aca="false">SUM(S495:AG495)</f>
        <v>17</v>
      </c>
      <c r="AI495" s="86" t="n">
        <v>20</v>
      </c>
      <c r="AJ495" s="0" t="n">
        <f aca="false">AH495/AI495*100</f>
        <v>85</v>
      </c>
    </row>
    <row r="496" customFormat="false" ht="15" hidden="false" customHeight="false" outlineLevel="0" collapsed="false">
      <c r="A496" s="0" t="n">
        <v>492</v>
      </c>
      <c r="K496" s="0" t="n">
        <v>4</v>
      </c>
      <c r="L496" s="0" t="n">
        <v>2</v>
      </c>
      <c r="M496" s="0" t="n">
        <v>2</v>
      </c>
      <c r="N496" s="0" t="n">
        <v>16</v>
      </c>
      <c r="O496" s="0" t="n">
        <v>5</v>
      </c>
      <c r="P496" s="0" t="n">
        <v>3</v>
      </c>
      <c r="S496" s="87" t="n">
        <v>1</v>
      </c>
      <c r="T496" s="86" t="n">
        <v>1</v>
      </c>
      <c r="U496" s="86" t="n">
        <v>2</v>
      </c>
      <c r="V496" s="86" t="n">
        <v>0</v>
      </c>
      <c r="W496" s="86" t="n">
        <v>1</v>
      </c>
      <c r="X496" s="86" t="n">
        <v>1</v>
      </c>
      <c r="Y496" s="86" t="n">
        <v>1</v>
      </c>
      <c r="Z496" s="86" t="n">
        <v>1</v>
      </c>
      <c r="AA496" s="86" t="n">
        <v>1</v>
      </c>
      <c r="AB496" s="86" t="n">
        <v>1</v>
      </c>
      <c r="AC496" s="86" t="n">
        <v>1</v>
      </c>
      <c r="AD496" s="86" t="n">
        <v>1</v>
      </c>
      <c r="AE496" s="86" t="n">
        <v>2</v>
      </c>
      <c r="AF496" s="86" t="n">
        <v>2</v>
      </c>
      <c r="AG496" s="86" t="n">
        <v>0</v>
      </c>
      <c r="AH496" s="86" t="n">
        <f aca="false">SUM(S496:AG496)</f>
        <v>16</v>
      </c>
      <c r="AI496" s="86" t="n">
        <v>20</v>
      </c>
      <c r="AJ496" s="0" t="n">
        <f aca="false">AH496/AI496*100</f>
        <v>80</v>
      </c>
    </row>
    <row r="497" customFormat="false" ht="15" hidden="false" customHeight="false" outlineLevel="0" collapsed="false">
      <c r="A497" s="0" t="n">
        <v>493</v>
      </c>
      <c r="K497" s="0" t="n">
        <v>4</v>
      </c>
      <c r="L497" s="0" t="n">
        <v>2</v>
      </c>
      <c r="M497" s="0" t="n">
        <v>1</v>
      </c>
      <c r="N497" s="0" t="n">
        <v>19</v>
      </c>
      <c r="O497" s="0" t="n">
        <v>5</v>
      </c>
      <c r="P497" s="0" t="n">
        <v>5</v>
      </c>
      <c r="S497" s="87" t="n">
        <v>1</v>
      </c>
      <c r="T497" s="86" t="n">
        <v>1</v>
      </c>
      <c r="U497" s="86" t="n">
        <v>2</v>
      </c>
      <c r="V497" s="86" t="n">
        <v>0</v>
      </c>
      <c r="W497" s="86" t="n">
        <v>1</v>
      </c>
      <c r="X497" s="86" t="n">
        <v>1</v>
      </c>
      <c r="Y497" s="86" t="n">
        <v>1</v>
      </c>
      <c r="Z497" s="86" t="n">
        <v>1</v>
      </c>
      <c r="AA497" s="86" t="n">
        <v>1</v>
      </c>
      <c r="AB497" s="86" t="n">
        <v>2</v>
      </c>
      <c r="AC497" s="86" t="n">
        <v>1</v>
      </c>
      <c r="AD497" s="86" t="n">
        <v>1</v>
      </c>
      <c r="AE497" s="86" t="n">
        <v>2</v>
      </c>
      <c r="AF497" s="86" t="n">
        <v>2</v>
      </c>
      <c r="AG497" s="86" t="n">
        <v>2</v>
      </c>
      <c r="AH497" s="86" t="n">
        <f aca="false">SUM(S497:AG497)</f>
        <v>19</v>
      </c>
      <c r="AI497" s="86" t="n">
        <v>20</v>
      </c>
      <c r="AJ497" s="0" t="n">
        <f aca="false">AH497/AI497*100</f>
        <v>95</v>
      </c>
    </row>
    <row r="498" customFormat="false" ht="15" hidden="false" customHeight="false" outlineLevel="0" collapsed="false">
      <c r="A498" s="0" t="n">
        <v>494</v>
      </c>
      <c r="K498" s="0" t="n">
        <v>4</v>
      </c>
      <c r="L498" s="0" t="n">
        <v>2</v>
      </c>
      <c r="M498" s="0" t="n">
        <v>2</v>
      </c>
      <c r="N498" s="0" t="n">
        <v>20</v>
      </c>
      <c r="O498" s="0" t="n">
        <v>5</v>
      </c>
      <c r="P498" s="0" t="n">
        <v>4</v>
      </c>
      <c r="S498" s="87" t="n">
        <v>1</v>
      </c>
      <c r="T498" s="86" t="n">
        <v>1</v>
      </c>
      <c r="U498" s="86" t="n">
        <v>2</v>
      </c>
      <c r="V498" s="86" t="n">
        <v>1</v>
      </c>
      <c r="W498" s="86" t="n">
        <v>1</v>
      </c>
      <c r="X498" s="86" t="n">
        <v>1</v>
      </c>
      <c r="Y498" s="86" t="n">
        <v>1</v>
      </c>
      <c r="Z498" s="86" t="n">
        <v>1</v>
      </c>
      <c r="AA498" s="86" t="n">
        <v>1</v>
      </c>
      <c r="AB498" s="86" t="n">
        <v>2</v>
      </c>
      <c r="AC498" s="86" t="n">
        <v>1</v>
      </c>
      <c r="AD498" s="86" t="n">
        <v>1</v>
      </c>
      <c r="AE498" s="86" t="n">
        <v>2</v>
      </c>
      <c r="AF498" s="86" t="n">
        <v>2</v>
      </c>
      <c r="AG498" s="86" t="n">
        <v>2</v>
      </c>
      <c r="AH498" s="86" t="n">
        <f aca="false">SUM(S498:AG498)</f>
        <v>20</v>
      </c>
      <c r="AI498" s="86" t="n">
        <v>20</v>
      </c>
      <c r="AJ498" s="0" t="n">
        <f aca="false">AH498/AI498*100</f>
        <v>100</v>
      </c>
    </row>
    <row r="499" customFormat="false" ht="15" hidden="false" customHeight="false" outlineLevel="0" collapsed="false">
      <c r="A499" s="0" t="n">
        <v>495</v>
      </c>
      <c r="K499" s="0" t="n">
        <v>4</v>
      </c>
      <c r="L499" s="0" t="n">
        <v>2</v>
      </c>
      <c r="M499" s="0" t="n">
        <v>1</v>
      </c>
      <c r="N499" s="0" t="n">
        <v>13</v>
      </c>
      <c r="O499" s="0" t="n">
        <v>4</v>
      </c>
      <c r="P499" s="0" t="n">
        <v>4</v>
      </c>
      <c r="S499" s="87" t="n">
        <v>1</v>
      </c>
      <c r="T499" s="86" t="n">
        <v>1</v>
      </c>
      <c r="U499" s="86" t="n">
        <v>2</v>
      </c>
      <c r="V499" s="86" t="n">
        <v>0</v>
      </c>
      <c r="W499" s="86" t="n">
        <v>1</v>
      </c>
      <c r="X499" s="86" t="n">
        <v>1</v>
      </c>
      <c r="Y499" s="86" t="n">
        <v>1</v>
      </c>
      <c r="Z499" s="86" t="n">
        <v>0</v>
      </c>
      <c r="AA499" s="86" t="n">
        <v>1</v>
      </c>
      <c r="AB499" s="86" t="n">
        <v>1</v>
      </c>
      <c r="AC499" s="86" t="n">
        <v>1</v>
      </c>
      <c r="AD499" s="86" t="n">
        <v>1</v>
      </c>
      <c r="AE499" s="86" t="n">
        <v>0</v>
      </c>
      <c r="AF499" s="86" t="n">
        <v>2</v>
      </c>
      <c r="AG499" s="86" t="n">
        <v>0</v>
      </c>
      <c r="AH499" s="86" t="n">
        <f aca="false">SUM(S499:AG499)</f>
        <v>13</v>
      </c>
      <c r="AI499" s="86" t="n">
        <v>20</v>
      </c>
      <c r="AJ499" s="0" t="n">
        <f aca="false">AH499/AI499*100</f>
        <v>65</v>
      </c>
    </row>
    <row r="500" customFormat="false" ht="15" hidden="false" customHeight="false" outlineLevel="0" collapsed="false">
      <c r="A500" s="0" t="n">
        <v>496</v>
      </c>
      <c r="K500" s="0" t="n">
        <v>4</v>
      </c>
      <c r="L500" s="0" t="n">
        <v>2</v>
      </c>
      <c r="M500" s="0" t="n">
        <v>2</v>
      </c>
      <c r="N500" s="0" t="n">
        <v>15</v>
      </c>
      <c r="O500" s="0" t="n">
        <v>5</v>
      </c>
      <c r="P500" s="0" t="n">
        <v>5</v>
      </c>
      <c r="S500" s="87" t="n">
        <v>1</v>
      </c>
      <c r="T500" s="86" t="n">
        <v>1</v>
      </c>
      <c r="U500" s="86" t="n">
        <v>2</v>
      </c>
      <c r="V500" s="86" t="n">
        <v>1</v>
      </c>
      <c r="W500" s="86" t="n">
        <v>1</v>
      </c>
      <c r="X500" s="86" t="n">
        <v>1</v>
      </c>
      <c r="Y500" s="86" t="n">
        <v>1</v>
      </c>
      <c r="Z500" s="86" t="n">
        <v>1</v>
      </c>
      <c r="AA500" s="86" t="n">
        <v>1</v>
      </c>
      <c r="AB500" s="86" t="n">
        <v>1</v>
      </c>
      <c r="AC500" s="86" t="n">
        <v>1</v>
      </c>
      <c r="AD500" s="86" t="n">
        <v>1</v>
      </c>
      <c r="AE500" s="86" t="n">
        <v>0</v>
      </c>
      <c r="AF500" s="86" t="n">
        <v>2</v>
      </c>
      <c r="AG500" s="86" t="n">
        <v>0</v>
      </c>
      <c r="AH500" s="86" t="n">
        <f aca="false">SUM(S500:AG500)</f>
        <v>15</v>
      </c>
      <c r="AI500" s="86" t="n">
        <v>20</v>
      </c>
      <c r="AJ500" s="0" t="n">
        <f aca="false">AH500/AI500*100</f>
        <v>75</v>
      </c>
    </row>
    <row r="501" customFormat="false" ht="15" hidden="false" customHeight="false" outlineLevel="0" collapsed="false">
      <c r="A501" s="0" t="n">
        <v>497</v>
      </c>
      <c r="K501" s="0" t="n">
        <v>4</v>
      </c>
      <c r="L501" s="0" t="n">
        <v>2</v>
      </c>
      <c r="M501" s="0" t="n">
        <v>1</v>
      </c>
      <c r="N501" s="0" t="n">
        <v>13</v>
      </c>
      <c r="O501" s="0" t="n">
        <v>4</v>
      </c>
      <c r="P501" s="0" t="n">
        <v>3</v>
      </c>
      <c r="S501" s="87" t="n">
        <v>1</v>
      </c>
      <c r="T501" s="86" t="n">
        <v>1</v>
      </c>
      <c r="U501" s="86" t="n">
        <v>2</v>
      </c>
      <c r="V501" s="86" t="n">
        <v>0</v>
      </c>
      <c r="W501" s="86" t="n">
        <v>1</v>
      </c>
      <c r="X501" s="86" t="n">
        <v>0</v>
      </c>
      <c r="Y501" s="86" t="n">
        <v>1</v>
      </c>
      <c r="Z501" s="86" t="n">
        <v>0</v>
      </c>
      <c r="AA501" s="86" t="n">
        <v>0</v>
      </c>
      <c r="AB501" s="86" t="n">
        <v>2</v>
      </c>
      <c r="AC501" s="86" t="n">
        <v>1</v>
      </c>
      <c r="AD501" s="86" t="n">
        <v>0</v>
      </c>
      <c r="AE501" s="86" t="n">
        <v>0</v>
      </c>
      <c r="AF501" s="86" t="n">
        <v>2</v>
      </c>
      <c r="AG501" s="86" t="n">
        <v>2</v>
      </c>
      <c r="AH501" s="86" t="n">
        <f aca="false">SUM(S501:AG501)</f>
        <v>13</v>
      </c>
      <c r="AI501" s="86" t="n">
        <v>20</v>
      </c>
      <c r="AJ501" s="0" t="n">
        <f aca="false">AH501/AI501*100</f>
        <v>65</v>
      </c>
    </row>
    <row r="502" customFormat="false" ht="15" hidden="false" customHeight="false" outlineLevel="0" collapsed="false">
      <c r="A502" s="0" t="n">
        <v>498</v>
      </c>
      <c r="K502" s="0" t="n">
        <v>4</v>
      </c>
      <c r="L502" s="0" t="n">
        <v>2</v>
      </c>
      <c r="M502" s="0" t="n">
        <v>1</v>
      </c>
      <c r="N502" s="0" t="n">
        <v>6</v>
      </c>
      <c r="O502" s="0" t="n">
        <v>3</v>
      </c>
      <c r="P502" s="0" t="n">
        <v>3</v>
      </c>
      <c r="S502" s="87" t="n">
        <v>1</v>
      </c>
      <c r="T502" s="86" t="n">
        <v>1</v>
      </c>
      <c r="U502" s="86" t="n">
        <v>2</v>
      </c>
      <c r="V502" s="86" t="n">
        <v>0</v>
      </c>
      <c r="W502" s="86" t="s">
        <v>12</v>
      </c>
      <c r="X502" s="86" t="s">
        <v>12</v>
      </c>
      <c r="Y502" s="86" t="n">
        <v>1</v>
      </c>
      <c r="Z502" s="86" t="n">
        <v>1</v>
      </c>
      <c r="AA502" s="86" t="s">
        <v>12</v>
      </c>
      <c r="AB502" s="86" t="n">
        <v>0</v>
      </c>
      <c r="AC502" s="86" t="n">
        <v>0</v>
      </c>
      <c r="AD502" s="86" t="s">
        <v>12</v>
      </c>
      <c r="AE502" s="86" t="s">
        <v>12</v>
      </c>
      <c r="AF502" s="86" t="s">
        <v>12</v>
      </c>
      <c r="AG502" s="86" t="s">
        <v>12</v>
      </c>
      <c r="AH502" s="86" t="n">
        <f aca="false">SUM(S502:AG502)</f>
        <v>6</v>
      </c>
      <c r="AI502" s="86" t="n">
        <v>20</v>
      </c>
      <c r="AJ502" s="0" t="n">
        <f aca="false">AH502/AI502*100</f>
        <v>30</v>
      </c>
    </row>
    <row r="503" customFormat="false" ht="15" hidden="false" customHeight="false" outlineLevel="0" collapsed="false">
      <c r="A503" s="0" t="n">
        <v>499</v>
      </c>
      <c r="K503" s="0" t="n">
        <v>4</v>
      </c>
      <c r="L503" s="0" t="n">
        <v>2</v>
      </c>
      <c r="M503" s="0" t="n">
        <v>2</v>
      </c>
      <c r="N503" s="0" t="n">
        <v>18</v>
      </c>
      <c r="O503" s="0" t="n">
        <v>5</v>
      </c>
      <c r="P503" s="0" t="n">
        <v>4</v>
      </c>
      <c r="S503" s="87" t="n">
        <v>1</v>
      </c>
      <c r="T503" s="86" t="n">
        <v>1</v>
      </c>
      <c r="U503" s="86" t="n">
        <v>2</v>
      </c>
      <c r="V503" s="86" t="n">
        <v>0</v>
      </c>
      <c r="W503" s="86" t="n">
        <v>1</v>
      </c>
      <c r="X503" s="86" t="n">
        <v>1</v>
      </c>
      <c r="Y503" s="86" t="n">
        <v>1</v>
      </c>
      <c r="Z503" s="86" t="n">
        <v>1</v>
      </c>
      <c r="AA503" s="86" t="n">
        <v>1</v>
      </c>
      <c r="AB503" s="86" t="n">
        <v>2</v>
      </c>
      <c r="AC503" s="86" t="n">
        <v>1</v>
      </c>
      <c r="AD503" s="86" t="n">
        <v>1</v>
      </c>
      <c r="AE503" s="86" t="n">
        <v>1</v>
      </c>
      <c r="AF503" s="86" t="n">
        <v>2</v>
      </c>
      <c r="AG503" s="86" t="n">
        <v>2</v>
      </c>
      <c r="AH503" s="86" t="n">
        <f aca="false">SUM(S503:AG503)</f>
        <v>18</v>
      </c>
      <c r="AI503" s="86" t="n">
        <v>20</v>
      </c>
      <c r="AJ503" s="0" t="n">
        <f aca="false">AH503/AI503*100</f>
        <v>90</v>
      </c>
    </row>
    <row r="504" customFormat="false" ht="15" hidden="false" customHeight="false" outlineLevel="0" collapsed="false">
      <c r="A504" s="0" t="n">
        <v>500</v>
      </c>
      <c r="K504" s="0" t="n">
        <v>4</v>
      </c>
      <c r="L504" s="0" t="n">
        <v>2</v>
      </c>
      <c r="M504" s="0" t="n">
        <v>1</v>
      </c>
      <c r="N504" s="0" t="n">
        <v>14</v>
      </c>
      <c r="O504" s="0" t="n">
        <v>4</v>
      </c>
      <c r="P504" s="0" t="n">
        <v>4</v>
      </c>
      <c r="S504" s="87" t="n">
        <v>1</v>
      </c>
      <c r="T504" s="86" t="n">
        <v>1</v>
      </c>
      <c r="U504" s="86" t="n">
        <v>1</v>
      </c>
      <c r="V504" s="86" t="n">
        <v>0</v>
      </c>
      <c r="W504" s="86" t="n">
        <v>1</v>
      </c>
      <c r="X504" s="86" t="n">
        <v>1</v>
      </c>
      <c r="Y504" s="86" t="n">
        <v>1</v>
      </c>
      <c r="Z504" s="86" t="n">
        <v>1</v>
      </c>
      <c r="AA504" s="86" t="n">
        <v>1</v>
      </c>
      <c r="AB504" s="86" t="n">
        <v>1</v>
      </c>
      <c r="AC504" s="86" t="n">
        <v>1</v>
      </c>
      <c r="AD504" s="86" t="n">
        <v>1</v>
      </c>
      <c r="AE504" s="86" t="n">
        <v>1</v>
      </c>
      <c r="AF504" s="86" t="n">
        <v>2</v>
      </c>
      <c r="AG504" s="86" t="n">
        <v>0</v>
      </c>
      <c r="AH504" s="86" t="n">
        <f aca="false">SUM(S504:AG504)</f>
        <v>14</v>
      </c>
      <c r="AI504" s="86" t="n">
        <v>20</v>
      </c>
      <c r="AJ504" s="0" t="n">
        <f aca="false">AH504/AI504*100</f>
        <v>70</v>
      </c>
    </row>
    <row r="505" customFormat="false" ht="15" hidden="false" customHeight="false" outlineLevel="0" collapsed="false">
      <c r="A505" s="0" t="n">
        <v>501</v>
      </c>
      <c r="K505" s="0" t="n">
        <v>4</v>
      </c>
      <c r="L505" s="0" t="n">
        <v>2</v>
      </c>
      <c r="M505" s="0" t="n">
        <v>1</v>
      </c>
      <c r="N505" s="0" t="n">
        <v>11</v>
      </c>
      <c r="O505" s="0" t="n">
        <v>4</v>
      </c>
      <c r="P505" s="0" t="n">
        <v>3</v>
      </c>
      <c r="S505" s="87" t="n">
        <v>1</v>
      </c>
      <c r="T505" s="86" t="n">
        <v>1</v>
      </c>
      <c r="U505" s="86" t="n">
        <v>2</v>
      </c>
      <c r="V505" s="86" t="n">
        <v>0</v>
      </c>
      <c r="W505" s="86" t="n">
        <v>0</v>
      </c>
      <c r="X505" s="86" t="n">
        <v>0</v>
      </c>
      <c r="Y505" s="86" t="n">
        <v>1</v>
      </c>
      <c r="Z505" s="86" t="n">
        <v>0</v>
      </c>
      <c r="AA505" s="86" t="n">
        <v>0</v>
      </c>
      <c r="AB505" s="86" t="n">
        <v>2</v>
      </c>
      <c r="AC505" s="86" t="n">
        <v>0</v>
      </c>
      <c r="AD505" s="86" t="n">
        <v>0</v>
      </c>
      <c r="AE505" s="86" t="n">
        <v>2</v>
      </c>
      <c r="AF505" s="86" t="n">
        <v>2</v>
      </c>
      <c r="AG505" s="86" t="n">
        <v>0</v>
      </c>
      <c r="AH505" s="86" t="n">
        <f aca="false">SUM(S505:AG505)</f>
        <v>11</v>
      </c>
      <c r="AI505" s="86" t="n">
        <v>20</v>
      </c>
      <c r="AJ505" s="0" t="n">
        <f aca="false">AH505/AI505*100</f>
        <v>55</v>
      </c>
    </row>
    <row r="506" customFormat="false" ht="15" hidden="false" customHeight="false" outlineLevel="0" collapsed="false">
      <c r="A506" s="0" t="n">
        <v>502</v>
      </c>
      <c r="K506" s="0" t="n">
        <v>4</v>
      </c>
      <c r="L506" s="0" t="n">
        <v>2</v>
      </c>
      <c r="M506" s="0" t="n">
        <v>2</v>
      </c>
      <c r="N506" s="0" t="n">
        <v>14</v>
      </c>
      <c r="O506" s="0" t="n">
        <v>4</v>
      </c>
      <c r="P506" s="0" t="n">
        <v>3</v>
      </c>
      <c r="S506" s="87" t="n">
        <v>1</v>
      </c>
      <c r="T506" s="86" t="n">
        <v>1</v>
      </c>
      <c r="U506" s="86" t="n">
        <v>2</v>
      </c>
      <c r="V506" s="86" t="n">
        <v>1</v>
      </c>
      <c r="W506" s="86" t="n">
        <v>0</v>
      </c>
      <c r="X506" s="86" t="n">
        <v>0</v>
      </c>
      <c r="Y506" s="86" t="n">
        <v>1</v>
      </c>
      <c r="Z506" s="86" t="n">
        <v>1</v>
      </c>
      <c r="AA506" s="86" t="n">
        <v>1</v>
      </c>
      <c r="AB506" s="86" t="n">
        <v>2</v>
      </c>
      <c r="AC506" s="86" t="n">
        <v>0</v>
      </c>
      <c r="AD506" s="86" t="n">
        <v>0</v>
      </c>
      <c r="AE506" s="86" t="n">
        <v>2</v>
      </c>
      <c r="AF506" s="86" t="n">
        <v>2</v>
      </c>
      <c r="AG506" s="86" t="n">
        <v>0</v>
      </c>
      <c r="AH506" s="86" t="n">
        <f aca="false">SUM(S506:AG506)</f>
        <v>14</v>
      </c>
      <c r="AI506" s="86" t="n">
        <v>20</v>
      </c>
      <c r="AJ506" s="0" t="n">
        <f aca="false">AH506/AI506*100</f>
        <v>70</v>
      </c>
    </row>
    <row r="507" customFormat="false" ht="15" hidden="false" customHeight="false" outlineLevel="0" collapsed="false">
      <c r="A507" s="0" t="n">
        <v>503</v>
      </c>
      <c r="K507" s="0" t="s">
        <v>184</v>
      </c>
      <c r="L507" s="0" t="n">
        <v>2</v>
      </c>
      <c r="M507" s="0" t="n">
        <v>2</v>
      </c>
      <c r="N507" s="0" t="n">
        <v>17</v>
      </c>
      <c r="O507" s="0" t="n">
        <v>5</v>
      </c>
      <c r="P507" s="0" t="n">
        <v>4</v>
      </c>
      <c r="S507" s="87" t="n">
        <v>1</v>
      </c>
      <c r="T507" s="86" t="n">
        <v>0</v>
      </c>
      <c r="U507" s="86" t="n">
        <v>2</v>
      </c>
      <c r="V507" s="86" t="n">
        <v>1</v>
      </c>
      <c r="W507" s="86" t="n">
        <v>1</v>
      </c>
      <c r="X507" s="86" t="n">
        <v>1</v>
      </c>
      <c r="Y507" s="86" t="n">
        <v>1</v>
      </c>
      <c r="Z507" s="86" t="n">
        <v>1</v>
      </c>
      <c r="AA507" s="86" t="n">
        <v>1</v>
      </c>
      <c r="AB507" s="86" t="n">
        <v>1</v>
      </c>
      <c r="AC507" s="86" t="n">
        <v>1</v>
      </c>
      <c r="AD507" s="86" t="n">
        <v>1</v>
      </c>
      <c r="AE507" s="86" t="n">
        <v>2</v>
      </c>
      <c r="AF507" s="86" t="n">
        <v>2</v>
      </c>
      <c r="AG507" s="86" t="n">
        <v>1</v>
      </c>
      <c r="AH507" s="86" t="n">
        <f aca="false">SUM(S507:AG507)</f>
        <v>17</v>
      </c>
      <c r="AI507" s="86" t="n">
        <v>20</v>
      </c>
      <c r="AJ507" s="0" t="n">
        <f aca="false">AH507/AI507*100</f>
        <v>85</v>
      </c>
    </row>
    <row r="508" customFormat="false" ht="15" hidden="false" customHeight="false" outlineLevel="0" collapsed="false">
      <c r="A508" s="0" t="n">
        <v>504</v>
      </c>
      <c r="K508" s="0" t="s">
        <v>184</v>
      </c>
      <c r="L508" s="0" t="n">
        <v>2</v>
      </c>
      <c r="M508" s="0" t="n">
        <v>2</v>
      </c>
      <c r="N508" s="0" t="n">
        <v>14</v>
      </c>
      <c r="O508" s="0" t="n">
        <v>4</v>
      </c>
      <c r="P508" s="0" t="n">
        <v>4</v>
      </c>
      <c r="S508" s="87" t="n">
        <v>1</v>
      </c>
      <c r="T508" s="86" t="n">
        <v>1</v>
      </c>
      <c r="U508" s="86" t="n">
        <v>2</v>
      </c>
      <c r="V508" s="86" t="n">
        <v>1</v>
      </c>
      <c r="W508" s="86" t="n">
        <v>1</v>
      </c>
      <c r="X508" s="86" t="n">
        <v>0</v>
      </c>
      <c r="Y508" s="86" t="n">
        <v>1</v>
      </c>
      <c r="Z508" s="86" t="n">
        <v>1</v>
      </c>
      <c r="AA508" s="86" t="n">
        <v>1</v>
      </c>
      <c r="AB508" s="86" t="n">
        <v>0</v>
      </c>
      <c r="AC508" s="86" t="n">
        <v>1</v>
      </c>
      <c r="AD508" s="86" t="n">
        <v>0</v>
      </c>
      <c r="AE508" s="86" t="n">
        <v>1</v>
      </c>
      <c r="AF508" s="86" t="n">
        <v>2</v>
      </c>
      <c r="AG508" s="86" t="n">
        <v>1</v>
      </c>
      <c r="AH508" s="86" t="n">
        <f aca="false">SUM(S508:AG508)</f>
        <v>14</v>
      </c>
      <c r="AI508" s="86" t="n">
        <v>20</v>
      </c>
      <c r="AJ508" s="0" t="n">
        <f aca="false">AH508/AI508*100</f>
        <v>70</v>
      </c>
    </row>
    <row r="509" customFormat="false" ht="15" hidden="false" customHeight="false" outlineLevel="0" collapsed="false">
      <c r="A509" s="0" t="n">
        <v>505</v>
      </c>
      <c r="K509" s="0" t="s">
        <v>184</v>
      </c>
      <c r="L509" s="0" t="n">
        <v>2</v>
      </c>
      <c r="M509" s="0" t="n">
        <v>2</v>
      </c>
      <c r="N509" s="0" t="n">
        <v>16</v>
      </c>
      <c r="O509" s="0" t="n">
        <v>5</v>
      </c>
      <c r="P509" s="0" t="n">
        <v>4</v>
      </c>
      <c r="S509" s="87" t="n">
        <v>1</v>
      </c>
      <c r="T509" s="86" t="n">
        <v>0</v>
      </c>
      <c r="U509" s="86" t="n">
        <v>2</v>
      </c>
      <c r="V509" s="86" t="n">
        <v>1</v>
      </c>
      <c r="W509" s="86" t="n">
        <v>1</v>
      </c>
      <c r="X509" s="86" t="n">
        <v>1</v>
      </c>
      <c r="Y509" s="86" t="n">
        <v>1</v>
      </c>
      <c r="Z509" s="86" t="n">
        <v>1</v>
      </c>
      <c r="AA509" s="86" t="n">
        <v>1</v>
      </c>
      <c r="AB509" s="86" t="n">
        <v>1</v>
      </c>
      <c r="AC509" s="86" t="n">
        <v>1</v>
      </c>
      <c r="AD509" s="86" t="n">
        <v>1</v>
      </c>
      <c r="AE509" s="86" t="n">
        <v>2</v>
      </c>
      <c r="AF509" s="86" t="n">
        <v>2</v>
      </c>
      <c r="AG509" s="86" t="s">
        <v>12</v>
      </c>
      <c r="AH509" s="86" t="n">
        <f aca="false">SUM(S509:AG509)</f>
        <v>16</v>
      </c>
      <c r="AI509" s="86" t="n">
        <v>20</v>
      </c>
      <c r="AJ509" s="0" t="n">
        <f aca="false">AH509/AI509*100</f>
        <v>80</v>
      </c>
    </row>
    <row r="510" customFormat="false" ht="15" hidden="false" customHeight="false" outlineLevel="0" collapsed="false">
      <c r="A510" s="0" t="n">
        <v>506</v>
      </c>
      <c r="K510" s="0" t="s">
        <v>184</v>
      </c>
      <c r="L510" s="0" t="n">
        <v>2</v>
      </c>
      <c r="M510" s="0" t="n">
        <v>1</v>
      </c>
      <c r="N510" s="0" t="n">
        <v>12</v>
      </c>
      <c r="O510" s="0" t="n">
        <v>4</v>
      </c>
      <c r="P510" s="0" t="n">
        <v>3</v>
      </c>
      <c r="S510" s="87" t="n">
        <v>0</v>
      </c>
      <c r="T510" s="86" t="n">
        <v>1</v>
      </c>
      <c r="U510" s="86" t="n">
        <v>2</v>
      </c>
      <c r="V510" s="86" t="n">
        <v>1</v>
      </c>
      <c r="W510" s="86" t="n">
        <v>0</v>
      </c>
      <c r="X510" s="86" t="n">
        <v>1</v>
      </c>
      <c r="Y510" s="86" t="n">
        <v>1</v>
      </c>
      <c r="Z510" s="86" t="n">
        <v>1</v>
      </c>
      <c r="AA510" s="86" t="n">
        <v>1</v>
      </c>
      <c r="AB510" s="86" t="n">
        <v>0</v>
      </c>
      <c r="AC510" s="86" t="n">
        <v>0</v>
      </c>
      <c r="AD510" s="86" t="n">
        <v>1</v>
      </c>
      <c r="AE510" s="86" t="n">
        <v>1</v>
      </c>
      <c r="AF510" s="86" t="n">
        <v>2</v>
      </c>
      <c r="AG510" s="86" t="n">
        <v>0</v>
      </c>
      <c r="AH510" s="86" t="n">
        <f aca="false">SUM(S510:AG510)</f>
        <v>12</v>
      </c>
      <c r="AI510" s="86" t="n">
        <v>20</v>
      </c>
      <c r="AJ510" s="0" t="n">
        <f aca="false">AH510/AI510*100</f>
        <v>60</v>
      </c>
    </row>
    <row r="511" customFormat="false" ht="15" hidden="false" customHeight="false" outlineLevel="0" collapsed="false">
      <c r="A511" s="0" t="n">
        <v>507</v>
      </c>
      <c r="K511" s="0" t="s">
        <v>184</v>
      </c>
      <c r="L511" s="0" t="n">
        <v>2</v>
      </c>
      <c r="M511" s="0" t="n">
        <v>2</v>
      </c>
      <c r="N511" s="0" t="n">
        <v>15</v>
      </c>
      <c r="O511" s="0" t="n">
        <v>5</v>
      </c>
      <c r="P511" s="0" t="n">
        <v>3</v>
      </c>
      <c r="S511" s="87" t="n">
        <v>1</v>
      </c>
      <c r="T511" s="86" t="n">
        <v>1</v>
      </c>
      <c r="U511" s="86" t="n">
        <v>2</v>
      </c>
      <c r="V511" s="86" t="n">
        <v>1</v>
      </c>
      <c r="W511" s="86" t="n">
        <v>1</v>
      </c>
      <c r="X511" s="86" t="n">
        <v>1</v>
      </c>
      <c r="Y511" s="86" t="n">
        <v>1</v>
      </c>
      <c r="Z511" s="86" t="n">
        <v>1</v>
      </c>
      <c r="AA511" s="86" t="n">
        <v>0</v>
      </c>
      <c r="AB511" s="86" t="n">
        <v>0</v>
      </c>
      <c r="AC511" s="86" t="n">
        <v>1</v>
      </c>
      <c r="AD511" s="86" t="n">
        <v>1</v>
      </c>
      <c r="AE511" s="86" t="n">
        <v>2</v>
      </c>
      <c r="AF511" s="86" t="n">
        <v>2</v>
      </c>
      <c r="AG511" s="86" t="n">
        <v>0</v>
      </c>
      <c r="AH511" s="86" t="n">
        <f aca="false">SUM(S511:AG511)</f>
        <v>15</v>
      </c>
      <c r="AI511" s="86" t="n">
        <v>20</v>
      </c>
      <c r="AJ511" s="0" t="n">
        <f aca="false">AH511/AI511*100</f>
        <v>75</v>
      </c>
    </row>
    <row r="512" customFormat="false" ht="15" hidden="false" customHeight="false" outlineLevel="0" collapsed="false">
      <c r="A512" s="0" t="n">
        <v>508</v>
      </c>
      <c r="K512" s="0" t="s">
        <v>184</v>
      </c>
      <c r="L512" s="0" t="n">
        <v>2</v>
      </c>
      <c r="M512" s="0" t="n">
        <v>1</v>
      </c>
      <c r="N512" s="0" t="n">
        <v>16</v>
      </c>
      <c r="O512" s="0" t="n">
        <v>5</v>
      </c>
      <c r="P512" s="0" t="n">
        <v>4</v>
      </c>
      <c r="S512" s="87" t="n">
        <v>1</v>
      </c>
      <c r="T512" s="86" t="n">
        <v>1</v>
      </c>
      <c r="U512" s="86" t="n">
        <v>2</v>
      </c>
      <c r="V512" s="86" t="n">
        <v>1</v>
      </c>
      <c r="W512" s="86" t="n">
        <v>1</v>
      </c>
      <c r="X512" s="86" t="n">
        <v>1</v>
      </c>
      <c r="Y512" s="86" t="n">
        <v>1</v>
      </c>
      <c r="Z512" s="86" t="n">
        <v>1</v>
      </c>
      <c r="AA512" s="86" t="n">
        <v>1</v>
      </c>
      <c r="AB512" s="86" t="n">
        <v>0</v>
      </c>
      <c r="AC512" s="86" t="n">
        <v>1</v>
      </c>
      <c r="AD512" s="86" t="n">
        <v>1</v>
      </c>
      <c r="AE512" s="86" t="n">
        <v>2</v>
      </c>
      <c r="AF512" s="86" t="n">
        <v>2</v>
      </c>
      <c r="AG512" s="86" t="n">
        <v>0</v>
      </c>
      <c r="AH512" s="86" t="n">
        <f aca="false">SUM(S512:AG512)</f>
        <v>16</v>
      </c>
      <c r="AI512" s="86" t="n">
        <v>20</v>
      </c>
      <c r="AJ512" s="0" t="n">
        <f aca="false">AH512/AI512*100</f>
        <v>80</v>
      </c>
    </row>
    <row r="513" customFormat="false" ht="15" hidden="false" customHeight="false" outlineLevel="0" collapsed="false">
      <c r="A513" s="0" t="n">
        <v>509</v>
      </c>
      <c r="K513" s="0" t="s">
        <v>184</v>
      </c>
      <c r="L513" s="0" t="n">
        <v>2</v>
      </c>
      <c r="M513" s="0" t="n">
        <v>2</v>
      </c>
      <c r="N513" s="0" t="n">
        <v>16</v>
      </c>
      <c r="O513" s="0" t="n">
        <v>5</v>
      </c>
      <c r="P513" s="0" t="n">
        <v>4</v>
      </c>
      <c r="S513" s="87" t="n">
        <v>1</v>
      </c>
      <c r="T513" s="86" t="n">
        <v>1</v>
      </c>
      <c r="U513" s="86" t="n">
        <v>2</v>
      </c>
      <c r="V513" s="86" t="n">
        <v>1</v>
      </c>
      <c r="W513" s="86" t="n">
        <v>1</v>
      </c>
      <c r="X513" s="86" t="n">
        <v>1</v>
      </c>
      <c r="Y513" s="86" t="n">
        <v>1</v>
      </c>
      <c r="Z513" s="86" t="n">
        <v>1</v>
      </c>
      <c r="AA513" s="86" t="n">
        <v>1</v>
      </c>
      <c r="AB513" s="86" t="n">
        <v>0</v>
      </c>
      <c r="AC513" s="86" t="n">
        <v>1</v>
      </c>
      <c r="AD513" s="86" t="n">
        <v>1</v>
      </c>
      <c r="AE513" s="86" t="n">
        <v>2</v>
      </c>
      <c r="AF513" s="86" t="n">
        <v>2</v>
      </c>
      <c r="AG513" s="86" t="n">
        <v>0</v>
      </c>
      <c r="AH513" s="86" t="n">
        <f aca="false">SUM(S513:AG513)</f>
        <v>16</v>
      </c>
      <c r="AI513" s="86" t="n">
        <v>20</v>
      </c>
      <c r="AJ513" s="0" t="n">
        <f aca="false">AH513/AI513*100</f>
        <v>80</v>
      </c>
    </row>
    <row r="514" customFormat="false" ht="15" hidden="false" customHeight="false" outlineLevel="0" collapsed="false">
      <c r="A514" s="0" t="n">
        <v>510</v>
      </c>
      <c r="K514" s="0" t="s">
        <v>184</v>
      </c>
      <c r="L514" s="0" t="n">
        <v>2</v>
      </c>
      <c r="M514" s="0" t="n">
        <v>1</v>
      </c>
      <c r="N514" s="0" t="n">
        <v>13</v>
      </c>
      <c r="O514" s="0" t="n">
        <v>4</v>
      </c>
      <c r="P514" s="0" t="n">
        <v>4</v>
      </c>
      <c r="S514" s="87" t="n">
        <v>1</v>
      </c>
      <c r="T514" s="86" t="n">
        <v>1</v>
      </c>
      <c r="U514" s="86" t="n">
        <v>1</v>
      </c>
      <c r="V514" s="86" t="n">
        <v>1</v>
      </c>
      <c r="W514" s="86" t="n">
        <v>1</v>
      </c>
      <c r="X514" s="86" t="n">
        <v>1</v>
      </c>
      <c r="Y514" s="86" t="n">
        <v>1</v>
      </c>
      <c r="Z514" s="86" t="n">
        <v>1</v>
      </c>
      <c r="AA514" s="86" t="n">
        <v>1</v>
      </c>
      <c r="AB514" s="86" t="n">
        <v>0</v>
      </c>
      <c r="AC514" s="86" t="n">
        <v>1</v>
      </c>
      <c r="AD514" s="86" t="n">
        <v>1</v>
      </c>
      <c r="AE514" s="86" t="n">
        <v>0</v>
      </c>
      <c r="AF514" s="86" t="n">
        <v>2</v>
      </c>
      <c r="AG514" s="86" t="s">
        <v>12</v>
      </c>
      <c r="AH514" s="86" t="n">
        <f aca="false">SUM(S514:AG514)</f>
        <v>13</v>
      </c>
      <c r="AI514" s="86" t="n">
        <v>20</v>
      </c>
      <c r="AJ514" s="0" t="n">
        <f aca="false">AH514/AI514*100</f>
        <v>65</v>
      </c>
    </row>
    <row r="515" customFormat="false" ht="15" hidden="false" customHeight="false" outlineLevel="0" collapsed="false">
      <c r="A515" s="0" t="n">
        <v>511</v>
      </c>
      <c r="K515" s="0" t="s">
        <v>184</v>
      </c>
      <c r="L515" s="0" t="n">
        <v>2</v>
      </c>
      <c r="M515" s="0" t="n">
        <v>1</v>
      </c>
      <c r="N515" s="0" t="n">
        <v>18</v>
      </c>
      <c r="O515" s="0" t="n">
        <v>5</v>
      </c>
      <c r="P515" s="0" t="n">
        <v>5</v>
      </c>
      <c r="S515" s="87" t="n">
        <v>1</v>
      </c>
      <c r="T515" s="86" t="n">
        <v>1</v>
      </c>
      <c r="U515" s="86" t="n">
        <v>2</v>
      </c>
      <c r="V515" s="86" t="n">
        <v>1</v>
      </c>
      <c r="W515" s="86" t="n">
        <v>1</v>
      </c>
      <c r="X515" s="86" t="n">
        <v>1</v>
      </c>
      <c r="Y515" s="86" t="n">
        <v>1</v>
      </c>
      <c r="Z515" s="86" t="n">
        <v>1</v>
      </c>
      <c r="AA515" s="86" t="n">
        <v>1</v>
      </c>
      <c r="AB515" s="86" t="n">
        <v>2</v>
      </c>
      <c r="AC515" s="86" t="n">
        <v>1</v>
      </c>
      <c r="AD515" s="86" t="n">
        <v>1</v>
      </c>
      <c r="AE515" s="86" t="n">
        <v>2</v>
      </c>
      <c r="AF515" s="86" t="n">
        <v>2</v>
      </c>
      <c r="AG515" s="86" t="n">
        <v>0</v>
      </c>
      <c r="AH515" s="86" t="n">
        <f aca="false">SUM(S515:AG515)</f>
        <v>18</v>
      </c>
      <c r="AI515" s="86" t="n">
        <v>20</v>
      </c>
      <c r="AJ515" s="0" t="n">
        <f aca="false">AH515/AI515*100</f>
        <v>90</v>
      </c>
    </row>
    <row r="516" customFormat="false" ht="15" hidden="false" customHeight="false" outlineLevel="0" collapsed="false">
      <c r="A516" s="0" t="n">
        <v>512</v>
      </c>
      <c r="K516" s="0" t="s">
        <v>184</v>
      </c>
      <c r="L516" s="0" t="n">
        <v>2</v>
      </c>
      <c r="M516" s="0" t="n">
        <v>1</v>
      </c>
      <c r="N516" s="0" t="n">
        <v>17</v>
      </c>
      <c r="O516" s="0" t="n">
        <v>5</v>
      </c>
      <c r="P516" s="0" t="n">
        <v>5</v>
      </c>
      <c r="S516" s="87" t="n">
        <v>1</v>
      </c>
      <c r="T516" s="86" t="n">
        <v>1</v>
      </c>
      <c r="U516" s="86" t="n">
        <v>2</v>
      </c>
      <c r="V516" s="86" t="n">
        <v>1</v>
      </c>
      <c r="W516" s="86" t="n">
        <v>0</v>
      </c>
      <c r="X516" s="86" t="n">
        <v>1</v>
      </c>
      <c r="Y516" s="86" t="n">
        <v>1</v>
      </c>
      <c r="Z516" s="86" t="n">
        <v>1</v>
      </c>
      <c r="AA516" s="86" t="n">
        <v>1</v>
      </c>
      <c r="AB516" s="86" t="n">
        <v>2</v>
      </c>
      <c r="AC516" s="86" t="n">
        <v>1</v>
      </c>
      <c r="AD516" s="86" t="n">
        <v>1</v>
      </c>
      <c r="AE516" s="86" t="n">
        <v>2</v>
      </c>
      <c r="AF516" s="86" t="n">
        <v>2</v>
      </c>
      <c r="AG516" s="86" t="n">
        <v>0</v>
      </c>
      <c r="AH516" s="86" t="n">
        <f aca="false">SUM(S516:AG516)</f>
        <v>17</v>
      </c>
      <c r="AI516" s="86" t="n">
        <v>20</v>
      </c>
      <c r="AJ516" s="0" t="n">
        <f aca="false">AH516/AI516*100</f>
        <v>85</v>
      </c>
    </row>
    <row r="517" customFormat="false" ht="15" hidden="false" customHeight="false" outlineLevel="0" collapsed="false">
      <c r="A517" s="0" t="n">
        <v>513</v>
      </c>
      <c r="K517" s="0" t="s">
        <v>184</v>
      </c>
      <c r="L517" s="0" t="n">
        <v>2</v>
      </c>
      <c r="M517" s="0" t="n">
        <v>1</v>
      </c>
      <c r="N517" s="0" t="n">
        <v>17</v>
      </c>
      <c r="O517" s="0" t="n">
        <v>5</v>
      </c>
      <c r="P517" s="0" t="n">
        <v>4</v>
      </c>
      <c r="S517" s="87" t="n">
        <v>1</v>
      </c>
      <c r="T517" s="86" t="n">
        <v>1</v>
      </c>
      <c r="U517" s="86" t="n">
        <v>2</v>
      </c>
      <c r="V517" s="86" t="n">
        <v>1</v>
      </c>
      <c r="W517" s="86" t="n">
        <v>1</v>
      </c>
      <c r="X517" s="86" t="n">
        <v>1</v>
      </c>
      <c r="Y517" s="86" t="n">
        <v>1</v>
      </c>
      <c r="Z517" s="86" t="n">
        <v>1</v>
      </c>
      <c r="AA517" s="86" t="n">
        <v>1</v>
      </c>
      <c r="AB517" s="86" t="n">
        <v>1</v>
      </c>
      <c r="AC517" s="86" t="n">
        <v>1</v>
      </c>
      <c r="AD517" s="86" t="n">
        <v>1</v>
      </c>
      <c r="AE517" s="86" t="n">
        <v>2</v>
      </c>
      <c r="AF517" s="86" t="n">
        <v>2</v>
      </c>
      <c r="AG517" s="86" t="n">
        <v>0</v>
      </c>
      <c r="AH517" s="86" t="n">
        <f aca="false">SUM(S517:AG517)</f>
        <v>17</v>
      </c>
      <c r="AI517" s="86" t="n">
        <v>20</v>
      </c>
      <c r="AJ517" s="0" t="n">
        <f aca="false">AH517/AI517*100</f>
        <v>85</v>
      </c>
    </row>
    <row r="518" customFormat="false" ht="15" hidden="false" customHeight="false" outlineLevel="0" collapsed="false">
      <c r="A518" s="0" t="n">
        <v>514</v>
      </c>
      <c r="K518" s="0" t="s">
        <v>184</v>
      </c>
      <c r="L518" s="0" t="n">
        <v>2</v>
      </c>
      <c r="M518" s="0" t="n">
        <v>2</v>
      </c>
      <c r="N518" s="0" t="n">
        <v>16</v>
      </c>
      <c r="O518" s="0" t="n">
        <v>5</v>
      </c>
      <c r="P518" s="0" t="n">
        <v>5</v>
      </c>
      <c r="S518" s="87" t="n">
        <v>1</v>
      </c>
      <c r="T518" s="86" t="n">
        <v>1</v>
      </c>
      <c r="U518" s="86" t="n">
        <v>2</v>
      </c>
      <c r="V518" s="86" t="n">
        <v>1</v>
      </c>
      <c r="W518" s="86" t="n">
        <v>1</v>
      </c>
      <c r="X518" s="86" t="n">
        <v>1</v>
      </c>
      <c r="Y518" s="86" t="n">
        <v>1</v>
      </c>
      <c r="Z518" s="86" t="n">
        <v>1</v>
      </c>
      <c r="AA518" s="86" t="n">
        <v>1</v>
      </c>
      <c r="AB518" s="86" t="n">
        <v>1</v>
      </c>
      <c r="AC518" s="86" t="n">
        <v>0</v>
      </c>
      <c r="AD518" s="86" t="n">
        <v>1</v>
      </c>
      <c r="AE518" s="86" t="n">
        <v>2</v>
      </c>
      <c r="AF518" s="86" t="n">
        <v>2</v>
      </c>
      <c r="AG518" s="86" t="n">
        <v>0</v>
      </c>
      <c r="AH518" s="86" t="n">
        <f aca="false">SUM(S518:AG518)</f>
        <v>16</v>
      </c>
      <c r="AI518" s="86" t="n">
        <v>20</v>
      </c>
      <c r="AJ518" s="0" t="n">
        <f aca="false">AH518/AI518*100</f>
        <v>80</v>
      </c>
    </row>
    <row r="519" customFormat="false" ht="15" hidden="false" customHeight="false" outlineLevel="0" collapsed="false">
      <c r="A519" s="0" t="n">
        <v>515</v>
      </c>
      <c r="K519" s="0" t="s">
        <v>184</v>
      </c>
      <c r="L519" s="0" t="n">
        <v>2</v>
      </c>
      <c r="M519" s="0" t="n">
        <v>1</v>
      </c>
      <c r="N519" s="0" t="n">
        <v>12</v>
      </c>
      <c r="O519" s="0" t="n">
        <v>4</v>
      </c>
      <c r="P519" s="0" t="n">
        <v>4</v>
      </c>
      <c r="S519" s="87" t="n">
        <v>1</v>
      </c>
      <c r="T519" s="86" t="n">
        <v>1</v>
      </c>
      <c r="U519" s="86" t="n">
        <v>1</v>
      </c>
      <c r="V519" s="86" t="n">
        <v>1</v>
      </c>
      <c r="W519" s="86" t="n">
        <v>1</v>
      </c>
      <c r="X519" s="86" t="n">
        <v>0</v>
      </c>
      <c r="Y519" s="86" t="n">
        <v>1</v>
      </c>
      <c r="Z519" s="86" t="n">
        <v>1</v>
      </c>
      <c r="AA519" s="86" t="n">
        <v>0</v>
      </c>
      <c r="AB519" s="86" t="n">
        <v>0</v>
      </c>
      <c r="AC519" s="86" t="n">
        <v>1</v>
      </c>
      <c r="AD519" s="86" t="n">
        <v>0</v>
      </c>
      <c r="AE519" s="86" t="n">
        <v>2</v>
      </c>
      <c r="AF519" s="86" t="n">
        <v>2</v>
      </c>
      <c r="AG519" s="86" t="n">
        <v>0</v>
      </c>
      <c r="AH519" s="86" t="n">
        <f aca="false">SUM(S519:AG519)</f>
        <v>12</v>
      </c>
      <c r="AI519" s="86" t="n">
        <v>20</v>
      </c>
      <c r="AJ519" s="0" t="n">
        <f aca="false">AH519/AI519*100</f>
        <v>60</v>
      </c>
    </row>
    <row r="520" customFormat="false" ht="15" hidden="false" customHeight="false" outlineLevel="0" collapsed="false">
      <c r="A520" s="0" t="n">
        <v>516</v>
      </c>
      <c r="K520" s="0" t="s">
        <v>184</v>
      </c>
      <c r="L520" s="0" t="n">
        <v>2</v>
      </c>
      <c r="M520" s="0" t="n">
        <v>2</v>
      </c>
      <c r="N520" s="0" t="n">
        <v>18</v>
      </c>
      <c r="O520" s="0" t="n">
        <v>5</v>
      </c>
      <c r="P520" s="0" t="n">
        <v>5</v>
      </c>
      <c r="S520" s="87" t="n">
        <v>1</v>
      </c>
      <c r="T520" s="86" t="n">
        <v>1</v>
      </c>
      <c r="U520" s="86" t="n">
        <v>1</v>
      </c>
      <c r="V520" s="86" t="n">
        <v>1</v>
      </c>
      <c r="W520" s="86" t="n">
        <v>1</v>
      </c>
      <c r="X520" s="86" t="n">
        <v>1</v>
      </c>
      <c r="Y520" s="86" t="n">
        <v>1</v>
      </c>
      <c r="Z520" s="86" t="n">
        <v>1</v>
      </c>
      <c r="AA520" s="86" t="n">
        <v>1</v>
      </c>
      <c r="AB520" s="86" t="n">
        <v>1</v>
      </c>
      <c r="AC520" s="86" t="n">
        <v>1</v>
      </c>
      <c r="AD520" s="86" t="n">
        <v>1</v>
      </c>
      <c r="AE520" s="86" t="n">
        <v>2</v>
      </c>
      <c r="AF520" s="86" t="n">
        <v>2</v>
      </c>
      <c r="AG520" s="86" t="n">
        <v>2</v>
      </c>
      <c r="AH520" s="86" t="n">
        <f aca="false">SUM(S520:AG520)</f>
        <v>18</v>
      </c>
      <c r="AI520" s="86" t="n">
        <v>20</v>
      </c>
      <c r="AJ520" s="0" t="n">
        <f aca="false">AH520/AI520*100</f>
        <v>90</v>
      </c>
    </row>
    <row r="521" customFormat="false" ht="15" hidden="false" customHeight="false" outlineLevel="0" collapsed="false">
      <c r="A521" s="0" t="n">
        <v>517</v>
      </c>
      <c r="K521" s="0" t="s">
        <v>184</v>
      </c>
      <c r="L521" s="0" t="n">
        <v>2</v>
      </c>
      <c r="M521" s="0" t="n">
        <v>2</v>
      </c>
      <c r="N521" s="0" t="n">
        <v>18</v>
      </c>
      <c r="O521" s="0" t="n">
        <v>5</v>
      </c>
      <c r="P521" s="0" t="n">
        <v>4</v>
      </c>
      <c r="S521" s="87" t="n">
        <v>1</v>
      </c>
      <c r="T521" s="86" t="n">
        <v>1</v>
      </c>
      <c r="U521" s="86" t="n">
        <v>2</v>
      </c>
      <c r="V521" s="86" t="n">
        <v>1</v>
      </c>
      <c r="W521" s="86" t="n">
        <v>1</v>
      </c>
      <c r="X521" s="86" t="n">
        <v>1</v>
      </c>
      <c r="Y521" s="86" t="n">
        <v>1</v>
      </c>
      <c r="Z521" s="86" t="n">
        <v>1</v>
      </c>
      <c r="AA521" s="86" t="n">
        <v>1</v>
      </c>
      <c r="AB521" s="86" t="n">
        <v>1</v>
      </c>
      <c r="AC521" s="86" t="n">
        <v>1</v>
      </c>
      <c r="AD521" s="86" t="n">
        <v>1</v>
      </c>
      <c r="AE521" s="86" t="n">
        <v>2</v>
      </c>
      <c r="AF521" s="86" t="n">
        <v>2</v>
      </c>
      <c r="AG521" s="86" t="n">
        <v>1</v>
      </c>
      <c r="AH521" s="86" t="n">
        <f aca="false">SUM(S521:AG521)</f>
        <v>18</v>
      </c>
      <c r="AI521" s="86" t="n">
        <v>20</v>
      </c>
      <c r="AJ521" s="0" t="n">
        <f aca="false">AH521/AI521*100</f>
        <v>90</v>
      </c>
    </row>
    <row r="522" customFormat="false" ht="15" hidden="false" customHeight="false" outlineLevel="0" collapsed="false">
      <c r="A522" s="0" t="n">
        <v>518</v>
      </c>
      <c r="K522" s="0" t="s">
        <v>184</v>
      </c>
      <c r="L522" s="0" t="n">
        <v>2</v>
      </c>
      <c r="M522" s="0" t="n">
        <v>2</v>
      </c>
      <c r="N522" s="0" t="n">
        <v>15</v>
      </c>
      <c r="O522" s="0" t="n">
        <v>5</v>
      </c>
      <c r="P522" s="0" t="n">
        <v>4</v>
      </c>
      <c r="S522" s="87" t="n">
        <v>1</v>
      </c>
      <c r="T522" s="86" t="n">
        <v>1</v>
      </c>
      <c r="U522" s="86" t="n">
        <v>2</v>
      </c>
      <c r="V522" s="86" t="n">
        <v>1</v>
      </c>
      <c r="W522" s="86" t="n">
        <v>0</v>
      </c>
      <c r="X522" s="86" t="n">
        <v>1</v>
      </c>
      <c r="Y522" s="86" t="n">
        <v>1</v>
      </c>
      <c r="Z522" s="86" t="n">
        <v>1</v>
      </c>
      <c r="AA522" s="86" t="n">
        <v>1</v>
      </c>
      <c r="AB522" s="86" t="s">
        <v>12</v>
      </c>
      <c r="AC522" s="86" t="n">
        <v>1</v>
      </c>
      <c r="AD522" s="86" t="n">
        <v>1</v>
      </c>
      <c r="AE522" s="86" t="n">
        <v>2</v>
      </c>
      <c r="AF522" s="86" t="n">
        <v>2</v>
      </c>
      <c r="AG522" s="86" t="n">
        <v>0</v>
      </c>
      <c r="AH522" s="86" t="n">
        <f aca="false">SUM(S522:AG522)</f>
        <v>15</v>
      </c>
      <c r="AI522" s="86" t="n">
        <v>20</v>
      </c>
      <c r="AJ522" s="0" t="n">
        <f aca="false">AH522/AI522*100</f>
        <v>75</v>
      </c>
    </row>
    <row r="523" customFormat="false" ht="15" hidden="false" customHeight="false" outlineLevel="0" collapsed="false">
      <c r="A523" s="0" t="n">
        <v>519</v>
      </c>
      <c r="K523" s="0" t="s">
        <v>184</v>
      </c>
      <c r="L523" s="0" t="n">
        <v>2</v>
      </c>
      <c r="M523" s="0" t="n">
        <v>1</v>
      </c>
      <c r="N523" s="0" t="n">
        <v>13</v>
      </c>
      <c r="O523" s="0" t="n">
        <v>4</v>
      </c>
      <c r="P523" s="0" t="n">
        <v>4</v>
      </c>
      <c r="S523" s="87" t="n">
        <v>1</v>
      </c>
      <c r="T523" s="86" t="n">
        <v>1</v>
      </c>
      <c r="U523" s="86" t="n">
        <v>2</v>
      </c>
      <c r="V523" s="86" t="n">
        <v>1</v>
      </c>
      <c r="W523" s="86" t="n">
        <v>0</v>
      </c>
      <c r="X523" s="86" t="n">
        <v>1</v>
      </c>
      <c r="Y523" s="86" t="n">
        <v>1</v>
      </c>
      <c r="Z523" s="86" t="n">
        <v>1</v>
      </c>
      <c r="AA523" s="86" t="n">
        <v>1</v>
      </c>
      <c r="AB523" s="86" t="n">
        <v>2</v>
      </c>
      <c r="AC523" s="86" t="n">
        <v>0</v>
      </c>
      <c r="AD523" s="86" t="n">
        <v>0</v>
      </c>
      <c r="AE523" s="86" t="s">
        <v>12</v>
      </c>
      <c r="AF523" s="86" t="n">
        <v>2</v>
      </c>
      <c r="AG523" s="86" t="s">
        <v>12</v>
      </c>
      <c r="AH523" s="86" t="n">
        <f aca="false">SUM(S523:AG523)</f>
        <v>13</v>
      </c>
      <c r="AI523" s="86" t="n">
        <v>20</v>
      </c>
      <c r="AJ523" s="0" t="n">
        <f aca="false">AH523/AI523*100</f>
        <v>65</v>
      </c>
    </row>
    <row r="524" customFormat="false" ht="15" hidden="false" customHeight="false" outlineLevel="0" collapsed="false">
      <c r="A524" s="0" t="n">
        <v>520</v>
      </c>
      <c r="K524" s="0" t="s">
        <v>184</v>
      </c>
      <c r="L524" s="0" t="n">
        <v>2</v>
      </c>
      <c r="M524" s="0" t="n">
        <v>2</v>
      </c>
      <c r="N524" s="0" t="n">
        <v>18</v>
      </c>
      <c r="O524" s="0" t="n">
        <v>5</v>
      </c>
      <c r="P524" s="0" t="n">
        <v>5</v>
      </c>
      <c r="S524" s="87" t="n">
        <v>1</v>
      </c>
      <c r="T524" s="86" t="n">
        <v>1</v>
      </c>
      <c r="U524" s="86" t="n">
        <v>2</v>
      </c>
      <c r="V524" s="86" t="n">
        <v>1</v>
      </c>
      <c r="W524" s="86" t="n">
        <v>0</v>
      </c>
      <c r="X524" s="86" t="n">
        <v>1</v>
      </c>
      <c r="Y524" s="86" t="n">
        <v>1</v>
      </c>
      <c r="Z524" s="86" t="n">
        <v>1</v>
      </c>
      <c r="AA524" s="86" t="n">
        <v>1</v>
      </c>
      <c r="AB524" s="86" t="n">
        <v>1</v>
      </c>
      <c r="AC524" s="86" t="n">
        <v>1</v>
      </c>
      <c r="AD524" s="86" t="n">
        <v>1</v>
      </c>
      <c r="AE524" s="86" t="n">
        <v>2</v>
      </c>
      <c r="AF524" s="86" t="n">
        <v>2</v>
      </c>
      <c r="AG524" s="86" t="n">
        <v>2</v>
      </c>
      <c r="AH524" s="86" t="n">
        <f aca="false">SUM(S524:AG524)</f>
        <v>18</v>
      </c>
      <c r="AI524" s="86" t="n">
        <v>20</v>
      </c>
      <c r="AJ524" s="0" t="n">
        <f aca="false">AH524/AI524*100</f>
        <v>90</v>
      </c>
    </row>
    <row r="525" customFormat="false" ht="15" hidden="false" customHeight="false" outlineLevel="0" collapsed="false">
      <c r="A525" s="0" t="n">
        <v>521</v>
      </c>
      <c r="K525" s="0" t="s">
        <v>184</v>
      </c>
      <c r="L525" s="0" t="n">
        <v>2</v>
      </c>
      <c r="M525" s="0" t="n">
        <v>1</v>
      </c>
      <c r="N525" s="0" t="n">
        <v>14</v>
      </c>
      <c r="O525" s="0" t="n">
        <v>4</v>
      </c>
      <c r="P525" s="0" t="n">
        <v>3</v>
      </c>
      <c r="S525" s="87" t="n">
        <v>1</v>
      </c>
      <c r="T525" s="86" t="n">
        <v>1</v>
      </c>
      <c r="U525" s="86" t="n">
        <v>2</v>
      </c>
      <c r="V525" s="86" t="n">
        <v>1</v>
      </c>
      <c r="W525" s="86" t="n">
        <v>1</v>
      </c>
      <c r="X525" s="86" t="n">
        <v>1</v>
      </c>
      <c r="Y525" s="86" t="n">
        <v>1</v>
      </c>
      <c r="Z525" s="86" t="n">
        <v>1</v>
      </c>
      <c r="AA525" s="86" t="n">
        <v>1</v>
      </c>
      <c r="AB525" s="86" t="s">
        <v>12</v>
      </c>
      <c r="AC525" s="86" t="n">
        <v>1</v>
      </c>
      <c r="AD525" s="86" t="n">
        <v>1</v>
      </c>
      <c r="AE525" s="86" t="n">
        <v>1</v>
      </c>
      <c r="AF525" s="86" t="n">
        <v>1</v>
      </c>
      <c r="AG525" s="86" t="n">
        <v>0</v>
      </c>
      <c r="AH525" s="86" t="n">
        <f aca="false">SUM(S525:AG525)</f>
        <v>14</v>
      </c>
      <c r="AI525" s="86" t="n">
        <v>20</v>
      </c>
      <c r="AJ525" s="0" t="n">
        <f aca="false">AH525/AI525*100</f>
        <v>70</v>
      </c>
    </row>
    <row r="526" customFormat="false" ht="15" hidden="false" customHeight="false" outlineLevel="0" collapsed="false">
      <c r="A526" s="0" t="n">
        <v>522</v>
      </c>
      <c r="K526" s="0" t="s">
        <v>185</v>
      </c>
      <c r="L526" s="0" t="n">
        <v>2</v>
      </c>
      <c r="M526" s="0" t="n">
        <v>1</v>
      </c>
      <c r="N526" s="0" t="n">
        <v>9</v>
      </c>
      <c r="O526" s="0" t="n">
        <v>3</v>
      </c>
      <c r="P526" s="0" t="n">
        <v>3</v>
      </c>
      <c r="S526" s="87" t="n">
        <v>0</v>
      </c>
      <c r="T526" s="86" t="n">
        <v>1</v>
      </c>
      <c r="U526" s="86" t="n">
        <v>2</v>
      </c>
      <c r="V526" s="86" t="n">
        <v>0</v>
      </c>
      <c r="W526" s="86" t="n">
        <v>0</v>
      </c>
      <c r="X526" s="86" t="n">
        <v>1</v>
      </c>
      <c r="Y526" s="86" t="n">
        <v>1</v>
      </c>
      <c r="Z526" s="86" t="n">
        <v>1</v>
      </c>
      <c r="AA526" s="86" t="n">
        <v>0</v>
      </c>
      <c r="AB526" s="86" t="n">
        <v>2</v>
      </c>
      <c r="AC526" s="86" t="n">
        <v>0</v>
      </c>
      <c r="AD526" s="86" t="n">
        <v>0</v>
      </c>
      <c r="AE526" s="86" t="n">
        <v>0</v>
      </c>
      <c r="AF526" s="86" t="n">
        <v>1</v>
      </c>
      <c r="AG526" s="86" t="n">
        <v>0</v>
      </c>
      <c r="AH526" s="86" t="n">
        <f aca="false">SUM(S526:AG526)</f>
        <v>9</v>
      </c>
      <c r="AI526" s="86" t="n">
        <v>20</v>
      </c>
      <c r="AJ526" s="0" t="n">
        <f aca="false">AH526/AI526*100</f>
        <v>45</v>
      </c>
    </row>
    <row r="527" customFormat="false" ht="15" hidden="false" customHeight="false" outlineLevel="0" collapsed="false">
      <c r="A527" s="0" t="n">
        <v>523</v>
      </c>
      <c r="K527" s="0" t="s">
        <v>185</v>
      </c>
      <c r="L527" s="0" t="n">
        <v>2</v>
      </c>
      <c r="M527" s="0" t="n">
        <v>2</v>
      </c>
      <c r="N527" s="0" t="n">
        <v>15</v>
      </c>
      <c r="O527" s="0" t="n">
        <v>5</v>
      </c>
      <c r="P527" s="0" t="n">
        <v>5</v>
      </c>
      <c r="S527" s="87" t="n">
        <v>1</v>
      </c>
      <c r="T527" s="86" t="n">
        <v>1</v>
      </c>
      <c r="U527" s="86" t="n">
        <v>2</v>
      </c>
      <c r="V527" s="86" t="n">
        <v>1</v>
      </c>
      <c r="W527" s="86" t="n">
        <v>1</v>
      </c>
      <c r="X527" s="86" t="n">
        <v>1</v>
      </c>
      <c r="Y527" s="86" t="n">
        <v>1</v>
      </c>
      <c r="Z527" s="86" t="n">
        <v>1</v>
      </c>
      <c r="AA527" s="86" t="n">
        <v>1</v>
      </c>
      <c r="AB527" s="86" t="n">
        <v>0</v>
      </c>
      <c r="AC527" s="86" t="n">
        <v>1</v>
      </c>
      <c r="AD527" s="86" t="n">
        <v>1</v>
      </c>
      <c r="AE527" s="86" t="n">
        <v>1</v>
      </c>
      <c r="AF527" s="86" t="n">
        <v>2</v>
      </c>
      <c r="AG527" s="86" t="s">
        <v>12</v>
      </c>
      <c r="AH527" s="86" t="n">
        <f aca="false">SUM(S527:AG527)</f>
        <v>15</v>
      </c>
      <c r="AI527" s="86" t="n">
        <v>20</v>
      </c>
      <c r="AJ527" s="0" t="n">
        <f aca="false">AH527/AI527*100</f>
        <v>75</v>
      </c>
    </row>
    <row r="528" customFormat="false" ht="15" hidden="false" customHeight="false" outlineLevel="0" collapsed="false">
      <c r="A528" s="0" t="n">
        <v>524</v>
      </c>
      <c r="K528" s="0" t="s">
        <v>185</v>
      </c>
      <c r="L528" s="0" t="n">
        <v>2</v>
      </c>
      <c r="M528" s="0" t="n">
        <v>2</v>
      </c>
      <c r="N528" s="0" t="n">
        <v>11</v>
      </c>
      <c r="O528" s="0" t="n">
        <v>4</v>
      </c>
      <c r="P528" s="0" t="n">
        <v>3</v>
      </c>
      <c r="S528" s="87" t="n">
        <v>0</v>
      </c>
      <c r="T528" s="86" t="n">
        <v>0</v>
      </c>
      <c r="U528" s="86" t="n">
        <v>2</v>
      </c>
      <c r="V528" s="86" t="n">
        <v>1</v>
      </c>
      <c r="W528" s="86" t="n">
        <v>0</v>
      </c>
      <c r="X528" s="86" t="n">
        <v>1</v>
      </c>
      <c r="Y528" s="86" t="n">
        <v>1</v>
      </c>
      <c r="Z528" s="86" t="n">
        <v>1</v>
      </c>
      <c r="AA528" s="86" t="n">
        <v>1</v>
      </c>
      <c r="AB528" s="86" t="s">
        <v>12</v>
      </c>
      <c r="AC528" s="86" t="n">
        <v>0</v>
      </c>
      <c r="AD528" s="86" t="n">
        <v>1</v>
      </c>
      <c r="AE528" s="86" t="n">
        <v>1</v>
      </c>
      <c r="AF528" s="86" t="n">
        <v>2</v>
      </c>
      <c r="AG528" s="86" t="s">
        <v>12</v>
      </c>
      <c r="AH528" s="86" t="n">
        <f aca="false">SUM(S528:AG528)</f>
        <v>11</v>
      </c>
      <c r="AI528" s="86" t="n">
        <v>20</v>
      </c>
      <c r="AJ528" s="0" t="n">
        <f aca="false">AH528/AI528*100</f>
        <v>55</v>
      </c>
    </row>
    <row r="529" customFormat="false" ht="15" hidden="false" customHeight="false" outlineLevel="0" collapsed="false">
      <c r="A529" s="0" t="n">
        <v>525</v>
      </c>
      <c r="K529" s="0" t="s">
        <v>185</v>
      </c>
      <c r="L529" s="0" t="n">
        <v>2</v>
      </c>
      <c r="M529" s="0" t="n">
        <v>1</v>
      </c>
      <c r="N529" s="0" t="n">
        <v>12</v>
      </c>
      <c r="O529" s="0" t="n">
        <v>4</v>
      </c>
      <c r="P529" s="0" t="n">
        <v>4</v>
      </c>
      <c r="S529" s="87" t="n">
        <v>1</v>
      </c>
      <c r="T529" s="86" t="n">
        <v>1</v>
      </c>
      <c r="U529" s="86" t="n">
        <v>2</v>
      </c>
      <c r="V529" s="86" t="n">
        <v>1</v>
      </c>
      <c r="W529" s="86" t="n">
        <v>0</v>
      </c>
      <c r="X529" s="86" t="n">
        <v>1</v>
      </c>
      <c r="Y529" s="86" t="n">
        <v>1</v>
      </c>
      <c r="Z529" s="86" t="n">
        <v>1</v>
      </c>
      <c r="AA529" s="86" t="n">
        <v>1</v>
      </c>
      <c r="AB529" s="86" t="n">
        <v>0</v>
      </c>
      <c r="AC529" s="86" t="n">
        <v>0</v>
      </c>
      <c r="AD529" s="86" t="n">
        <v>1</v>
      </c>
      <c r="AE529" s="86" t="n">
        <v>0</v>
      </c>
      <c r="AF529" s="86" t="n">
        <v>2</v>
      </c>
      <c r="AG529" s="86" t="n">
        <v>0</v>
      </c>
      <c r="AH529" s="86" t="n">
        <f aca="false">SUM(S529:AG529)</f>
        <v>12</v>
      </c>
      <c r="AI529" s="86" t="n">
        <v>20</v>
      </c>
      <c r="AJ529" s="0" t="n">
        <f aca="false">AH529/AI529*100</f>
        <v>60</v>
      </c>
    </row>
    <row r="530" customFormat="false" ht="15" hidden="false" customHeight="false" outlineLevel="0" collapsed="false">
      <c r="A530" s="0" t="n">
        <v>526</v>
      </c>
      <c r="K530" s="0" t="s">
        <v>185</v>
      </c>
      <c r="L530" s="0" t="n">
        <v>2</v>
      </c>
      <c r="M530" s="0" t="n">
        <v>2</v>
      </c>
      <c r="N530" s="0" t="n">
        <v>10</v>
      </c>
      <c r="O530" s="0" t="n">
        <v>4</v>
      </c>
      <c r="P530" s="0" t="n">
        <v>3</v>
      </c>
      <c r="S530" s="87" t="n">
        <v>1</v>
      </c>
      <c r="T530" s="86" t="n">
        <v>1</v>
      </c>
      <c r="U530" s="86" t="n">
        <v>2</v>
      </c>
      <c r="V530" s="86" t="n">
        <v>0</v>
      </c>
      <c r="W530" s="86" t="n">
        <v>0</v>
      </c>
      <c r="X530" s="86" t="n">
        <v>1</v>
      </c>
      <c r="Y530" s="86" t="n">
        <v>1</v>
      </c>
      <c r="Z530" s="86" t="n">
        <v>1</v>
      </c>
      <c r="AA530" s="86" t="n">
        <v>0</v>
      </c>
      <c r="AB530" s="86" t="n">
        <v>0</v>
      </c>
      <c r="AC530" s="86" t="n">
        <v>1</v>
      </c>
      <c r="AD530" s="86" t="n">
        <v>0</v>
      </c>
      <c r="AE530" s="86" t="n">
        <v>0</v>
      </c>
      <c r="AF530" s="86" t="n">
        <v>2</v>
      </c>
      <c r="AG530" s="86" t="s">
        <v>12</v>
      </c>
      <c r="AH530" s="86" t="n">
        <f aca="false">SUM(S530:AG530)</f>
        <v>10</v>
      </c>
      <c r="AI530" s="86" t="n">
        <v>20</v>
      </c>
      <c r="AJ530" s="0" t="n">
        <f aca="false">AH530/AI530*100</f>
        <v>50</v>
      </c>
    </row>
    <row r="531" customFormat="false" ht="15" hidden="false" customHeight="false" outlineLevel="0" collapsed="false">
      <c r="A531" s="0" t="n">
        <v>527</v>
      </c>
      <c r="K531" s="0" t="s">
        <v>185</v>
      </c>
      <c r="L531" s="0" t="n">
        <v>2</v>
      </c>
      <c r="M531" s="0" t="n">
        <v>1</v>
      </c>
      <c r="N531" s="0" t="n">
        <v>6</v>
      </c>
      <c r="O531" s="0" t="n">
        <v>3</v>
      </c>
      <c r="P531" s="0" t="n">
        <v>3</v>
      </c>
      <c r="S531" s="87" t="n">
        <v>0</v>
      </c>
      <c r="T531" s="86" t="n">
        <v>1</v>
      </c>
      <c r="U531" s="86" t="n">
        <v>0</v>
      </c>
      <c r="V531" s="86" t="n">
        <v>0</v>
      </c>
      <c r="W531" s="86" t="n">
        <v>0</v>
      </c>
      <c r="X531" s="86" t="n">
        <v>0</v>
      </c>
      <c r="Y531" s="86" t="n">
        <v>1</v>
      </c>
      <c r="Z531" s="86" t="n">
        <v>0</v>
      </c>
      <c r="AA531" s="86" t="n">
        <v>0</v>
      </c>
      <c r="AB531" s="86" t="n">
        <v>0</v>
      </c>
      <c r="AC531" s="86" t="n">
        <v>1</v>
      </c>
      <c r="AD531" s="86" t="n">
        <v>1</v>
      </c>
      <c r="AE531" s="86" t="n">
        <v>0</v>
      </c>
      <c r="AF531" s="86" t="n">
        <v>2</v>
      </c>
      <c r="AG531" s="86" t="n">
        <v>0</v>
      </c>
      <c r="AH531" s="86" t="n">
        <f aca="false">SUM(S531:AG531)</f>
        <v>6</v>
      </c>
      <c r="AI531" s="86" t="n">
        <v>20</v>
      </c>
      <c r="AJ531" s="0" t="n">
        <f aca="false">AH531/AI531*100</f>
        <v>30</v>
      </c>
    </row>
    <row r="532" customFormat="false" ht="15" hidden="false" customHeight="false" outlineLevel="0" collapsed="false">
      <c r="A532" s="0" t="n">
        <v>528</v>
      </c>
      <c r="K532" s="0" t="s">
        <v>185</v>
      </c>
      <c r="L532" s="0" t="n">
        <v>2</v>
      </c>
      <c r="M532" s="0" t="n">
        <v>1</v>
      </c>
      <c r="N532" s="0" t="n">
        <v>15</v>
      </c>
      <c r="O532" s="0" t="n">
        <v>5</v>
      </c>
      <c r="P532" s="0" t="n">
        <v>5</v>
      </c>
      <c r="S532" s="87" t="n">
        <v>1</v>
      </c>
      <c r="T532" s="86" t="n">
        <v>1</v>
      </c>
      <c r="U532" s="86" t="n">
        <v>2</v>
      </c>
      <c r="V532" s="86" t="n">
        <v>1</v>
      </c>
      <c r="W532" s="86" t="n">
        <v>0</v>
      </c>
      <c r="X532" s="86" t="n">
        <v>0</v>
      </c>
      <c r="Y532" s="86" t="n">
        <v>1</v>
      </c>
      <c r="Z532" s="86" t="n">
        <v>1</v>
      </c>
      <c r="AA532" s="86" t="n">
        <v>1</v>
      </c>
      <c r="AB532" s="86" t="n">
        <v>2</v>
      </c>
      <c r="AC532" s="86" t="n">
        <v>1</v>
      </c>
      <c r="AD532" s="86" t="n">
        <v>0</v>
      </c>
      <c r="AE532" s="86" t="n">
        <v>2</v>
      </c>
      <c r="AF532" s="86" t="n">
        <v>2</v>
      </c>
      <c r="AG532" s="86" t="n">
        <v>0</v>
      </c>
      <c r="AH532" s="86" t="n">
        <f aca="false">SUM(S532:AG532)</f>
        <v>15</v>
      </c>
      <c r="AI532" s="86" t="n">
        <v>20</v>
      </c>
      <c r="AJ532" s="0" t="n">
        <f aca="false">AH532/AI532*100</f>
        <v>75</v>
      </c>
    </row>
    <row r="533" customFormat="false" ht="15" hidden="false" customHeight="false" outlineLevel="0" collapsed="false">
      <c r="A533" s="0" t="n">
        <v>529</v>
      </c>
      <c r="K533" s="0" t="s">
        <v>185</v>
      </c>
      <c r="L533" s="0" t="n">
        <v>2</v>
      </c>
      <c r="M533" s="0" t="n">
        <v>2</v>
      </c>
      <c r="N533" s="0" t="n">
        <v>11</v>
      </c>
      <c r="O533" s="0" t="n">
        <v>4</v>
      </c>
      <c r="P533" s="0" t="n">
        <v>3</v>
      </c>
      <c r="S533" s="87" t="n">
        <v>1</v>
      </c>
      <c r="T533" s="86" t="n">
        <v>1</v>
      </c>
      <c r="U533" s="86" t="n">
        <v>2</v>
      </c>
      <c r="V533" s="86" t="n">
        <v>0</v>
      </c>
      <c r="W533" s="86" t="n">
        <v>1</v>
      </c>
      <c r="X533" s="86" t="n">
        <v>0</v>
      </c>
      <c r="Y533" s="86" t="n">
        <v>1</v>
      </c>
      <c r="Z533" s="86" t="n">
        <v>0</v>
      </c>
      <c r="AA533" s="86" t="n">
        <v>1</v>
      </c>
      <c r="AB533" s="86" t="s">
        <v>12</v>
      </c>
      <c r="AC533" s="86" t="n">
        <v>1</v>
      </c>
      <c r="AD533" s="86" t="n">
        <v>1</v>
      </c>
      <c r="AE533" s="86" t="n">
        <v>0</v>
      </c>
      <c r="AF533" s="86" t="n">
        <v>2</v>
      </c>
      <c r="AG533" s="86" t="s">
        <v>12</v>
      </c>
      <c r="AH533" s="86" t="n">
        <f aca="false">SUM(S533:AG533)</f>
        <v>11</v>
      </c>
      <c r="AI533" s="86" t="n">
        <v>20</v>
      </c>
      <c r="AJ533" s="0" t="n">
        <f aca="false">AH533/AI533*100</f>
        <v>55</v>
      </c>
    </row>
    <row r="534" customFormat="false" ht="15" hidden="false" customHeight="false" outlineLevel="0" collapsed="false">
      <c r="A534" s="0" t="n">
        <v>530</v>
      </c>
      <c r="K534" s="0" t="s">
        <v>185</v>
      </c>
      <c r="L534" s="0" t="n">
        <v>2</v>
      </c>
      <c r="M534" s="0" t="n">
        <v>2</v>
      </c>
      <c r="N534" s="0" t="n">
        <v>12</v>
      </c>
      <c r="O534" s="0" t="n">
        <v>4</v>
      </c>
      <c r="P534" s="0" t="n">
        <v>4</v>
      </c>
      <c r="S534" s="87" t="n">
        <v>1</v>
      </c>
      <c r="T534" s="86" t="n">
        <v>0</v>
      </c>
      <c r="U534" s="86" t="n">
        <v>2</v>
      </c>
      <c r="V534" s="86" t="n">
        <v>1</v>
      </c>
      <c r="W534" s="86" t="n">
        <v>1</v>
      </c>
      <c r="X534" s="86" t="n">
        <v>1</v>
      </c>
      <c r="Y534" s="86" t="n">
        <v>1</v>
      </c>
      <c r="Z534" s="86" t="n">
        <v>0</v>
      </c>
      <c r="AA534" s="86" t="n">
        <v>0</v>
      </c>
      <c r="AB534" s="86" t="n">
        <v>0</v>
      </c>
      <c r="AC534" s="86" t="n">
        <v>1</v>
      </c>
      <c r="AD534" s="86" t="n">
        <v>0</v>
      </c>
      <c r="AE534" s="86" t="n">
        <v>2</v>
      </c>
      <c r="AF534" s="86" t="n">
        <v>2</v>
      </c>
      <c r="AG534" s="86" t="s">
        <v>12</v>
      </c>
      <c r="AH534" s="86" t="n">
        <f aca="false">SUM(S534:AG534)</f>
        <v>12</v>
      </c>
      <c r="AI534" s="86" t="n">
        <v>20</v>
      </c>
      <c r="AJ534" s="0" t="n">
        <f aca="false">AH534/AI534*100</f>
        <v>60</v>
      </c>
    </row>
    <row r="535" customFormat="false" ht="15" hidden="false" customHeight="false" outlineLevel="0" collapsed="false">
      <c r="A535" s="0" t="n">
        <v>531</v>
      </c>
      <c r="K535" s="0" t="s">
        <v>185</v>
      </c>
      <c r="L535" s="0" t="n">
        <v>2</v>
      </c>
      <c r="M535" s="0" t="n">
        <v>1</v>
      </c>
      <c r="N535" s="0" t="n">
        <v>8</v>
      </c>
      <c r="O535" s="0" t="n">
        <v>3</v>
      </c>
      <c r="P535" s="0" t="n">
        <v>3</v>
      </c>
      <c r="S535" s="87" t="n">
        <v>1</v>
      </c>
      <c r="T535" s="86" t="n">
        <v>1</v>
      </c>
      <c r="U535" s="86" t="n">
        <v>2</v>
      </c>
      <c r="V535" s="86" t="n">
        <v>0</v>
      </c>
      <c r="W535" s="86" t="n">
        <v>0</v>
      </c>
      <c r="X535" s="86" t="n">
        <v>0</v>
      </c>
      <c r="Y535" s="86" t="n">
        <v>1</v>
      </c>
      <c r="Z535" s="86" t="n">
        <v>0</v>
      </c>
      <c r="AA535" s="86" t="n">
        <v>0</v>
      </c>
      <c r="AB535" s="86" t="n">
        <v>0</v>
      </c>
      <c r="AC535" s="86" t="n">
        <v>1</v>
      </c>
      <c r="AD535" s="86" t="n">
        <v>0</v>
      </c>
      <c r="AE535" s="86" t="n">
        <v>0</v>
      </c>
      <c r="AF535" s="86" t="n">
        <v>2</v>
      </c>
      <c r="AG535" s="86" t="n">
        <v>0</v>
      </c>
      <c r="AH535" s="86" t="n">
        <f aca="false">SUM(S535:AG535)</f>
        <v>8</v>
      </c>
      <c r="AI535" s="86" t="n">
        <v>20</v>
      </c>
      <c r="AJ535" s="0" t="n">
        <f aca="false">AH535/AI535*100</f>
        <v>40</v>
      </c>
    </row>
    <row r="536" customFormat="false" ht="15" hidden="false" customHeight="false" outlineLevel="0" collapsed="false">
      <c r="A536" s="0" t="n">
        <v>532</v>
      </c>
      <c r="K536" s="0" t="s">
        <v>185</v>
      </c>
      <c r="L536" s="0" t="n">
        <v>2</v>
      </c>
      <c r="M536" s="0" t="n">
        <v>2</v>
      </c>
      <c r="N536" s="0" t="n">
        <v>16</v>
      </c>
      <c r="O536" s="0" t="n">
        <v>5</v>
      </c>
      <c r="P536" s="0" t="n">
        <v>4</v>
      </c>
      <c r="S536" s="87" t="n">
        <v>1</v>
      </c>
      <c r="T536" s="86" t="n">
        <v>1</v>
      </c>
      <c r="U536" s="86" t="n">
        <v>2</v>
      </c>
      <c r="V536" s="86" t="n">
        <v>1</v>
      </c>
      <c r="W536" s="86" t="n">
        <v>1</v>
      </c>
      <c r="X536" s="86" t="n">
        <v>1</v>
      </c>
      <c r="Y536" s="86" t="n">
        <v>1</v>
      </c>
      <c r="Z536" s="86" t="n">
        <v>1</v>
      </c>
      <c r="AA536" s="86" t="n">
        <v>1</v>
      </c>
      <c r="AB536" s="86" t="n">
        <v>2</v>
      </c>
      <c r="AC536" s="86" t="n">
        <v>1</v>
      </c>
      <c r="AD536" s="86" t="n">
        <v>1</v>
      </c>
      <c r="AE536" s="86" t="n">
        <v>0</v>
      </c>
      <c r="AF536" s="86" t="n">
        <v>2</v>
      </c>
      <c r="AG536" s="86" t="n">
        <v>0</v>
      </c>
      <c r="AH536" s="86" t="n">
        <f aca="false">SUM(S536:AG536)</f>
        <v>16</v>
      </c>
      <c r="AI536" s="86" t="n">
        <v>20</v>
      </c>
      <c r="AJ536" s="0" t="n">
        <f aca="false">AH536/AI536*100</f>
        <v>80</v>
      </c>
    </row>
    <row r="537" customFormat="false" ht="15" hidden="false" customHeight="false" outlineLevel="0" collapsed="false">
      <c r="A537" s="0" t="n">
        <v>533</v>
      </c>
      <c r="K537" s="0" t="s">
        <v>185</v>
      </c>
      <c r="L537" s="0" t="n">
        <v>2</v>
      </c>
      <c r="M537" s="0" t="n">
        <v>2</v>
      </c>
      <c r="N537" s="0" t="n">
        <v>9</v>
      </c>
      <c r="O537" s="0" t="n">
        <v>3</v>
      </c>
      <c r="P537" s="0" t="n">
        <v>4</v>
      </c>
      <c r="S537" s="87" t="n">
        <v>1</v>
      </c>
      <c r="T537" s="86" t="n">
        <v>1</v>
      </c>
      <c r="U537" s="86" t="n">
        <v>2</v>
      </c>
      <c r="V537" s="86" t="n">
        <v>0</v>
      </c>
      <c r="W537" s="86" t="n">
        <v>0</v>
      </c>
      <c r="X537" s="86" t="n">
        <v>1</v>
      </c>
      <c r="Y537" s="86" t="n">
        <v>1</v>
      </c>
      <c r="Z537" s="86" t="n">
        <v>0</v>
      </c>
      <c r="AA537" s="86" t="n">
        <v>1</v>
      </c>
      <c r="AB537" s="86" t="n">
        <v>0</v>
      </c>
      <c r="AC537" s="86" t="n">
        <v>0</v>
      </c>
      <c r="AD537" s="86" t="n">
        <v>0</v>
      </c>
      <c r="AE537" s="86" t="n">
        <v>0</v>
      </c>
      <c r="AF537" s="86" t="n">
        <v>2</v>
      </c>
      <c r="AG537" s="86" t="s">
        <v>12</v>
      </c>
      <c r="AH537" s="86" t="n">
        <f aca="false">SUM(S537:AG537)</f>
        <v>9</v>
      </c>
      <c r="AI537" s="86" t="n">
        <v>20</v>
      </c>
      <c r="AJ537" s="0" t="n">
        <f aca="false">AH537/AI537*100</f>
        <v>45</v>
      </c>
    </row>
    <row r="538" customFormat="false" ht="15" hidden="false" customHeight="false" outlineLevel="0" collapsed="false">
      <c r="A538" s="0" t="n">
        <v>534</v>
      </c>
      <c r="K538" s="0" t="s">
        <v>185</v>
      </c>
      <c r="L538" s="0" t="n">
        <v>2</v>
      </c>
      <c r="M538" s="0" t="n">
        <v>1</v>
      </c>
      <c r="N538" s="0" t="n">
        <v>9</v>
      </c>
      <c r="O538" s="0" t="n">
        <v>3</v>
      </c>
      <c r="P538" s="0" t="n">
        <v>3</v>
      </c>
      <c r="S538" s="87" t="n">
        <v>1</v>
      </c>
      <c r="T538" s="86" t="n">
        <v>1</v>
      </c>
      <c r="U538" s="86" t="n">
        <v>1</v>
      </c>
      <c r="V538" s="86" t="n">
        <v>1</v>
      </c>
      <c r="W538" s="86" t="n">
        <v>0</v>
      </c>
      <c r="X538" s="86" t="n">
        <v>0</v>
      </c>
      <c r="Y538" s="86" t="n">
        <v>1</v>
      </c>
      <c r="Z538" s="86" t="n">
        <v>1</v>
      </c>
      <c r="AA538" s="86" t="n">
        <v>0</v>
      </c>
      <c r="AB538" s="86" t="n">
        <v>0</v>
      </c>
      <c r="AC538" s="86" t="n">
        <v>0</v>
      </c>
      <c r="AD538" s="86" t="n">
        <v>1</v>
      </c>
      <c r="AE538" s="86" t="n">
        <v>0</v>
      </c>
      <c r="AF538" s="86" t="n">
        <v>2</v>
      </c>
      <c r="AG538" s="86" t="n">
        <v>0</v>
      </c>
      <c r="AH538" s="86" t="n">
        <f aca="false">SUM(S538:AG538)</f>
        <v>9</v>
      </c>
      <c r="AI538" s="86" t="n">
        <v>20</v>
      </c>
      <c r="AJ538" s="0" t="n">
        <f aca="false">AH538/AI538*100</f>
        <v>45</v>
      </c>
    </row>
    <row r="539" customFormat="false" ht="15" hidden="false" customHeight="false" outlineLevel="0" collapsed="false">
      <c r="A539" s="0" t="n">
        <v>535</v>
      </c>
      <c r="K539" s="0" t="s">
        <v>185</v>
      </c>
      <c r="L539" s="0" t="n">
        <v>2</v>
      </c>
      <c r="M539" s="0" t="n">
        <v>2</v>
      </c>
      <c r="N539" s="0" t="n">
        <v>11</v>
      </c>
      <c r="O539" s="0" t="n">
        <v>4</v>
      </c>
      <c r="P539" s="0" t="n">
        <v>3</v>
      </c>
      <c r="S539" s="87" t="n">
        <v>1</v>
      </c>
      <c r="T539" s="86" t="n">
        <v>0</v>
      </c>
      <c r="U539" s="86" t="n">
        <v>2</v>
      </c>
      <c r="V539" s="86" t="n">
        <v>0</v>
      </c>
      <c r="W539" s="86" t="n">
        <v>1</v>
      </c>
      <c r="X539" s="86" t="n">
        <v>0</v>
      </c>
      <c r="Y539" s="86" t="n">
        <v>1</v>
      </c>
      <c r="Z539" s="86" t="n">
        <v>1</v>
      </c>
      <c r="AA539" s="86" t="n">
        <v>1</v>
      </c>
      <c r="AB539" s="86" t="n">
        <v>0</v>
      </c>
      <c r="AC539" s="86" t="n">
        <v>1</v>
      </c>
      <c r="AD539" s="86" t="n">
        <v>0</v>
      </c>
      <c r="AE539" s="86" t="n">
        <v>1</v>
      </c>
      <c r="AF539" s="86" t="n">
        <v>2</v>
      </c>
      <c r="AG539" s="86" t="n">
        <v>0</v>
      </c>
      <c r="AH539" s="86" t="n">
        <f aca="false">SUM(S539:AG539)</f>
        <v>11</v>
      </c>
      <c r="AI539" s="86" t="n">
        <v>20</v>
      </c>
      <c r="AJ539" s="0" t="n">
        <f aca="false">AH539/AI539*100</f>
        <v>55</v>
      </c>
    </row>
    <row r="540" customFormat="false" ht="15" hidden="false" customHeight="false" outlineLevel="0" collapsed="false">
      <c r="A540" s="0" t="n">
        <v>536</v>
      </c>
      <c r="K540" s="0" t="s">
        <v>185</v>
      </c>
      <c r="L540" s="0" t="n">
        <v>2</v>
      </c>
      <c r="M540" s="0" t="n">
        <v>1</v>
      </c>
      <c r="N540" s="0" t="n">
        <v>10</v>
      </c>
      <c r="O540" s="0" t="n">
        <v>4</v>
      </c>
      <c r="P540" s="0" t="n">
        <v>4</v>
      </c>
      <c r="S540" s="87" t="n">
        <v>1</v>
      </c>
      <c r="T540" s="86" t="n">
        <v>1</v>
      </c>
      <c r="U540" s="86" t="n">
        <v>2</v>
      </c>
      <c r="V540" s="86" t="n">
        <v>0</v>
      </c>
      <c r="W540" s="86" t="n">
        <v>0</v>
      </c>
      <c r="X540" s="86" t="n">
        <v>0</v>
      </c>
      <c r="Y540" s="86" t="n">
        <v>1</v>
      </c>
      <c r="Z540" s="86" t="n">
        <v>1</v>
      </c>
      <c r="AA540" s="86" t="n">
        <v>1</v>
      </c>
      <c r="AB540" s="86" t="n">
        <v>1</v>
      </c>
      <c r="AC540" s="86" t="n">
        <v>0</v>
      </c>
      <c r="AD540" s="86" t="n">
        <v>0</v>
      </c>
      <c r="AE540" s="86" t="n">
        <v>0</v>
      </c>
      <c r="AF540" s="86" t="n">
        <v>2</v>
      </c>
      <c r="AG540" s="86" t="n">
        <v>0</v>
      </c>
      <c r="AH540" s="86" t="n">
        <f aca="false">SUM(S540:AG540)</f>
        <v>10</v>
      </c>
      <c r="AI540" s="86" t="n">
        <v>20</v>
      </c>
      <c r="AJ540" s="0" t="n">
        <f aca="false">AH540/AI540*100</f>
        <v>50</v>
      </c>
    </row>
    <row r="541" customFormat="false" ht="15" hidden="false" customHeight="false" outlineLevel="0" collapsed="false">
      <c r="A541" s="0" t="n">
        <v>537</v>
      </c>
      <c r="K541" s="0" t="s">
        <v>185</v>
      </c>
      <c r="L541" s="0" t="n">
        <v>2</v>
      </c>
      <c r="M541" s="0" t="n">
        <v>1</v>
      </c>
      <c r="N541" s="0" t="n">
        <v>11</v>
      </c>
      <c r="O541" s="0" t="n">
        <v>4</v>
      </c>
      <c r="P541" s="0" t="n">
        <v>4</v>
      </c>
      <c r="S541" s="87" t="n">
        <v>1</v>
      </c>
      <c r="T541" s="86" t="n">
        <v>1</v>
      </c>
      <c r="U541" s="86" t="n">
        <v>2</v>
      </c>
      <c r="V541" s="86" t="n">
        <v>1</v>
      </c>
      <c r="W541" s="86" t="n">
        <v>0</v>
      </c>
      <c r="X541" s="86" t="n">
        <v>1</v>
      </c>
      <c r="Y541" s="86" t="n">
        <v>1</v>
      </c>
      <c r="Z541" s="86" t="n">
        <v>1</v>
      </c>
      <c r="AA541" s="86" t="n">
        <v>1</v>
      </c>
      <c r="AB541" s="86" t="s">
        <v>12</v>
      </c>
      <c r="AC541" s="86" t="s">
        <v>12</v>
      </c>
      <c r="AD541" s="86" t="n">
        <v>0</v>
      </c>
      <c r="AE541" s="86" t="n">
        <v>0</v>
      </c>
      <c r="AF541" s="86" t="n">
        <v>2</v>
      </c>
      <c r="AG541" s="86" t="n">
        <v>0</v>
      </c>
      <c r="AH541" s="86" t="n">
        <f aca="false">SUM(S541:AG541)</f>
        <v>11</v>
      </c>
      <c r="AI541" s="86" t="n">
        <v>20</v>
      </c>
      <c r="AJ541" s="0" t="n">
        <f aca="false">AH541/AI541*100</f>
        <v>55</v>
      </c>
    </row>
    <row r="542" customFormat="false" ht="15" hidden="false" customHeight="false" outlineLevel="0" collapsed="false">
      <c r="A542" s="0" t="n">
        <v>538</v>
      </c>
      <c r="K542" s="0" t="n">
        <v>4</v>
      </c>
      <c r="L542" s="0" t="n">
        <v>2</v>
      </c>
      <c r="M542" s="0" t="n">
        <v>1</v>
      </c>
      <c r="N542" s="0" t="n">
        <v>20</v>
      </c>
      <c r="O542" s="0" t="n">
        <v>5</v>
      </c>
      <c r="P542" s="0" t="n">
        <v>5</v>
      </c>
      <c r="S542" s="87" t="n">
        <v>1</v>
      </c>
      <c r="T542" s="86" t="n">
        <v>1</v>
      </c>
      <c r="U542" s="86" t="n">
        <v>2</v>
      </c>
      <c r="V542" s="86" t="n">
        <v>1</v>
      </c>
      <c r="W542" s="86" t="n">
        <v>1</v>
      </c>
      <c r="X542" s="86" t="n">
        <v>1</v>
      </c>
      <c r="Y542" s="86" t="n">
        <v>1</v>
      </c>
      <c r="Z542" s="86" t="n">
        <v>1</v>
      </c>
      <c r="AA542" s="86" t="n">
        <v>1</v>
      </c>
      <c r="AB542" s="86" t="n">
        <v>2</v>
      </c>
      <c r="AC542" s="86" t="n">
        <v>1</v>
      </c>
      <c r="AD542" s="86" t="n">
        <v>1</v>
      </c>
      <c r="AE542" s="86" t="n">
        <v>2</v>
      </c>
      <c r="AF542" s="86" t="n">
        <v>2</v>
      </c>
      <c r="AG542" s="86" t="n">
        <v>2</v>
      </c>
      <c r="AH542" s="86" t="n">
        <f aca="false">SUM(S542:AG542)</f>
        <v>20</v>
      </c>
      <c r="AI542" s="86" t="n">
        <v>20</v>
      </c>
      <c r="AJ542" s="0" t="n">
        <f aca="false">AH542/AI542*100</f>
        <v>100</v>
      </c>
    </row>
    <row r="543" customFormat="false" ht="15" hidden="false" customHeight="false" outlineLevel="0" collapsed="false">
      <c r="A543" s="0" t="n">
        <v>539</v>
      </c>
      <c r="K543" s="0" t="n">
        <v>4</v>
      </c>
      <c r="L543" s="0" t="n">
        <v>2</v>
      </c>
      <c r="M543" s="0" t="n">
        <v>2</v>
      </c>
      <c r="N543" s="0" t="n">
        <v>16</v>
      </c>
      <c r="O543" s="0" t="n">
        <v>5</v>
      </c>
      <c r="P543" s="0" t="n">
        <v>5</v>
      </c>
      <c r="S543" s="87" t="n">
        <v>1</v>
      </c>
      <c r="T543" s="86" t="n">
        <v>1</v>
      </c>
      <c r="U543" s="86" t="n">
        <v>2</v>
      </c>
      <c r="V543" s="86" t="n">
        <v>1</v>
      </c>
      <c r="W543" s="86" t="n">
        <v>1</v>
      </c>
      <c r="X543" s="86" t="n">
        <v>1</v>
      </c>
      <c r="Y543" s="86" t="n">
        <v>0</v>
      </c>
      <c r="Z543" s="86" t="n">
        <v>1</v>
      </c>
      <c r="AA543" s="86" t="n">
        <v>1</v>
      </c>
      <c r="AB543" s="86" t="n">
        <v>1</v>
      </c>
      <c r="AC543" s="86" t="n">
        <v>1</v>
      </c>
      <c r="AD543" s="86" t="n">
        <v>1</v>
      </c>
      <c r="AE543" s="86" t="n">
        <v>0</v>
      </c>
      <c r="AF543" s="86" t="n">
        <v>2</v>
      </c>
      <c r="AG543" s="86" t="n">
        <v>2</v>
      </c>
      <c r="AH543" s="86" t="n">
        <f aca="false">SUM(S543:AG543)</f>
        <v>16</v>
      </c>
      <c r="AI543" s="86" t="n">
        <v>20</v>
      </c>
      <c r="AJ543" s="0" t="n">
        <f aca="false">AH543/AI543*100</f>
        <v>80</v>
      </c>
    </row>
    <row r="544" customFormat="false" ht="15" hidden="false" customHeight="false" outlineLevel="0" collapsed="false">
      <c r="A544" s="0" t="n">
        <v>540</v>
      </c>
      <c r="K544" s="0" t="n">
        <v>4</v>
      </c>
      <c r="L544" s="0" t="n">
        <v>2</v>
      </c>
      <c r="M544" s="0" t="n">
        <v>1</v>
      </c>
      <c r="N544" s="0" t="n">
        <v>9</v>
      </c>
      <c r="O544" s="0" t="n">
        <v>3</v>
      </c>
      <c r="P544" s="0" t="n">
        <v>3</v>
      </c>
      <c r="S544" s="87" t="n">
        <v>1</v>
      </c>
      <c r="T544" s="86" t="n">
        <v>1</v>
      </c>
      <c r="U544" s="86" t="n">
        <v>2</v>
      </c>
      <c r="V544" s="86" t="n">
        <v>0</v>
      </c>
      <c r="W544" s="86" t="n">
        <v>0</v>
      </c>
      <c r="X544" s="86" t="n">
        <v>1</v>
      </c>
      <c r="Y544" s="86" t="n">
        <v>1</v>
      </c>
      <c r="Z544" s="86" t="n">
        <v>0</v>
      </c>
      <c r="AA544" s="86" t="n">
        <v>1</v>
      </c>
      <c r="AB544" s="86" t="n">
        <v>0</v>
      </c>
      <c r="AC544" s="86" t="n">
        <v>0</v>
      </c>
      <c r="AD544" s="86" t="n">
        <v>0</v>
      </c>
      <c r="AE544" s="86" t="n">
        <v>0</v>
      </c>
      <c r="AF544" s="86" t="n">
        <v>2</v>
      </c>
      <c r="AG544" s="86" t="n">
        <v>0</v>
      </c>
      <c r="AH544" s="86" t="n">
        <f aca="false">SUM(S544:AG544)</f>
        <v>9</v>
      </c>
      <c r="AI544" s="86" t="n">
        <v>20</v>
      </c>
      <c r="AJ544" s="0" t="n">
        <f aca="false">AH544/AI544*100</f>
        <v>45</v>
      </c>
    </row>
    <row r="545" customFormat="false" ht="15" hidden="false" customHeight="false" outlineLevel="0" collapsed="false">
      <c r="A545" s="0" t="n">
        <v>541</v>
      </c>
      <c r="K545" s="0" t="n">
        <v>4</v>
      </c>
      <c r="L545" s="0" t="n">
        <v>2</v>
      </c>
      <c r="M545" s="0" t="n">
        <v>2</v>
      </c>
      <c r="N545" s="0" t="n">
        <v>14</v>
      </c>
      <c r="O545" s="0" t="n">
        <v>4</v>
      </c>
      <c r="P545" s="0" t="n">
        <v>4</v>
      </c>
      <c r="S545" s="87" t="n">
        <v>1</v>
      </c>
      <c r="T545" s="86" t="n">
        <v>1</v>
      </c>
      <c r="U545" s="86" t="n">
        <v>2</v>
      </c>
      <c r="V545" s="86" t="n">
        <v>1</v>
      </c>
      <c r="W545" s="86" t="n">
        <v>1</v>
      </c>
      <c r="X545" s="86" t="n">
        <v>1</v>
      </c>
      <c r="Y545" s="86" t="n">
        <v>1</v>
      </c>
      <c r="Z545" s="86" t="n">
        <v>1</v>
      </c>
      <c r="AA545" s="86" t="n">
        <v>1</v>
      </c>
      <c r="AB545" s="86" t="n">
        <v>2</v>
      </c>
      <c r="AC545" s="86" t="n">
        <v>0</v>
      </c>
      <c r="AD545" s="86" t="n">
        <v>0</v>
      </c>
      <c r="AE545" s="86" t="n">
        <v>0</v>
      </c>
      <c r="AF545" s="86" t="n">
        <v>2</v>
      </c>
      <c r="AG545" s="86" t="n">
        <v>0</v>
      </c>
      <c r="AH545" s="86" t="n">
        <f aca="false">SUM(S545:AG545)</f>
        <v>14</v>
      </c>
      <c r="AI545" s="86" t="n">
        <v>20</v>
      </c>
      <c r="AJ545" s="0" t="n">
        <f aca="false">AH545/AI545*100</f>
        <v>70</v>
      </c>
    </row>
    <row r="546" customFormat="false" ht="15" hidden="false" customHeight="false" outlineLevel="0" collapsed="false">
      <c r="A546" s="0" t="n">
        <v>542</v>
      </c>
      <c r="K546" s="0" t="n">
        <v>4</v>
      </c>
      <c r="L546" s="0" t="n">
        <v>2</v>
      </c>
      <c r="M546" s="0" t="n">
        <v>1</v>
      </c>
      <c r="N546" s="0" t="n">
        <v>14</v>
      </c>
      <c r="O546" s="0" t="n">
        <v>4</v>
      </c>
      <c r="P546" s="0" t="n">
        <v>4</v>
      </c>
      <c r="S546" s="87" t="n">
        <v>1</v>
      </c>
      <c r="T546" s="86" t="n">
        <v>1</v>
      </c>
      <c r="U546" s="86" t="n">
        <v>2</v>
      </c>
      <c r="V546" s="86" t="n">
        <v>0</v>
      </c>
      <c r="W546" s="86" t="n">
        <v>1</v>
      </c>
      <c r="X546" s="86" t="n">
        <v>1</v>
      </c>
      <c r="Y546" s="86" t="n">
        <v>1</v>
      </c>
      <c r="Z546" s="86" t="n">
        <v>1</v>
      </c>
      <c r="AA546" s="86" t="n">
        <v>1</v>
      </c>
      <c r="AB546" s="86" t="n">
        <v>1</v>
      </c>
      <c r="AC546" s="86" t="n">
        <v>1</v>
      </c>
      <c r="AD546" s="86" t="n">
        <v>1</v>
      </c>
      <c r="AE546" s="86" t="n">
        <v>0</v>
      </c>
      <c r="AF546" s="86" t="n">
        <v>2</v>
      </c>
      <c r="AG546" s="86" t="n">
        <v>0</v>
      </c>
      <c r="AH546" s="86" t="n">
        <f aca="false">SUM(S546:AG546)</f>
        <v>14</v>
      </c>
      <c r="AI546" s="86" t="n">
        <v>20</v>
      </c>
      <c r="AJ546" s="0" t="n">
        <f aca="false">AH546/AI546*100</f>
        <v>70</v>
      </c>
    </row>
    <row r="547" customFormat="false" ht="15" hidden="false" customHeight="false" outlineLevel="0" collapsed="false">
      <c r="A547" s="0" t="n">
        <v>543</v>
      </c>
      <c r="K547" s="0" t="n">
        <v>4</v>
      </c>
      <c r="L547" s="0" t="n">
        <v>2</v>
      </c>
      <c r="M547" s="0" t="n">
        <v>2</v>
      </c>
      <c r="N547" s="0" t="n">
        <v>11</v>
      </c>
      <c r="O547" s="0" t="n">
        <v>4</v>
      </c>
      <c r="P547" s="0" t="n">
        <v>3</v>
      </c>
      <c r="S547" s="87" t="n">
        <v>1</v>
      </c>
      <c r="T547" s="86" t="n">
        <v>1</v>
      </c>
      <c r="U547" s="86" t="n">
        <v>2</v>
      </c>
      <c r="V547" s="86" t="n">
        <v>0</v>
      </c>
      <c r="W547" s="86" t="n">
        <v>1</v>
      </c>
      <c r="X547" s="86" t="n">
        <v>1</v>
      </c>
      <c r="Y547" s="86" t="n">
        <v>1</v>
      </c>
      <c r="Z547" s="86" t="n">
        <v>1</v>
      </c>
      <c r="AA547" s="86" t="n">
        <v>1</v>
      </c>
      <c r="AB547" s="86" t="n">
        <v>0</v>
      </c>
      <c r="AC547" s="86" t="n">
        <v>0</v>
      </c>
      <c r="AD547" s="86" t="n">
        <v>0</v>
      </c>
      <c r="AE547" s="86" t="n">
        <v>0</v>
      </c>
      <c r="AF547" s="86" t="n">
        <v>2</v>
      </c>
      <c r="AG547" s="86" t="n">
        <v>0</v>
      </c>
      <c r="AH547" s="86" t="n">
        <f aca="false">SUM(S547:AG547)</f>
        <v>11</v>
      </c>
      <c r="AI547" s="86" t="n">
        <v>20</v>
      </c>
      <c r="AJ547" s="0" t="n">
        <f aca="false">AH547/AI547*100</f>
        <v>55</v>
      </c>
    </row>
    <row r="548" customFormat="false" ht="15" hidden="false" customHeight="false" outlineLevel="0" collapsed="false">
      <c r="A548" s="0" t="n">
        <v>544</v>
      </c>
      <c r="K548" s="0" t="n">
        <v>4</v>
      </c>
      <c r="L548" s="0" t="n">
        <v>2</v>
      </c>
      <c r="M548" s="0" t="n">
        <v>1</v>
      </c>
      <c r="N548" s="0" t="n">
        <v>10</v>
      </c>
      <c r="O548" s="0" t="n">
        <v>4</v>
      </c>
      <c r="P548" s="0" t="n">
        <v>4</v>
      </c>
      <c r="S548" s="87" t="n">
        <v>1</v>
      </c>
      <c r="T548" s="86" t="n">
        <v>0</v>
      </c>
      <c r="U548" s="86" t="n">
        <v>0</v>
      </c>
      <c r="V548" s="86" t="n">
        <v>0</v>
      </c>
      <c r="W548" s="86" t="n">
        <v>1</v>
      </c>
      <c r="X548" s="86" t="n">
        <v>1</v>
      </c>
      <c r="Y548" s="86" t="n">
        <v>1</v>
      </c>
      <c r="Z548" s="86" t="n">
        <v>1</v>
      </c>
      <c r="AA548" s="86" t="n">
        <v>1</v>
      </c>
      <c r="AB548" s="86" t="n">
        <v>0</v>
      </c>
      <c r="AC548" s="86" t="n">
        <v>1</v>
      </c>
      <c r="AD548" s="86" t="n">
        <v>1</v>
      </c>
      <c r="AE548" s="86" t="n">
        <v>0</v>
      </c>
      <c r="AF548" s="86" t="n">
        <v>2</v>
      </c>
      <c r="AG548" s="86" t="n">
        <v>0</v>
      </c>
      <c r="AH548" s="86" t="n">
        <f aca="false">SUM(S548:AG548)</f>
        <v>10</v>
      </c>
      <c r="AI548" s="86" t="n">
        <v>20</v>
      </c>
      <c r="AJ548" s="0" t="n">
        <f aca="false">AH548/AI548*100</f>
        <v>50</v>
      </c>
    </row>
    <row r="549" customFormat="false" ht="15" hidden="false" customHeight="false" outlineLevel="0" collapsed="false">
      <c r="A549" s="0" t="n">
        <v>545</v>
      </c>
      <c r="K549" s="0" t="n">
        <v>4</v>
      </c>
      <c r="L549" s="0" t="n">
        <v>2</v>
      </c>
      <c r="M549" s="0" t="n">
        <v>2</v>
      </c>
      <c r="N549" s="0" t="n">
        <v>15</v>
      </c>
      <c r="O549" s="0" t="n">
        <v>5</v>
      </c>
      <c r="P549" s="0" t="n">
        <v>4</v>
      </c>
      <c r="S549" s="87" t="n">
        <v>1</v>
      </c>
      <c r="T549" s="86" t="n">
        <v>1</v>
      </c>
      <c r="U549" s="86" t="n">
        <v>2</v>
      </c>
      <c r="V549" s="86" t="n">
        <v>1</v>
      </c>
      <c r="W549" s="86" t="n">
        <v>1</v>
      </c>
      <c r="X549" s="86" t="n">
        <v>1</v>
      </c>
      <c r="Y549" s="86" t="n">
        <v>1</v>
      </c>
      <c r="Z549" s="86" t="n">
        <v>1</v>
      </c>
      <c r="AA549" s="86" t="n">
        <v>1</v>
      </c>
      <c r="AB549" s="86" t="n">
        <v>2</v>
      </c>
      <c r="AC549" s="86" t="n">
        <v>1</v>
      </c>
      <c r="AD549" s="86" t="n">
        <v>1</v>
      </c>
      <c r="AE549" s="86" t="n">
        <v>0</v>
      </c>
      <c r="AF549" s="86" t="n">
        <v>1</v>
      </c>
      <c r="AG549" s="86" t="n">
        <v>0</v>
      </c>
      <c r="AH549" s="86" t="n">
        <f aca="false">SUM(S549:AG549)</f>
        <v>15</v>
      </c>
      <c r="AI549" s="86" t="n">
        <v>20</v>
      </c>
      <c r="AJ549" s="0" t="n">
        <f aca="false">AH549/AI549*100</f>
        <v>75</v>
      </c>
    </row>
    <row r="550" customFormat="false" ht="15" hidden="false" customHeight="false" outlineLevel="0" collapsed="false">
      <c r="A550" s="0" t="n">
        <v>546</v>
      </c>
      <c r="K550" s="0" t="n">
        <v>4</v>
      </c>
      <c r="L550" s="0" t="n">
        <v>2</v>
      </c>
      <c r="M550" s="0" t="n">
        <v>1</v>
      </c>
      <c r="N550" s="0" t="n">
        <v>18</v>
      </c>
      <c r="O550" s="0" t="n">
        <v>5</v>
      </c>
      <c r="P550" s="0" t="n">
        <v>5</v>
      </c>
      <c r="S550" s="87" t="n">
        <v>1</v>
      </c>
      <c r="T550" s="86" t="n">
        <v>1</v>
      </c>
      <c r="U550" s="86" t="n">
        <v>2</v>
      </c>
      <c r="V550" s="86" t="n">
        <v>1</v>
      </c>
      <c r="W550" s="86" t="n">
        <v>1</v>
      </c>
      <c r="X550" s="86" t="n">
        <v>1</v>
      </c>
      <c r="Y550" s="86" t="n">
        <v>1</v>
      </c>
      <c r="Z550" s="86" t="n">
        <v>1</v>
      </c>
      <c r="AA550" s="86" t="n">
        <v>1</v>
      </c>
      <c r="AB550" s="86" t="n">
        <v>2</v>
      </c>
      <c r="AC550" s="86" t="n">
        <v>1</v>
      </c>
      <c r="AD550" s="86" t="n">
        <v>1</v>
      </c>
      <c r="AE550" s="86" t="n">
        <v>2</v>
      </c>
      <c r="AF550" s="86" t="n">
        <v>2</v>
      </c>
      <c r="AG550" s="86" t="s">
        <v>12</v>
      </c>
      <c r="AH550" s="86" t="n">
        <f aca="false">SUM(S550:AG550)</f>
        <v>18</v>
      </c>
      <c r="AI550" s="86" t="n">
        <v>20</v>
      </c>
      <c r="AJ550" s="0" t="n">
        <f aca="false">AH550/AI550*100</f>
        <v>90</v>
      </c>
    </row>
    <row r="551" customFormat="false" ht="15" hidden="false" customHeight="false" outlineLevel="0" collapsed="false">
      <c r="A551" s="0" t="n">
        <v>547</v>
      </c>
      <c r="K551" s="0" t="n">
        <v>4</v>
      </c>
      <c r="L551" s="0" t="n">
        <v>2</v>
      </c>
      <c r="M551" s="0" t="n">
        <v>2</v>
      </c>
      <c r="N551" s="0" t="n">
        <v>13</v>
      </c>
      <c r="O551" s="0" t="n">
        <v>4</v>
      </c>
      <c r="P551" s="0" t="n">
        <v>4</v>
      </c>
      <c r="S551" s="87" t="n">
        <v>1</v>
      </c>
      <c r="T551" s="86" t="n">
        <v>1</v>
      </c>
      <c r="U551" s="86" t="n">
        <v>2</v>
      </c>
      <c r="V551" s="86" t="n">
        <v>1</v>
      </c>
      <c r="W551" s="86" t="n">
        <v>1</v>
      </c>
      <c r="X551" s="86" t="n">
        <v>1</v>
      </c>
      <c r="Y551" s="86" t="n">
        <v>1</v>
      </c>
      <c r="Z551" s="86" t="n">
        <v>1</v>
      </c>
      <c r="AA551" s="86" t="n">
        <v>0</v>
      </c>
      <c r="AB551" s="86" t="n">
        <v>0</v>
      </c>
      <c r="AC551" s="86" t="n">
        <v>1</v>
      </c>
      <c r="AD551" s="86" t="n">
        <v>1</v>
      </c>
      <c r="AE551" s="86" t="n">
        <v>0</v>
      </c>
      <c r="AF551" s="86" t="n">
        <v>2</v>
      </c>
      <c r="AG551" s="86" t="n">
        <v>0</v>
      </c>
      <c r="AH551" s="86" t="n">
        <f aca="false">SUM(S551:AG551)</f>
        <v>13</v>
      </c>
      <c r="AI551" s="86" t="n">
        <v>20</v>
      </c>
      <c r="AJ551" s="0" t="n">
        <f aca="false">AH551/AI551*100</f>
        <v>65</v>
      </c>
    </row>
    <row r="552" customFormat="false" ht="15" hidden="false" customHeight="false" outlineLevel="0" collapsed="false">
      <c r="A552" s="0" t="n">
        <v>548</v>
      </c>
      <c r="K552" s="0" t="n">
        <v>4</v>
      </c>
      <c r="L552" s="0" t="n">
        <v>2</v>
      </c>
      <c r="M552" s="0" t="n">
        <v>1</v>
      </c>
      <c r="N552" s="0" t="n">
        <v>16</v>
      </c>
      <c r="O552" s="0" t="n">
        <v>5</v>
      </c>
      <c r="P552" s="0" t="n">
        <v>4</v>
      </c>
      <c r="S552" s="87" t="n">
        <v>1</v>
      </c>
      <c r="T552" s="86" t="n">
        <v>1</v>
      </c>
      <c r="U552" s="86" t="n">
        <v>1</v>
      </c>
      <c r="V552" s="86" t="n">
        <v>1</v>
      </c>
      <c r="W552" s="86" t="n">
        <v>1</v>
      </c>
      <c r="X552" s="86" t="n">
        <v>1</v>
      </c>
      <c r="Y552" s="86" t="n">
        <v>1</v>
      </c>
      <c r="Z552" s="86" t="n">
        <v>1</v>
      </c>
      <c r="AA552" s="86" t="n">
        <v>1</v>
      </c>
      <c r="AB552" s="86" t="n">
        <v>2</v>
      </c>
      <c r="AC552" s="86" t="n">
        <v>1</v>
      </c>
      <c r="AD552" s="86" t="n">
        <v>1</v>
      </c>
      <c r="AE552" s="86" t="n">
        <v>1</v>
      </c>
      <c r="AF552" s="86" t="n">
        <v>2</v>
      </c>
      <c r="AG552" s="86" t="n">
        <v>0</v>
      </c>
      <c r="AH552" s="86" t="n">
        <f aca="false">SUM(S552:AG552)</f>
        <v>16</v>
      </c>
      <c r="AI552" s="86" t="n">
        <v>20</v>
      </c>
      <c r="AJ552" s="0" t="n">
        <f aca="false">AH552/AI552*100</f>
        <v>80</v>
      </c>
    </row>
    <row r="553" customFormat="false" ht="15" hidden="false" customHeight="false" outlineLevel="0" collapsed="false">
      <c r="A553" s="0" t="n">
        <v>549</v>
      </c>
      <c r="K553" s="0" t="n">
        <v>4</v>
      </c>
      <c r="L553" s="0" t="n">
        <v>2</v>
      </c>
      <c r="M553" s="0" t="n">
        <v>2</v>
      </c>
      <c r="N553" s="0" t="n">
        <v>12</v>
      </c>
      <c r="O553" s="0" t="n">
        <v>4</v>
      </c>
      <c r="P553" s="0" t="n">
        <v>4</v>
      </c>
      <c r="S553" s="87" t="n">
        <v>1</v>
      </c>
      <c r="T553" s="86" t="n">
        <v>1</v>
      </c>
      <c r="U553" s="86" t="n">
        <v>2</v>
      </c>
      <c r="V553" s="86" t="n">
        <v>1</v>
      </c>
      <c r="W553" s="86" t="n">
        <v>0</v>
      </c>
      <c r="X553" s="86" t="n">
        <v>1</v>
      </c>
      <c r="Y553" s="86" t="n">
        <v>1</v>
      </c>
      <c r="Z553" s="86" t="n">
        <v>0</v>
      </c>
      <c r="AA553" s="86" t="n">
        <v>0</v>
      </c>
      <c r="AB553" s="86" t="n">
        <v>2</v>
      </c>
      <c r="AC553" s="86" t="n">
        <v>1</v>
      </c>
      <c r="AD553" s="86" t="n">
        <v>0</v>
      </c>
      <c r="AE553" s="86" t="n">
        <v>0</v>
      </c>
      <c r="AF553" s="86" t="n">
        <v>2</v>
      </c>
      <c r="AG553" s="86" t="n">
        <v>0</v>
      </c>
      <c r="AH553" s="86" t="n">
        <f aca="false">SUM(S553:AG553)</f>
        <v>12</v>
      </c>
      <c r="AI553" s="86" t="n">
        <v>20</v>
      </c>
      <c r="AJ553" s="0" t="n">
        <f aca="false">AH553/AI553*100</f>
        <v>60</v>
      </c>
    </row>
    <row r="554" customFormat="false" ht="15" hidden="false" customHeight="false" outlineLevel="0" collapsed="false">
      <c r="A554" s="0" t="n">
        <v>550</v>
      </c>
      <c r="K554" s="0" t="n">
        <v>4</v>
      </c>
      <c r="L554" s="0" t="n">
        <v>2</v>
      </c>
      <c r="M554" s="0" t="n">
        <v>1</v>
      </c>
      <c r="N554" s="0" t="n">
        <v>11</v>
      </c>
      <c r="O554" s="0" t="n">
        <v>4</v>
      </c>
      <c r="P554" s="0" t="n">
        <v>4</v>
      </c>
      <c r="S554" s="87" t="n">
        <v>1</v>
      </c>
      <c r="T554" s="86" t="n">
        <v>1</v>
      </c>
      <c r="U554" s="86" t="n">
        <v>2</v>
      </c>
      <c r="V554" s="86" t="n">
        <v>0</v>
      </c>
      <c r="W554" s="86" t="n">
        <v>1</v>
      </c>
      <c r="X554" s="86" t="n">
        <v>1</v>
      </c>
      <c r="Y554" s="86" t="n">
        <v>1</v>
      </c>
      <c r="Z554" s="86" t="n">
        <v>1</v>
      </c>
      <c r="AA554" s="86" t="n">
        <v>1</v>
      </c>
      <c r="AB554" s="86" t="n">
        <v>0</v>
      </c>
      <c r="AC554" s="86" t="n">
        <v>0</v>
      </c>
      <c r="AD554" s="86" t="n">
        <v>0</v>
      </c>
      <c r="AE554" s="86" t="n">
        <v>0</v>
      </c>
      <c r="AF554" s="86" t="n">
        <v>2</v>
      </c>
      <c r="AG554" s="86" t="n">
        <v>0</v>
      </c>
      <c r="AH554" s="86" t="n">
        <f aca="false">SUM(S554:AG554)</f>
        <v>11</v>
      </c>
      <c r="AI554" s="86" t="n">
        <v>20</v>
      </c>
      <c r="AJ554" s="0" t="n">
        <f aca="false">AH554/AI554*100</f>
        <v>55</v>
      </c>
    </row>
    <row r="555" customFormat="false" ht="15" hidden="false" customHeight="false" outlineLevel="0" collapsed="false">
      <c r="A555" s="0" t="n">
        <v>551</v>
      </c>
      <c r="K555" s="0" t="n">
        <v>4</v>
      </c>
      <c r="L555" s="0" t="n">
        <v>2</v>
      </c>
      <c r="M555" s="0" t="n">
        <v>2</v>
      </c>
      <c r="N555" s="0" t="n">
        <v>12</v>
      </c>
      <c r="O555" s="0" t="n">
        <v>4</v>
      </c>
      <c r="P555" s="0" t="n">
        <v>3</v>
      </c>
      <c r="S555" s="87" t="n">
        <v>1</v>
      </c>
      <c r="T555" s="86" t="n">
        <v>1</v>
      </c>
      <c r="U555" s="86" t="n">
        <v>2</v>
      </c>
      <c r="V555" s="86" t="n">
        <v>1</v>
      </c>
      <c r="W555" s="86" t="n">
        <v>1</v>
      </c>
      <c r="X555" s="86" t="n">
        <v>1</v>
      </c>
      <c r="Y555" s="86" t="n">
        <v>1</v>
      </c>
      <c r="Z555" s="86" t="n">
        <v>0</v>
      </c>
      <c r="AA555" s="86" t="n">
        <v>0</v>
      </c>
      <c r="AB555" s="86" t="n">
        <v>0</v>
      </c>
      <c r="AC555" s="86" t="n">
        <v>1</v>
      </c>
      <c r="AD555" s="86" t="n">
        <v>1</v>
      </c>
      <c r="AE555" s="86" t="n">
        <v>0</v>
      </c>
      <c r="AF555" s="86" t="n">
        <v>2</v>
      </c>
      <c r="AG555" s="86" t="s">
        <v>12</v>
      </c>
      <c r="AH555" s="86" t="n">
        <f aca="false">SUM(S555:AG555)</f>
        <v>12</v>
      </c>
      <c r="AI555" s="86" t="n">
        <v>20</v>
      </c>
      <c r="AJ555" s="0" t="n">
        <f aca="false">AH555/AI555*100</f>
        <v>60</v>
      </c>
    </row>
    <row r="556" customFormat="false" ht="15" hidden="false" customHeight="false" outlineLevel="0" collapsed="false">
      <c r="A556" s="0" t="n">
        <v>552</v>
      </c>
      <c r="K556" s="0" t="s">
        <v>184</v>
      </c>
      <c r="L556" s="0" t="n">
        <v>2</v>
      </c>
      <c r="M556" s="0" t="n">
        <v>1</v>
      </c>
      <c r="N556" s="0" t="n">
        <v>14</v>
      </c>
      <c r="O556" s="0" t="n">
        <v>4</v>
      </c>
      <c r="P556" s="0" t="n">
        <v>4</v>
      </c>
      <c r="S556" s="87" t="n">
        <v>1</v>
      </c>
      <c r="T556" s="86" t="n">
        <v>1</v>
      </c>
      <c r="U556" s="86" t="n">
        <v>2</v>
      </c>
      <c r="V556" s="86" t="n">
        <v>0</v>
      </c>
      <c r="W556" s="86" t="n">
        <v>1</v>
      </c>
      <c r="X556" s="86" t="n">
        <v>0</v>
      </c>
      <c r="Y556" s="86" t="n">
        <v>1</v>
      </c>
      <c r="Z556" s="86" t="n">
        <v>1</v>
      </c>
      <c r="AA556" s="86" t="n">
        <v>1</v>
      </c>
      <c r="AB556" s="86" t="n">
        <v>2</v>
      </c>
      <c r="AC556" s="86" t="n">
        <v>1</v>
      </c>
      <c r="AD556" s="86" t="n">
        <v>1</v>
      </c>
      <c r="AE556" s="86" t="n">
        <v>0</v>
      </c>
      <c r="AF556" s="86" t="n">
        <v>2</v>
      </c>
      <c r="AG556" s="86" t="s">
        <v>12</v>
      </c>
      <c r="AH556" s="86" t="n">
        <f aca="false">SUM(S556:AG556)</f>
        <v>14</v>
      </c>
      <c r="AI556" s="86" t="n">
        <v>20</v>
      </c>
      <c r="AJ556" s="0" t="n">
        <f aca="false">AH556/AI556*100</f>
        <v>70</v>
      </c>
    </row>
    <row r="557" customFormat="false" ht="15" hidden="false" customHeight="false" outlineLevel="0" collapsed="false">
      <c r="A557" s="0" t="n">
        <v>553</v>
      </c>
      <c r="K557" s="0" t="s">
        <v>184</v>
      </c>
      <c r="L557" s="0" t="n">
        <v>2</v>
      </c>
      <c r="M557" s="0" t="n">
        <v>2</v>
      </c>
      <c r="N557" s="0" t="n">
        <v>12</v>
      </c>
      <c r="O557" s="0" t="n">
        <v>4</v>
      </c>
      <c r="P557" s="0" t="n">
        <v>4</v>
      </c>
      <c r="S557" s="87" t="n">
        <v>1</v>
      </c>
      <c r="T557" s="86" t="n">
        <v>1</v>
      </c>
      <c r="U557" s="86" t="n">
        <v>2</v>
      </c>
      <c r="V557" s="86" t="n">
        <v>0</v>
      </c>
      <c r="W557" s="86" t="n">
        <v>0</v>
      </c>
      <c r="X557" s="86" t="n">
        <v>0</v>
      </c>
      <c r="Y557" s="86" t="n">
        <v>1</v>
      </c>
      <c r="Z557" s="86" t="n">
        <v>1</v>
      </c>
      <c r="AA557" s="86" t="n">
        <v>0</v>
      </c>
      <c r="AB557" s="86" t="n">
        <v>2</v>
      </c>
      <c r="AC557" s="86" t="n">
        <v>0</v>
      </c>
      <c r="AD557" s="86" t="n">
        <v>1</v>
      </c>
      <c r="AE557" s="86" t="n">
        <v>1</v>
      </c>
      <c r="AF557" s="86" t="n">
        <v>2</v>
      </c>
      <c r="AG557" s="86" t="n">
        <v>0</v>
      </c>
      <c r="AH557" s="86" t="n">
        <f aca="false">SUM(S557:AG557)</f>
        <v>12</v>
      </c>
      <c r="AI557" s="86" t="n">
        <v>20</v>
      </c>
      <c r="AJ557" s="0" t="n">
        <f aca="false">AH557/AI557*100</f>
        <v>60</v>
      </c>
    </row>
    <row r="558" customFormat="false" ht="15" hidden="false" customHeight="false" outlineLevel="0" collapsed="false">
      <c r="A558" s="0" t="n">
        <v>554</v>
      </c>
      <c r="K558" s="0" t="s">
        <v>184</v>
      </c>
      <c r="L558" s="0" t="n">
        <v>2</v>
      </c>
      <c r="M558" s="0" t="n">
        <v>1</v>
      </c>
      <c r="N558" s="0" t="n">
        <v>11</v>
      </c>
      <c r="O558" s="0" t="n">
        <v>4</v>
      </c>
      <c r="P558" s="0" t="n">
        <v>5</v>
      </c>
      <c r="S558" s="87" t="n">
        <v>1</v>
      </c>
      <c r="T558" s="86" t="n">
        <v>1</v>
      </c>
      <c r="U558" s="86" t="n">
        <v>2</v>
      </c>
      <c r="V558" s="86" t="s">
        <v>12</v>
      </c>
      <c r="W558" s="86" t="n">
        <v>1</v>
      </c>
      <c r="X558" s="86" t="s">
        <v>12</v>
      </c>
      <c r="Y558" s="86" t="n">
        <v>1</v>
      </c>
      <c r="Z558" s="86" t="n">
        <v>1</v>
      </c>
      <c r="AA558" s="86" t="n">
        <v>0</v>
      </c>
      <c r="AB558" s="86" t="n">
        <v>2</v>
      </c>
      <c r="AC558" s="86" t="n">
        <v>0</v>
      </c>
      <c r="AD558" s="86" t="n">
        <v>0</v>
      </c>
      <c r="AE558" s="86" t="n">
        <v>0</v>
      </c>
      <c r="AF558" s="86" t="n">
        <v>2</v>
      </c>
      <c r="AG558" s="86" t="s">
        <v>12</v>
      </c>
      <c r="AH558" s="86" t="n">
        <f aca="false">SUM(S558:AG558)</f>
        <v>11</v>
      </c>
      <c r="AI558" s="86" t="n">
        <v>20</v>
      </c>
      <c r="AJ558" s="0" t="n">
        <f aca="false">AH558/AI558*100</f>
        <v>55</v>
      </c>
    </row>
    <row r="559" customFormat="false" ht="15" hidden="false" customHeight="false" outlineLevel="0" collapsed="false">
      <c r="A559" s="0" t="n">
        <v>555</v>
      </c>
      <c r="K559" s="0" t="s">
        <v>184</v>
      </c>
      <c r="L559" s="0" t="n">
        <v>2</v>
      </c>
      <c r="M559" s="0" t="n">
        <v>2</v>
      </c>
      <c r="N559" s="0" t="n">
        <v>15</v>
      </c>
      <c r="O559" s="0" t="n">
        <v>5</v>
      </c>
      <c r="P559" s="0" t="n">
        <v>3</v>
      </c>
      <c r="S559" s="87" t="n">
        <v>1</v>
      </c>
      <c r="T559" s="86" t="n">
        <v>1</v>
      </c>
      <c r="U559" s="86" t="n">
        <v>2</v>
      </c>
      <c r="V559" s="86" t="n">
        <v>1</v>
      </c>
      <c r="W559" s="86" t="n">
        <v>1</v>
      </c>
      <c r="X559" s="86" t="n">
        <v>1</v>
      </c>
      <c r="Y559" s="86" t="n">
        <v>0</v>
      </c>
      <c r="Z559" s="86" t="n">
        <v>1</v>
      </c>
      <c r="AA559" s="86" t="n">
        <v>1</v>
      </c>
      <c r="AB559" s="86" t="n">
        <v>2</v>
      </c>
      <c r="AC559" s="86" t="n">
        <v>1</v>
      </c>
      <c r="AD559" s="86" t="n">
        <v>1</v>
      </c>
      <c r="AE559" s="86" t="n">
        <v>0</v>
      </c>
      <c r="AF559" s="86" t="n">
        <v>2</v>
      </c>
      <c r="AG559" s="86" t="n">
        <v>0</v>
      </c>
      <c r="AH559" s="86" t="n">
        <f aca="false">SUM(S559:AG559)</f>
        <v>15</v>
      </c>
      <c r="AI559" s="86" t="n">
        <v>20</v>
      </c>
      <c r="AJ559" s="0" t="n">
        <f aca="false">AH559/AI559*100</f>
        <v>75</v>
      </c>
    </row>
    <row r="560" customFormat="false" ht="15" hidden="false" customHeight="false" outlineLevel="0" collapsed="false">
      <c r="A560" s="0" t="n">
        <v>556</v>
      </c>
      <c r="K560" s="0" t="s">
        <v>184</v>
      </c>
      <c r="L560" s="0" t="n">
        <v>2</v>
      </c>
      <c r="M560" s="0" t="n">
        <v>2</v>
      </c>
      <c r="N560" s="0" t="n">
        <v>10</v>
      </c>
      <c r="O560" s="0" t="n">
        <v>4</v>
      </c>
      <c r="P560" s="0" t="n">
        <v>4</v>
      </c>
      <c r="S560" s="87" t="n">
        <v>1</v>
      </c>
      <c r="T560" s="86" t="n">
        <v>1</v>
      </c>
      <c r="U560" s="86" t="n">
        <v>2</v>
      </c>
      <c r="V560" s="86" t="n">
        <v>1</v>
      </c>
      <c r="W560" s="86" t="n">
        <v>1</v>
      </c>
      <c r="X560" s="86" t="n">
        <v>1</v>
      </c>
      <c r="Y560" s="86" t="n">
        <v>1</v>
      </c>
      <c r="Z560" s="86" t="n">
        <v>1</v>
      </c>
      <c r="AA560" s="86" t="n">
        <v>0</v>
      </c>
      <c r="AB560" s="86" t="n">
        <v>0</v>
      </c>
      <c r="AC560" s="86" t="n">
        <v>1</v>
      </c>
      <c r="AD560" s="86" t="n">
        <v>0</v>
      </c>
      <c r="AE560" s="86" t="n">
        <v>0</v>
      </c>
      <c r="AF560" s="86" t="n">
        <v>0</v>
      </c>
      <c r="AG560" s="86" t="n">
        <v>0</v>
      </c>
      <c r="AH560" s="86" t="n">
        <f aca="false">SUM(S560:AG560)</f>
        <v>10</v>
      </c>
      <c r="AI560" s="86" t="n">
        <v>20</v>
      </c>
      <c r="AJ560" s="0" t="n">
        <f aca="false">AH560/AI560*100</f>
        <v>50</v>
      </c>
    </row>
    <row r="561" customFormat="false" ht="15" hidden="false" customHeight="false" outlineLevel="0" collapsed="false">
      <c r="A561" s="0" t="n">
        <v>557</v>
      </c>
      <c r="K561" s="0" t="s">
        <v>184</v>
      </c>
      <c r="L561" s="0" t="n">
        <v>2</v>
      </c>
      <c r="M561" s="0" t="n">
        <v>2</v>
      </c>
      <c r="N561" s="0" t="n">
        <v>3</v>
      </c>
      <c r="O561" s="0" t="n">
        <v>2</v>
      </c>
      <c r="P561" s="0" t="n">
        <v>4</v>
      </c>
      <c r="S561" s="87" t="n">
        <v>1</v>
      </c>
      <c r="T561" s="86" t="n">
        <v>0</v>
      </c>
      <c r="U561" s="86" t="n">
        <v>0</v>
      </c>
      <c r="V561" s="86" t="n">
        <v>1</v>
      </c>
      <c r="W561" s="86" t="n">
        <v>0</v>
      </c>
      <c r="X561" s="86" t="n">
        <v>0</v>
      </c>
      <c r="Y561" s="86" t="n">
        <v>1</v>
      </c>
      <c r="Z561" s="86" t="n">
        <v>0</v>
      </c>
      <c r="AA561" s="86" t="n">
        <v>0</v>
      </c>
      <c r="AB561" s="86" t="n">
        <v>0</v>
      </c>
      <c r="AC561" s="86" t="n">
        <v>0</v>
      </c>
      <c r="AD561" s="86" t="n">
        <v>0</v>
      </c>
      <c r="AE561" s="86" t="n">
        <v>0</v>
      </c>
      <c r="AF561" s="86" t="n">
        <v>0</v>
      </c>
      <c r="AG561" s="86" t="n">
        <v>0</v>
      </c>
      <c r="AH561" s="86" t="n">
        <f aca="false">SUM(S561:AG561)</f>
        <v>3</v>
      </c>
      <c r="AI561" s="86" t="n">
        <v>20</v>
      </c>
      <c r="AJ561" s="0" t="n">
        <f aca="false">AH561/AI561*100</f>
        <v>15</v>
      </c>
    </row>
    <row r="562" customFormat="false" ht="15" hidden="false" customHeight="false" outlineLevel="0" collapsed="false">
      <c r="A562" s="0" t="n">
        <v>558</v>
      </c>
      <c r="K562" s="0" t="s">
        <v>184</v>
      </c>
      <c r="L562" s="0" t="n">
        <v>2</v>
      </c>
      <c r="M562" s="0" t="n">
        <v>1</v>
      </c>
      <c r="N562" s="0" t="n">
        <v>11</v>
      </c>
      <c r="O562" s="0" t="n">
        <v>4</v>
      </c>
      <c r="P562" s="0" t="n">
        <v>3</v>
      </c>
      <c r="S562" s="87" t="n">
        <v>1</v>
      </c>
      <c r="T562" s="86" t="n">
        <v>1</v>
      </c>
      <c r="U562" s="86" t="n">
        <v>2</v>
      </c>
      <c r="V562" s="86" t="n">
        <v>0</v>
      </c>
      <c r="W562" s="86" t="n">
        <v>1</v>
      </c>
      <c r="X562" s="86" t="s">
        <v>12</v>
      </c>
      <c r="Y562" s="86" t="n">
        <v>1</v>
      </c>
      <c r="Z562" s="86" t="n">
        <v>1</v>
      </c>
      <c r="AA562" s="86" t="n">
        <v>1</v>
      </c>
      <c r="AB562" s="86" t="n">
        <v>1</v>
      </c>
      <c r="AC562" s="86" t="n">
        <v>0</v>
      </c>
      <c r="AD562" s="86" t="n">
        <v>0</v>
      </c>
      <c r="AE562" s="86" t="n">
        <v>0</v>
      </c>
      <c r="AF562" s="86" t="n">
        <v>2</v>
      </c>
      <c r="AG562" s="86" t="n">
        <v>0</v>
      </c>
      <c r="AH562" s="86" t="n">
        <f aca="false">SUM(S562:AG562)</f>
        <v>11</v>
      </c>
      <c r="AI562" s="86" t="n">
        <v>20</v>
      </c>
      <c r="AJ562" s="0" t="n">
        <f aca="false">AH562/AI562*100</f>
        <v>55</v>
      </c>
    </row>
    <row r="563" customFormat="false" ht="15" hidden="false" customHeight="false" outlineLevel="0" collapsed="false">
      <c r="A563" s="0" t="n">
        <v>559</v>
      </c>
      <c r="K563" s="0" t="s">
        <v>184</v>
      </c>
      <c r="L563" s="0" t="n">
        <v>2</v>
      </c>
      <c r="M563" s="0" t="n">
        <v>1</v>
      </c>
      <c r="N563" s="0" t="n">
        <v>13</v>
      </c>
      <c r="O563" s="0" t="n">
        <v>4</v>
      </c>
      <c r="P563" s="0" t="n">
        <v>4</v>
      </c>
      <c r="S563" s="87" t="n">
        <v>1</v>
      </c>
      <c r="T563" s="86" t="n">
        <v>1</v>
      </c>
      <c r="U563" s="86" t="n">
        <v>2</v>
      </c>
      <c r="V563" s="86" t="n">
        <v>0</v>
      </c>
      <c r="W563" s="86" t="n">
        <v>1</v>
      </c>
      <c r="X563" s="86" t="n">
        <v>1</v>
      </c>
      <c r="Y563" s="86" t="n">
        <v>1</v>
      </c>
      <c r="Z563" s="86" t="n">
        <v>1</v>
      </c>
      <c r="AA563" s="86" t="n">
        <v>1</v>
      </c>
      <c r="AB563" s="86" t="n">
        <v>2</v>
      </c>
      <c r="AC563" s="86" t="n">
        <v>0</v>
      </c>
      <c r="AD563" s="86" t="n">
        <v>0</v>
      </c>
      <c r="AE563" s="86" t="n">
        <v>0</v>
      </c>
      <c r="AF563" s="86" t="n">
        <v>2</v>
      </c>
      <c r="AG563" s="86" t="s">
        <v>12</v>
      </c>
      <c r="AH563" s="86" t="n">
        <f aca="false">SUM(S563:AG563)</f>
        <v>13</v>
      </c>
      <c r="AI563" s="86" t="n">
        <v>20</v>
      </c>
      <c r="AJ563" s="0" t="n">
        <f aca="false">AH563/AI563*100</f>
        <v>65</v>
      </c>
    </row>
    <row r="564" customFormat="false" ht="15" hidden="false" customHeight="false" outlineLevel="0" collapsed="false">
      <c r="A564" s="0" t="n">
        <v>560</v>
      </c>
      <c r="K564" s="0" t="s">
        <v>184</v>
      </c>
      <c r="L564" s="0" t="n">
        <v>2</v>
      </c>
      <c r="M564" s="0" t="n">
        <v>1</v>
      </c>
      <c r="N564" s="0" t="n">
        <v>17</v>
      </c>
      <c r="O564" s="0" t="n">
        <v>5</v>
      </c>
      <c r="P564" s="0" t="n">
        <v>3</v>
      </c>
      <c r="S564" s="87" t="n">
        <v>1</v>
      </c>
      <c r="T564" s="86" t="n">
        <v>1</v>
      </c>
      <c r="U564" s="86" t="n">
        <v>2</v>
      </c>
      <c r="V564" s="86" t="n">
        <v>1</v>
      </c>
      <c r="W564" s="86" t="n">
        <v>1</v>
      </c>
      <c r="X564" s="86" t="n">
        <v>1</v>
      </c>
      <c r="Y564" s="86" t="n">
        <v>1</v>
      </c>
      <c r="Z564" s="86" t="n">
        <v>1</v>
      </c>
      <c r="AA564" s="86" t="n">
        <v>1</v>
      </c>
      <c r="AB564" s="86" t="n">
        <v>2</v>
      </c>
      <c r="AC564" s="86" t="n">
        <v>1</v>
      </c>
      <c r="AD564" s="86" t="n">
        <v>0</v>
      </c>
      <c r="AE564" s="86" t="n">
        <v>0</v>
      </c>
      <c r="AF564" s="86" t="n">
        <v>2</v>
      </c>
      <c r="AG564" s="86" t="n">
        <v>2</v>
      </c>
      <c r="AH564" s="86" t="n">
        <f aca="false">SUM(S564:AG564)</f>
        <v>17</v>
      </c>
      <c r="AI564" s="86" t="n">
        <v>20</v>
      </c>
      <c r="AJ564" s="0" t="n">
        <f aca="false">AH564/AI564*100</f>
        <v>85</v>
      </c>
    </row>
    <row r="565" customFormat="false" ht="15" hidden="false" customHeight="false" outlineLevel="0" collapsed="false">
      <c r="A565" s="0" t="n">
        <v>561</v>
      </c>
      <c r="K565" s="0" t="s">
        <v>184</v>
      </c>
      <c r="L565" s="0" t="n">
        <v>2</v>
      </c>
      <c r="M565" s="0" t="n">
        <v>2</v>
      </c>
      <c r="N565" s="0" t="n">
        <v>13</v>
      </c>
      <c r="O565" s="0" t="n">
        <v>4</v>
      </c>
      <c r="P565" s="0" t="n">
        <v>5</v>
      </c>
      <c r="S565" s="87" t="n">
        <v>1</v>
      </c>
      <c r="T565" s="86" t="n">
        <v>1</v>
      </c>
      <c r="U565" s="86" t="n">
        <v>2</v>
      </c>
      <c r="V565" s="86" t="n">
        <v>1</v>
      </c>
      <c r="W565" s="86" t="n">
        <v>0</v>
      </c>
      <c r="X565" s="86" t="n">
        <v>0</v>
      </c>
      <c r="Y565" s="86" t="n">
        <v>1</v>
      </c>
      <c r="Z565" s="86" t="n">
        <v>1</v>
      </c>
      <c r="AA565" s="86" t="n">
        <v>1</v>
      </c>
      <c r="AB565" s="86" t="n">
        <v>2</v>
      </c>
      <c r="AC565" s="86" t="n">
        <v>0</v>
      </c>
      <c r="AD565" s="86" t="n">
        <v>0</v>
      </c>
      <c r="AE565" s="86" t="n">
        <v>1</v>
      </c>
      <c r="AF565" s="86" t="n">
        <v>2</v>
      </c>
      <c r="AG565" s="86" t="n">
        <v>0</v>
      </c>
      <c r="AH565" s="86" t="n">
        <f aca="false">SUM(S565:AG565)</f>
        <v>13</v>
      </c>
      <c r="AI565" s="86" t="n">
        <v>20</v>
      </c>
      <c r="AJ565" s="0" t="n">
        <f aca="false">AH565/AI565*100</f>
        <v>65</v>
      </c>
    </row>
    <row r="566" customFormat="false" ht="15" hidden="false" customHeight="false" outlineLevel="0" collapsed="false">
      <c r="A566" s="0" t="n">
        <v>562</v>
      </c>
      <c r="K566" s="0" t="s">
        <v>184</v>
      </c>
      <c r="L566" s="0" t="n">
        <v>2</v>
      </c>
      <c r="M566" s="0" t="n">
        <v>1</v>
      </c>
      <c r="N566" s="0" t="n">
        <v>7</v>
      </c>
      <c r="O566" s="0" t="n">
        <v>3</v>
      </c>
      <c r="P566" s="0" t="n">
        <v>3</v>
      </c>
      <c r="S566" s="87" t="n">
        <v>1</v>
      </c>
      <c r="T566" s="86" t="n">
        <v>0</v>
      </c>
      <c r="U566" s="86" t="n">
        <v>1</v>
      </c>
      <c r="V566" s="86" t="n">
        <v>0</v>
      </c>
      <c r="W566" s="86" t="n">
        <v>0</v>
      </c>
      <c r="X566" s="86" t="n">
        <v>0</v>
      </c>
      <c r="Y566" s="86" t="n">
        <v>1</v>
      </c>
      <c r="Z566" s="86" t="n">
        <v>1</v>
      </c>
      <c r="AA566" s="86" t="n">
        <v>0</v>
      </c>
      <c r="AB566" s="86" t="n">
        <v>0</v>
      </c>
      <c r="AC566" s="86" t="n">
        <v>0</v>
      </c>
      <c r="AD566" s="86" t="n">
        <v>1</v>
      </c>
      <c r="AE566" s="86" t="n">
        <v>0</v>
      </c>
      <c r="AF566" s="86" t="n">
        <v>2</v>
      </c>
      <c r="AG566" s="86" t="n">
        <v>0</v>
      </c>
      <c r="AH566" s="86" t="n">
        <f aca="false">SUM(S566:AG566)</f>
        <v>7</v>
      </c>
      <c r="AI566" s="86" t="n">
        <v>20</v>
      </c>
      <c r="AJ566" s="0" t="n">
        <f aca="false">AH566/AI566*100</f>
        <v>35</v>
      </c>
    </row>
    <row r="567" customFormat="false" ht="15" hidden="false" customHeight="false" outlineLevel="0" collapsed="false">
      <c r="A567" s="0" t="n">
        <v>563</v>
      </c>
      <c r="K567" s="0" t="s">
        <v>184</v>
      </c>
      <c r="L567" s="0" t="n">
        <v>2</v>
      </c>
      <c r="M567" s="0" t="n">
        <v>1</v>
      </c>
      <c r="N567" s="0" t="n">
        <v>7</v>
      </c>
      <c r="O567" s="0" t="n">
        <v>3</v>
      </c>
      <c r="P567" s="0" t="n">
        <v>4</v>
      </c>
      <c r="S567" s="87" t="n">
        <v>1</v>
      </c>
      <c r="T567" s="86" t="n">
        <v>1</v>
      </c>
      <c r="U567" s="86" t="n">
        <v>2</v>
      </c>
      <c r="V567" s="86" t="n">
        <v>0</v>
      </c>
      <c r="W567" s="86" t="n">
        <v>0</v>
      </c>
      <c r="X567" s="86" t="n">
        <v>0</v>
      </c>
      <c r="Y567" s="86" t="n">
        <v>1</v>
      </c>
      <c r="Z567" s="86" t="n">
        <v>0</v>
      </c>
      <c r="AA567" s="86" t="n">
        <v>0</v>
      </c>
      <c r="AB567" s="86" t="n">
        <v>0</v>
      </c>
      <c r="AC567" s="86" t="n">
        <v>0</v>
      </c>
      <c r="AD567" s="86" t="n">
        <v>0</v>
      </c>
      <c r="AE567" s="86" t="s">
        <v>12</v>
      </c>
      <c r="AF567" s="86" t="n">
        <v>2</v>
      </c>
      <c r="AG567" s="86" t="s">
        <v>12</v>
      </c>
      <c r="AH567" s="86" t="n">
        <f aca="false">SUM(S567:AG567)</f>
        <v>7</v>
      </c>
      <c r="AI567" s="86" t="n">
        <v>20</v>
      </c>
      <c r="AJ567" s="0" t="n">
        <f aca="false">AH567/AI567*100</f>
        <v>35</v>
      </c>
    </row>
    <row r="568" customFormat="false" ht="15" hidden="false" customHeight="false" outlineLevel="0" collapsed="false">
      <c r="A568" s="0" t="n">
        <v>564</v>
      </c>
      <c r="K568" s="0" t="s">
        <v>184</v>
      </c>
      <c r="L568" s="0" t="n">
        <v>2</v>
      </c>
      <c r="M568" s="0" t="n">
        <v>1</v>
      </c>
      <c r="N568" s="0" t="n">
        <v>13</v>
      </c>
      <c r="O568" s="0" t="n">
        <v>4</v>
      </c>
      <c r="P568" s="0" t="n">
        <v>3</v>
      </c>
      <c r="S568" s="87" t="n">
        <v>1</v>
      </c>
      <c r="T568" s="86" t="n">
        <v>1</v>
      </c>
      <c r="U568" s="86" t="n">
        <v>2</v>
      </c>
      <c r="V568" s="86" t="n">
        <v>1</v>
      </c>
      <c r="W568" s="86" t="n">
        <v>1</v>
      </c>
      <c r="X568" s="86" t="n">
        <v>0</v>
      </c>
      <c r="Y568" s="86" t="n">
        <v>1</v>
      </c>
      <c r="Z568" s="86" t="n">
        <v>1</v>
      </c>
      <c r="AA568" s="86" t="n">
        <v>1</v>
      </c>
      <c r="AB568" s="86" t="n">
        <v>2</v>
      </c>
      <c r="AC568" s="86" t="n">
        <v>0</v>
      </c>
      <c r="AD568" s="86" t="n">
        <v>0</v>
      </c>
      <c r="AE568" s="86" t="n">
        <v>0</v>
      </c>
      <c r="AF568" s="86" t="n">
        <v>2</v>
      </c>
      <c r="AG568" s="86" t="n">
        <v>0</v>
      </c>
      <c r="AH568" s="86" t="n">
        <f aca="false">SUM(S568:AG568)</f>
        <v>13</v>
      </c>
      <c r="AI568" s="86" t="n">
        <v>20</v>
      </c>
      <c r="AJ568" s="0" t="n">
        <f aca="false">AH568/AI568*100</f>
        <v>65</v>
      </c>
    </row>
    <row r="569" customFormat="false" ht="15" hidden="false" customHeight="false" outlineLevel="0" collapsed="false">
      <c r="A569" s="0" t="n">
        <v>565</v>
      </c>
      <c r="K569" s="0" t="s">
        <v>184</v>
      </c>
      <c r="L569" s="0" t="n">
        <v>2</v>
      </c>
      <c r="M569" s="0" t="n">
        <v>2</v>
      </c>
      <c r="N569" s="0" t="n">
        <v>14</v>
      </c>
      <c r="O569" s="0" t="n">
        <v>4</v>
      </c>
      <c r="P569" s="0" t="n">
        <v>4</v>
      </c>
      <c r="S569" s="87" t="n">
        <v>1</v>
      </c>
      <c r="T569" s="86" t="n">
        <v>1</v>
      </c>
      <c r="U569" s="86" t="n">
        <v>2</v>
      </c>
      <c r="V569" s="86" t="n">
        <v>1</v>
      </c>
      <c r="W569" s="86" t="n">
        <v>1</v>
      </c>
      <c r="X569" s="86" t="n">
        <v>1</v>
      </c>
      <c r="Y569" s="86" t="n">
        <v>1</v>
      </c>
      <c r="Z569" s="86" t="n">
        <v>0</v>
      </c>
      <c r="AA569" s="86" t="n">
        <v>1</v>
      </c>
      <c r="AB569" s="86" t="n">
        <v>2</v>
      </c>
      <c r="AC569" s="86" t="n">
        <v>0</v>
      </c>
      <c r="AD569" s="86" t="n">
        <v>1</v>
      </c>
      <c r="AE569" s="86" t="n">
        <v>0</v>
      </c>
      <c r="AF569" s="86" t="n">
        <v>2</v>
      </c>
      <c r="AG569" s="86" t="s">
        <v>12</v>
      </c>
      <c r="AH569" s="86" t="n">
        <f aca="false">SUM(S569:AG569)</f>
        <v>14</v>
      </c>
      <c r="AI569" s="86" t="n">
        <v>20</v>
      </c>
      <c r="AJ569" s="0" t="n">
        <f aca="false">AH569/AI569*100</f>
        <v>70</v>
      </c>
    </row>
    <row r="570" customFormat="false" ht="15" hidden="false" customHeight="false" outlineLevel="0" collapsed="false">
      <c r="A570" s="0" t="n">
        <v>566</v>
      </c>
      <c r="K570" s="0" t="s">
        <v>184</v>
      </c>
      <c r="L570" s="0" t="n">
        <v>2</v>
      </c>
      <c r="M570" s="0" t="n">
        <v>1</v>
      </c>
      <c r="N570" s="0" t="n">
        <v>9</v>
      </c>
      <c r="O570" s="0" t="n">
        <v>3</v>
      </c>
      <c r="P570" s="0" t="n">
        <v>4</v>
      </c>
      <c r="S570" s="87" t="n">
        <v>1</v>
      </c>
      <c r="T570" s="86" t="n">
        <v>1</v>
      </c>
      <c r="U570" s="86" t="n">
        <v>2</v>
      </c>
      <c r="V570" s="86" t="n">
        <v>0</v>
      </c>
      <c r="W570" s="86" t="n">
        <v>0</v>
      </c>
      <c r="X570" s="86" t="n">
        <v>0</v>
      </c>
      <c r="Y570" s="86" t="n">
        <v>1</v>
      </c>
      <c r="Z570" s="86" t="n">
        <v>1</v>
      </c>
      <c r="AA570" s="86" t="n">
        <v>1</v>
      </c>
      <c r="AB570" s="86" t="n">
        <v>2</v>
      </c>
      <c r="AC570" s="86" t="n">
        <v>0</v>
      </c>
      <c r="AD570" s="86" t="n">
        <v>0</v>
      </c>
      <c r="AE570" s="86" t="n">
        <v>0</v>
      </c>
      <c r="AF570" s="86" t="n">
        <v>0</v>
      </c>
      <c r="AG570" s="86" t="n">
        <v>0</v>
      </c>
      <c r="AH570" s="86" t="n">
        <f aca="false">SUM(S570:AG570)</f>
        <v>9</v>
      </c>
      <c r="AI570" s="86" t="n">
        <v>20</v>
      </c>
      <c r="AJ570" s="0" t="n">
        <f aca="false">AH570/AI570*100</f>
        <v>45</v>
      </c>
    </row>
    <row r="571" customFormat="false" ht="15" hidden="false" customHeight="false" outlineLevel="0" collapsed="false">
      <c r="A571" s="0" t="n">
        <v>567</v>
      </c>
      <c r="K571" s="0" t="s">
        <v>184</v>
      </c>
      <c r="L571" s="0" t="n">
        <v>2</v>
      </c>
      <c r="M571" s="0" t="n">
        <v>2</v>
      </c>
      <c r="N571" s="0" t="n">
        <v>9</v>
      </c>
      <c r="O571" s="0" t="n">
        <v>3</v>
      </c>
      <c r="P571" s="0" t="n">
        <v>4</v>
      </c>
      <c r="S571" s="87" t="n">
        <v>1</v>
      </c>
      <c r="T571" s="86" t="n">
        <v>1</v>
      </c>
      <c r="U571" s="86" t="n">
        <v>2</v>
      </c>
      <c r="V571" s="86" t="n">
        <v>1</v>
      </c>
      <c r="W571" s="86" t="n">
        <v>0</v>
      </c>
      <c r="X571" s="86" t="n">
        <v>1</v>
      </c>
      <c r="Y571" s="86" t="n">
        <v>1</v>
      </c>
      <c r="Z571" s="86" t="n">
        <v>1</v>
      </c>
      <c r="AA571" s="86" t="n">
        <v>1</v>
      </c>
      <c r="AB571" s="86" t="n">
        <v>0</v>
      </c>
      <c r="AC571" s="86" t="n">
        <v>0</v>
      </c>
      <c r="AD571" s="86" t="n">
        <v>0</v>
      </c>
      <c r="AE571" s="86" t="n">
        <v>0</v>
      </c>
      <c r="AF571" s="86" t="n">
        <v>0</v>
      </c>
      <c r="AG571" s="86" t="n">
        <v>0</v>
      </c>
      <c r="AH571" s="86" t="n">
        <f aca="false">SUM(S571:AG571)</f>
        <v>9</v>
      </c>
      <c r="AI571" s="86" t="n">
        <v>20</v>
      </c>
      <c r="AJ571" s="0" t="n">
        <f aca="false">AH571/AI571*100</f>
        <v>45</v>
      </c>
    </row>
    <row r="572" customFormat="false" ht="15" hidden="false" customHeight="false" outlineLevel="0" collapsed="false">
      <c r="A572" s="0" t="n">
        <v>568</v>
      </c>
      <c r="K572" s="0" t="s">
        <v>185</v>
      </c>
      <c r="L572" s="0" t="n">
        <v>2</v>
      </c>
      <c r="M572" s="0" t="n">
        <v>1</v>
      </c>
      <c r="N572" s="0" t="n">
        <v>7</v>
      </c>
      <c r="O572" s="0" t="n">
        <v>3</v>
      </c>
      <c r="P572" s="0" t="n">
        <v>3</v>
      </c>
      <c r="S572" s="87" t="n">
        <v>1</v>
      </c>
      <c r="T572" s="86" t="n">
        <v>1</v>
      </c>
      <c r="U572" s="86" t="n">
        <v>1</v>
      </c>
      <c r="V572" s="86" t="n">
        <v>0</v>
      </c>
      <c r="W572" s="86" t="n">
        <v>0</v>
      </c>
      <c r="X572" s="86" t="s">
        <v>12</v>
      </c>
      <c r="Y572" s="86" t="n">
        <v>1</v>
      </c>
      <c r="Z572" s="86" t="n">
        <v>1</v>
      </c>
      <c r="AA572" s="86" t="n">
        <v>0</v>
      </c>
      <c r="AB572" s="86" t="n">
        <v>0</v>
      </c>
      <c r="AC572" s="86" t="s">
        <v>12</v>
      </c>
      <c r="AD572" s="86" t="s">
        <v>12</v>
      </c>
      <c r="AE572" s="86" t="s">
        <v>12</v>
      </c>
      <c r="AF572" s="86" t="n">
        <v>2</v>
      </c>
      <c r="AG572" s="86" t="n">
        <v>0</v>
      </c>
      <c r="AH572" s="86" t="n">
        <f aca="false">SUM(S572:AG572)</f>
        <v>7</v>
      </c>
      <c r="AI572" s="86" t="n">
        <v>20</v>
      </c>
      <c r="AJ572" s="0" t="n">
        <f aca="false">AH572/AI572*100</f>
        <v>35</v>
      </c>
    </row>
    <row r="573" customFormat="false" ht="15" hidden="false" customHeight="false" outlineLevel="0" collapsed="false">
      <c r="A573" s="0" t="n">
        <v>569</v>
      </c>
      <c r="K573" s="0" t="s">
        <v>185</v>
      </c>
      <c r="L573" s="0" t="n">
        <v>2</v>
      </c>
      <c r="M573" s="0" t="n">
        <v>2</v>
      </c>
      <c r="N573" s="0" t="n">
        <v>4</v>
      </c>
      <c r="O573" s="0" t="n">
        <v>2</v>
      </c>
      <c r="P573" s="0" t="n">
        <v>3</v>
      </c>
      <c r="S573" s="87" t="n">
        <v>1</v>
      </c>
      <c r="T573" s="86" t="n">
        <v>1</v>
      </c>
      <c r="U573" s="86" t="n">
        <v>0</v>
      </c>
      <c r="V573" s="86" t="n">
        <v>0</v>
      </c>
      <c r="W573" s="86" t="n">
        <v>0</v>
      </c>
      <c r="X573" s="86" t="n">
        <v>0</v>
      </c>
      <c r="Y573" s="86" t="n">
        <v>1</v>
      </c>
      <c r="Z573" s="86" t="n">
        <v>1</v>
      </c>
      <c r="AA573" s="86" t="n">
        <v>0</v>
      </c>
      <c r="AB573" s="86" t="n">
        <v>0</v>
      </c>
      <c r="AC573" s="86" t="n">
        <v>0</v>
      </c>
      <c r="AD573" s="86" t="n">
        <v>0</v>
      </c>
      <c r="AE573" s="86" t="n">
        <v>0</v>
      </c>
      <c r="AF573" s="86" t="n">
        <v>0</v>
      </c>
      <c r="AG573" s="86" t="n">
        <v>0</v>
      </c>
      <c r="AH573" s="86" t="n">
        <f aca="false">SUM(S573:AG573)</f>
        <v>4</v>
      </c>
      <c r="AI573" s="86" t="n">
        <v>20</v>
      </c>
      <c r="AJ573" s="0" t="n">
        <f aca="false">AH573/AI573*100</f>
        <v>20</v>
      </c>
    </row>
    <row r="574" customFormat="false" ht="15" hidden="false" customHeight="false" outlineLevel="0" collapsed="false">
      <c r="A574" s="0" t="n">
        <v>570</v>
      </c>
      <c r="K574" s="0" t="s">
        <v>185</v>
      </c>
      <c r="L574" s="0" t="n">
        <v>2</v>
      </c>
      <c r="M574" s="0" t="n">
        <v>1</v>
      </c>
      <c r="N574" s="0" t="n">
        <v>10</v>
      </c>
      <c r="O574" s="0" t="n">
        <v>4</v>
      </c>
      <c r="P574" s="0" t="n">
        <v>4</v>
      </c>
      <c r="S574" s="87" t="n">
        <v>1</v>
      </c>
      <c r="T574" s="86" t="n">
        <v>1</v>
      </c>
      <c r="U574" s="86" t="n">
        <v>2</v>
      </c>
      <c r="V574" s="86" t="s">
        <v>12</v>
      </c>
      <c r="W574" s="86" t="n">
        <v>1</v>
      </c>
      <c r="X574" s="86" t="n">
        <v>0</v>
      </c>
      <c r="Y574" s="86" t="n">
        <v>1</v>
      </c>
      <c r="Z574" s="86" t="n">
        <v>1</v>
      </c>
      <c r="AA574" s="86" t="n">
        <v>1</v>
      </c>
      <c r="AB574" s="86" t="n">
        <v>0</v>
      </c>
      <c r="AC574" s="86" t="n">
        <v>0</v>
      </c>
      <c r="AD574" s="86" t="n">
        <v>0</v>
      </c>
      <c r="AE574" s="86" t="n">
        <v>0</v>
      </c>
      <c r="AF574" s="86" t="n">
        <v>2</v>
      </c>
      <c r="AG574" s="86" t="s">
        <v>12</v>
      </c>
      <c r="AH574" s="86" t="n">
        <f aca="false">SUM(S574:AG574)</f>
        <v>10</v>
      </c>
      <c r="AI574" s="86" t="n">
        <v>20</v>
      </c>
      <c r="AJ574" s="0" t="n">
        <f aca="false">AH574/AI574*100</f>
        <v>50</v>
      </c>
    </row>
    <row r="575" customFormat="false" ht="15" hidden="false" customHeight="false" outlineLevel="0" collapsed="false">
      <c r="A575" s="0" t="n">
        <v>571</v>
      </c>
      <c r="K575" s="0" t="s">
        <v>185</v>
      </c>
      <c r="L575" s="0" t="n">
        <v>2</v>
      </c>
      <c r="M575" s="0" t="n">
        <v>1</v>
      </c>
      <c r="N575" s="0" t="n">
        <v>15</v>
      </c>
      <c r="O575" s="0" t="n">
        <v>5</v>
      </c>
      <c r="P575" s="0" t="n">
        <v>4</v>
      </c>
      <c r="S575" s="87" t="n">
        <v>1</v>
      </c>
      <c r="T575" s="86" t="n">
        <v>1</v>
      </c>
      <c r="U575" s="86" t="n">
        <v>2</v>
      </c>
      <c r="V575" s="86" t="s">
        <v>12</v>
      </c>
      <c r="W575" s="86" t="n">
        <v>0</v>
      </c>
      <c r="X575" s="86" t="s">
        <v>12</v>
      </c>
      <c r="Y575" s="86" t="n">
        <v>1</v>
      </c>
      <c r="Z575" s="86" t="n">
        <v>1</v>
      </c>
      <c r="AA575" s="86" t="n">
        <v>1</v>
      </c>
      <c r="AB575" s="86" t="n">
        <v>2</v>
      </c>
      <c r="AC575" s="86" t="n">
        <v>1</v>
      </c>
      <c r="AD575" s="86" t="n">
        <v>1</v>
      </c>
      <c r="AE575" s="86" t="n">
        <v>0</v>
      </c>
      <c r="AF575" s="86" t="n">
        <v>2</v>
      </c>
      <c r="AG575" s="86" t="n">
        <v>2</v>
      </c>
      <c r="AH575" s="86" t="n">
        <f aca="false">SUM(S575:AG575)</f>
        <v>15</v>
      </c>
      <c r="AI575" s="86" t="n">
        <v>20</v>
      </c>
      <c r="AJ575" s="0" t="n">
        <f aca="false">AH575/AI575*100</f>
        <v>75</v>
      </c>
    </row>
    <row r="576" customFormat="false" ht="15" hidden="false" customHeight="false" outlineLevel="0" collapsed="false">
      <c r="A576" s="0" t="n">
        <v>572</v>
      </c>
      <c r="K576" s="0" t="s">
        <v>185</v>
      </c>
      <c r="L576" s="0" t="n">
        <v>2</v>
      </c>
      <c r="M576" s="0" t="n">
        <v>2</v>
      </c>
      <c r="N576" s="0" t="n">
        <v>8</v>
      </c>
      <c r="O576" s="0" t="n">
        <v>3</v>
      </c>
      <c r="P576" s="0" t="n">
        <v>4</v>
      </c>
      <c r="S576" s="87" t="n">
        <v>1</v>
      </c>
      <c r="T576" s="86" t="n">
        <v>1</v>
      </c>
      <c r="U576" s="86" t="n">
        <v>2</v>
      </c>
      <c r="V576" s="86" t="n">
        <v>0</v>
      </c>
      <c r="W576" s="86" t="n">
        <v>0</v>
      </c>
      <c r="X576" s="86" t="n">
        <v>0</v>
      </c>
      <c r="Y576" s="86" t="n">
        <v>1</v>
      </c>
      <c r="Z576" s="86" t="n">
        <v>1</v>
      </c>
      <c r="AA576" s="86" t="n">
        <v>1</v>
      </c>
      <c r="AB576" s="86" t="n">
        <v>0</v>
      </c>
      <c r="AC576" s="86" t="n">
        <v>0</v>
      </c>
      <c r="AD576" s="86" t="n">
        <v>0</v>
      </c>
      <c r="AE576" s="86" t="n">
        <v>1</v>
      </c>
      <c r="AF576" s="86" t="n">
        <v>0</v>
      </c>
      <c r="AG576" s="86" t="n">
        <v>0</v>
      </c>
      <c r="AH576" s="86" t="n">
        <f aca="false">SUM(S576:AG576)</f>
        <v>8</v>
      </c>
      <c r="AI576" s="86" t="n">
        <v>20</v>
      </c>
      <c r="AJ576" s="0" t="n">
        <f aca="false">AH576/AI576*100</f>
        <v>40</v>
      </c>
    </row>
    <row r="577" customFormat="false" ht="15" hidden="false" customHeight="false" outlineLevel="0" collapsed="false">
      <c r="A577" s="0" t="n">
        <v>573</v>
      </c>
      <c r="K577" s="0" t="s">
        <v>185</v>
      </c>
      <c r="L577" s="0" t="n">
        <v>2</v>
      </c>
      <c r="M577" s="0" t="n">
        <v>1</v>
      </c>
      <c r="N577" s="0" t="n">
        <v>10</v>
      </c>
      <c r="O577" s="0" t="n">
        <v>4</v>
      </c>
      <c r="P577" s="0" t="n">
        <v>3</v>
      </c>
      <c r="S577" s="87" t="n">
        <v>1</v>
      </c>
      <c r="T577" s="86" t="n">
        <v>1</v>
      </c>
      <c r="U577" s="86" t="n">
        <v>2</v>
      </c>
      <c r="V577" s="86" t="n">
        <v>0</v>
      </c>
      <c r="W577" s="86" t="n">
        <v>1</v>
      </c>
      <c r="X577" s="86" t="n">
        <v>0</v>
      </c>
      <c r="Y577" s="86" t="n">
        <v>1</v>
      </c>
      <c r="Z577" s="86" t="n">
        <v>1</v>
      </c>
      <c r="AA577" s="86" t="n">
        <v>1</v>
      </c>
      <c r="AB577" s="86" t="n">
        <v>0</v>
      </c>
      <c r="AC577" s="86" t="n">
        <v>0</v>
      </c>
      <c r="AD577" s="86" t="n">
        <v>0</v>
      </c>
      <c r="AE577" s="86" t="n">
        <v>0</v>
      </c>
      <c r="AF577" s="86" t="n">
        <v>2</v>
      </c>
      <c r="AG577" s="86" t="s">
        <v>12</v>
      </c>
      <c r="AH577" s="86" t="n">
        <f aca="false">SUM(S577:AG577)</f>
        <v>10</v>
      </c>
      <c r="AI577" s="86" t="n">
        <v>20</v>
      </c>
      <c r="AJ577" s="0" t="n">
        <f aca="false">AH577/AI577*100</f>
        <v>50</v>
      </c>
    </row>
    <row r="578" customFormat="false" ht="15" hidden="false" customHeight="false" outlineLevel="0" collapsed="false">
      <c r="A578" s="0" t="n">
        <v>574</v>
      </c>
      <c r="K578" s="0" t="s">
        <v>185</v>
      </c>
      <c r="L578" s="0" t="n">
        <v>2</v>
      </c>
      <c r="M578" s="0" t="n">
        <v>2</v>
      </c>
      <c r="N578" s="0" t="n">
        <v>18</v>
      </c>
      <c r="O578" s="0" t="n">
        <v>5</v>
      </c>
      <c r="P578" s="0" t="n">
        <v>5</v>
      </c>
      <c r="S578" s="87" t="n">
        <v>1</v>
      </c>
      <c r="T578" s="86" t="n">
        <v>1</v>
      </c>
      <c r="U578" s="86" t="n">
        <v>2</v>
      </c>
      <c r="V578" s="86" t="n">
        <v>1</v>
      </c>
      <c r="W578" s="86" t="n">
        <v>1</v>
      </c>
      <c r="X578" s="86" t="n">
        <v>1</v>
      </c>
      <c r="Y578" s="86" t="n">
        <v>1</v>
      </c>
      <c r="Z578" s="86" t="n">
        <v>1</v>
      </c>
      <c r="AA578" s="86" t="n">
        <v>1</v>
      </c>
      <c r="AB578" s="86" t="n">
        <v>2</v>
      </c>
      <c r="AC578" s="86" t="n">
        <v>1</v>
      </c>
      <c r="AD578" s="86" t="n">
        <v>1</v>
      </c>
      <c r="AE578" s="86" t="n">
        <v>2</v>
      </c>
      <c r="AF578" s="86" t="n">
        <v>2</v>
      </c>
      <c r="AG578" s="86" t="s">
        <v>12</v>
      </c>
      <c r="AH578" s="86" t="n">
        <f aca="false">SUM(S578:AG578)</f>
        <v>18</v>
      </c>
      <c r="AI578" s="86" t="n">
        <v>20</v>
      </c>
      <c r="AJ578" s="0" t="n">
        <f aca="false">AH578/AI578*100</f>
        <v>90</v>
      </c>
    </row>
    <row r="579" customFormat="false" ht="15" hidden="false" customHeight="false" outlineLevel="0" collapsed="false">
      <c r="A579" s="0" t="n">
        <v>575</v>
      </c>
      <c r="K579" s="0" t="s">
        <v>185</v>
      </c>
      <c r="L579" s="0" t="n">
        <v>2</v>
      </c>
      <c r="M579" s="0" t="n">
        <v>2</v>
      </c>
      <c r="N579" s="0" t="n">
        <v>6</v>
      </c>
      <c r="O579" s="0" t="n">
        <v>3</v>
      </c>
      <c r="P579" s="0" t="n">
        <v>4</v>
      </c>
      <c r="S579" s="87" t="n">
        <v>1</v>
      </c>
      <c r="T579" s="86" t="n">
        <v>1</v>
      </c>
      <c r="U579" s="86" t="n">
        <v>2</v>
      </c>
      <c r="V579" s="86" t="n">
        <v>0</v>
      </c>
      <c r="W579" s="86" t="n">
        <v>0</v>
      </c>
      <c r="X579" s="86" t="n">
        <v>0</v>
      </c>
      <c r="Y579" s="86" t="n">
        <v>1</v>
      </c>
      <c r="Z579" s="86" t="n">
        <v>1</v>
      </c>
      <c r="AA579" s="86" t="n">
        <v>0</v>
      </c>
      <c r="AB579" s="86" t="n">
        <v>0</v>
      </c>
      <c r="AC579" s="86" t="s">
        <v>12</v>
      </c>
      <c r="AD579" s="86" t="s">
        <v>12</v>
      </c>
      <c r="AE579" s="86" t="n">
        <v>0</v>
      </c>
      <c r="AF579" s="86" t="n">
        <v>0</v>
      </c>
      <c r="AG579" s="86" t="s">
        <v>12</v>
      </c>
      <c r="AH579" s="86" t="n">
        <f aca="false">SUM(S579:AG579)</f>
        <v>6</v>
      </c>
      <c r="AI579" s="86" t="n">
        <v>20</v>
      </c>
      <c r="AJ579" s="0" t="n">
        <f aca="false">AH579/AI579*100</f>
        <v>30</v>
      </c>
    </row>
    <row r="580" customFormat="false" ht="15" hidden="false" customHeight="false" outlineLevel="0" collapsed="false">
      <c r="A580" s="0" t="n">
        <v>576</v>
      </c>
      <c r="K580" s="0" t="s">
        <v>185</v>
      </c>
      <c r="L580" s="0" t="n">
        <v>2</v>
      </c>
      <c r="M580" s="0" t="n">
        <v>2</v>
      </c>
      <c r="N580" s="0" t="n">
        <v>7</v>
      </c>
      <c r="O580" s="0" t="n">
        <v>3</v>
      </c>
      <c r="P580" s="0" t="n">
        <v>4</v>
      </c>
      <c r="S580" s="87" t="n">
        <v>1</v>
      </c>
      <c r="T580" s="86" t="n">
        <v>1</v>
      </c>
      <c r="U580" s="86" t="n">
        <v>1</v>
      </c>
      <c r="V580" s="86" t="n">
        <v>1</v>
      </c>
      <c r="W580" s="86" t="n">
        <v>0</v>
      </c>
      <c r="X580" s="86" t="s">
        <v>12</v>
      </c>
      <c r="Y580" s="86" t="n">
        <v>1</v>
      </c>
      <c r="Z580" s="86" t="n">
        <v>1</v>
      </c>
      <c r="AA580" s="86" t="n">
        <v>1</v>
      </c>
      <c r="AB580" s="86" t="n">
        <v>0</v>
      </c>
      <c r="AC580" s="86" t="n">
        <v>0</v>
      </c>
      <c r="AD580" s="86" t="n">
        <v>0</v>
      </c>
      <c r="AE580" s="86" t="n">
        <v>0</v>
      </c>
      <c r="AF580" s="86" t="n">
        <v>0</v>
      </c>
      <c r="AG580" s="86" t="n">
        <v>0</v>
      </c>
      <c r="AH580" s="86" t="n">
        <f aca="false">SUM(S580:AG580)</f>
        <v>7</v>
      </c>
      <c r="AI580" s="86" t="n">
        <v>20</v>
      </c>
      <c r="AJ580" s="0" t="n">
        <f aca="false">AH580/AI580*100</f>
        <v>35</v>
      </c>
    </row>
    <row r="581" customFormat="false" ht="15" hidden="false" customHeight="false" outlineLevel="0" collapsed="false">
      <c r="A581" s="0" t="n">
        <v>577</v>
      </c>
      <c r="K581" s="0" t="s">
        <v>185</v>
      </c>
      <c r="L581" s="0" t="n">
        <v>2</v>
      </c>
      <c r="M581" s="0" t="n">
        <v>2</v>
      </c>
      <c r="N581" s="0" t="n">
        <v>12</v>
      </c>
      <c r="O581" s="0" t="n">
        <v>4</v>
      </c>
      <c r="P581" s="0" t="n">
        <v>5</v>
      </c>
      <c r="S581" s="87" t="n">
        <v>1</v>
      </c>
      <c r="T581" s="86" t="n">
        <v>1</v>
      </c>
      <c r="U581" s="86" t="n">
        <v>2</v>
      </c>
      <c r="V581" s="86" t="n">
        <v>1</v>
      </c>
      <c r="W581" s="86" t="n">
        <v>0</v>
      </c>
      <c r="X581" s="86" t="n">
        <v>0</v>
      </c>
      <c r="Y581" s="86" t="n">
        <v>1</v>
      </c>
      <c r="Z581" s="86" t="n">
        <v>1</v>
      </c>
      <c r="AA581" s="86" t="n">
        <v>0</v>
      </c>
      <c r="AB581" s="86" t="n">
        <v>2</v>
      </c>
      <c r="AC581" s="86" t="n">
        <v>0</v>
      </c>
      <c r="AD581" s="86" t="n">
        <v>1</v>
      </c>
      <c r="AE581" s="86" t="n">
        <v>1</v>
      </c>
      <c r="AF581" s="86" t="n">
        <v>1</v>
      </c>
      <c r="AG581" s="86" t="n">
        <v>0</v>
      </c>
      <c r="AH581" s="86" t="n">
        <f aca="false">SUM(S581:AG581)</f>
        <v>12</v>
      </c>
      <c r="AI581" s="86" t="n">
        <v>20</v>
      </c>
      <c r="AJ581" s="0" t="n">
        <f aca="false">AH581/AI581*100</f>
        <v>60</v>
      </c>
    </row>
    <row r="582" customFormat="false" ht="15" hidden="false" customHeight="false" outlineLevel="0" collapsed="false">
      <c r="A582" s="0" t="n">
        <v>578</v>
      </c>
      <c r="K582" s="0" t="s">
        <v>185</v>
      </c>
      <c r="L582" s="0" t="n">
        <v>2</v>
      </c>
      <c r="M582" s="0" t="n">
        <v>2</v>
      </c>
      <c r="N582" s="0" t="n">
        <v>13</v>
      </c>
      <c r="O582" s="0" t="n">
        <v>4</v>
      </c>
      <c r="P582" s="0" t="n">
        <v>5</v>
      </c>
      <c r="S582" s="87" t="n">
        <v>1</v>
      </c>
      <c r="T582" s="86" t="n">
        <v>1</v>
      </c>
      <c r="U582" s="86" t="n">
        <v>2</v>
      </c>
      <c r="V582" s="86" t="n">
        <v>1</v>
      </c>
      <c r="W582" s="86" t="n">
        <v>0</v>
      </c>
      <c r="X582" s="86" t="n">
        <v>0</v>
      </c>
      <c r="Y582" s="86" t="n">
        <v>1</v>
      </c>
      <c r="Z582" s="86" t="n">
        <v>1</v>
      </c>
      <c r="AA582" s="86" t="n">
        <v>0</v>
      </c>
      <c r="AB582" s="86" t="n">
        <v>2</v>
      </c>
      <c r="AC582" s="86" t="n">
        <v>1</v>
      </c>
      <c r="AD582" s="86" t="n">
        <v>1</v>
      </c>
      <c r="AE582" s="86" t="n">
        <v>0</v>
      </c>
      <c r="AF582" s="86" t="n">
        <v>2</v>
      </c>
      <c r="AG582" s="86" t="n">
        <v>0</v>
      </c>
      <c r="AH582" s="86" t="n">
        <f aca="false">SUM(S582:AG582)</f>
        <v>13</v>
      </c>
      <c r="AI582" s="86" t="n">
        <v>20</v>
      </c>
      <c r="AJ582" s="0" t="n">
        <f aca="false">AH582/AI582*100</f>
        <v>65</v>
      </c>
    </row>
    <row r="583" customFormat="false" ht="15" hidden="false" customHeight="false" outlineLevel="0" collapsed="false">
      <c r="A583" s="0" t="n">
        <v>579</v>
      </c>
      <c r="K583" s="0" t="s">
        <v>185</v>
      </c>
      <c r="L583" s="0" t="n">
        <v>2</v>
      </c>
      <c r="M583" s="0" t="n">
        <v>2</v>
      </c>
      <c r="N583" s="0" t="n">
        <v>7</v>
      </c>
      <c r="O583" s="0" t="n">
        <v>3</v>
      </c>
      <c r="P583" s="0" t="n">
        <v>3</v>
      </c>
      <c r="S583" s="87" t="n">
        <v>1</v>
      </c>
      <c r="T583" s="86" t="n">
        <v>1</v>
      </c>
      <c r="U583" s="86" t="n">
        <v>1</v>
      </c>
      <c r="V583" s="86" t="n">
        <v>0</v>
      </c>
      <c r="W583" s="86" t="n">
        <v>0</v>
      </c>
      <c r="X583" s="86" t="n">
        <v>0</v>
      </c>
      <c r="Y583" s="86" t="n">
        <v>0</v>
      </c>
      <c r="Z583" s="86" t="n">
        <v>0</v>
      </c>
      <c r="AA583" s="86" t="n">
        <v>1</v>
      </c>
      <c r="AB583" s="86" t="n">
        <v>0</v>
      </c>
      <c r="AC583" s="86" t="n">
        <v>1</v>
      </c>
      <c r="AD583" s="86" t="n">
        <v>0</v>
      </c>
      <c r="AE583" s="86" t="n">
        <v>0</v>
      </c>
      <c r="AF583" s="86" t="n">
        <v>2</v>
      </c>
      <c r="AG583" s="86" t="n">
        <v>0</v>
      </c>
      <c r="AH583" s="86" t="n">
        <f aca="false">SUM(S583:AG583)</f>
        <v>7</v>
      </c>
      <c r="AI583" s="86" t="n">
        <v>20</v>
      </c>
      <c r="AJ583" s="0" t="n">
        <f aca="false">AH583/AI583*100</f>
        <v>35</v>
      </c>
    </row>
    <row r="584" customFormat="false" ht="15" hidden="false" customHeight="false" outlineLevel="0" collapsed="false">
      <c r="A584" s="0" t="n">
        <v>580</v>
      </c>
      <c r="K584" s="0" t="s">
        <v>185</v>
      </c>
      <c r="L584" s="0" t="n">
        <v>2</v>
      </c>
      <c r="M584" s="0" t="n">
        <v>2</v>
      </c>
      <c r="N584" s="0" t="n">
        <v>11</v>
      </c>
      <c r="O584" s="0" t="n">
        <v>4</v>
      </c>
      <c r="P584" s="0" t="n">
        <v>3</v>
      </c>
      <c r="S584" s="87" t="n">
        <v>1</v>
      </c>
      <c r="T584" s="86" t="n">
        <v>1</v>
      </c>
      <c r="U584" s="86" t="n">
        <v>2</v>
      </c>
      <c r="V584" s="86" t="n">
        <v>1</v>
      </c>
      <c r="W584" s="86" t="n">
        <v>0</v>
      </c>
      <c r="X584" s="86" t="n">
        <v>0</v>
      </c>
      <c r="Y584" s="86" t="n">
        <v>1</v>
      </c>
      <c r="Z584" s="86" t="n">
        <v>1</v>
      </c>
      <c r="AA584" s="86" t="n">
        <v>1</v>
      </c>
      <c r="AB584" s="86" t="n">
        <v>0</v>
      </c>
      <c r="AC584" s="86" t="n">
        <v>1</v>
      </c>
      <c r="AD584" s="86" t="n">
        <v>0</v>
      </c>
      <c r="AE584" s="86" t="n">
        <v>0</v>
      </c>
      <c r="AF584" s="86" t="n">
        <v>2</v>
      </c>
      <c r="AG584" s="86" t="n">
        <v>0</v>
      </c>
      <c r="AH584" s="86" t="n">
        <f aca="false">SUM(S584:AG584)</f>
        <v>11</v>
      </c>
      <c r="AI584" s="86" t="n">
        <v>20</v>
      </c>
      <c r="AJ584" s="0" t="n">
        <f aca="false">AH584/AI584*100</f>
        <v>55</v>
      </c>
    </row>
    <row r="585" customFormat="false" ht="15" hidden="false" customHeight="false" outlineLevel="0" collapsed="false">
      <c r="A585" s="0" t="n">
        <v>581</v>
      </c>
      <c r="K585" s="0" t="s">
        <v>185</v>
      </c>
      <c r="L585" s="0" t="n">
        <v>2</v>
      </c>
      <c r="M585" s="0" t="n">
        <v>1</v>
      </c>
      <c r="N585" s="0" t="n">
        <v>5</v>
      </c>
      <c r="O585" s="0" t="n">
        <v>2</v>
      </c>
      <c r="P585" s="0" t="n">
        <v>3</v>
      </c>
      <c r="S585" s="87" t="n">
        <v>1</v>
      </c>
      <c r="T585" s="86" t="n">
        <v>0</v>
      </c>
      <c r="U585" s="86" t="n">
        <v>0</v>
      </c>
      <c r="V585" s="86" t="n">
        <v>0</v>
      </c>
      <c r="W585" s="86" t="n">
        <v>0</v>
      </c>
      <c r="X585" s="86" t="n">
        <v>0</v>
      </c>
      <c r="Y585" s="86" t="n">
        <v>1</v>
      </c>
      <c r="Z585" s="86" t="n">
        <v>1</v>
      </c>
      <c r="AA585" s="86" t="n">
        <v>0</v>
      </c>
      <c r="AB585" s="86" t="n">
        <v>0</v>
      </c>
      <c r="AC585" s="86" t="n">
        <v>0</v>
      </c>
      <c r="AD585" s="86" t="n">
        <v>0</v>
      </c>
      <c r="AE585" s="86" t="n">
        <v>0</v>
      </c>
      <c r="AF585" s="86" t="n">
        <v>2</v>
      </c>
      <c r="AG585" s="86" t="n">
        <v>0</v>
      </c>
      <c r="AH585" s="86" t="n">
        <f aca="false">SUM(S585:AG585)</f>
        <v>5</v>
      </c>
      <c r="AI585" s="86" t="n">
        <v>20</v>
      </c>
      <c r="AJ585" s="0" t="n">
        <f aca="false">AH585/AI585*100</f>
        <v>25</v>
      </c>
    </row>
    <row r="586" customFormat="false" ht="15" hidden="false" customHeight="false" outlineLevel="0" collapsed="false">
      <c r="A586" s="0" t="n">
        <v>582</v>
      </c>
      <c r="K586" s="0" t="n">
        <v>4</v>
      </c>
      <c r="L586" s="0" t="n">
        <v>2</v>
      </c>
      <c r="M586" s="0" t="n">
        <v>2</v>
      </c>
      <c r="N586" s="0" t="n">
        <v>16</v>
      </c>
      <c r="O586" s="0" t="n">
        <v>5</v>
      </c>
      <c r="P586" s="0" t="n">
        <v>4</v>
      </c>
      <c r="S586" s="87" t="n">
        <v>1</v>
      </c>
      <c r="T586" s="86" t="n">
        <v>0</v>
      </c>
      <c r="U586" s="86" t="n">
        <v>2</v>
      </c>
      <c r="V586" s="86" t="n">
        <v>1</v>
      </c>
      <c r="W586" s="86" t="n">
        <v>1</v>
      </c>
      <c r="X586" s="86" t="n">
        <v>1</v>
      </c>
      <c r="Y586" s="86" t="n">
        <v>1</v>
      </c>
      <c r="Z586" s="86" t="n">
        <v>1</v>
      </c>
      <c r="AA586" s="86" t="n">
        <v>0</v>
      </c>
      <c r="AB586" s="86" t="n">
        <v>2</v>
      </c>
      <c r="AC586" s="86" t="n">
        <v>1</v>
      </c>
      <c r="AD586" s="86" t="n">
        <v>1</v>
      </c>
      <c r="AE586" s="86" t="n">
        <v>2</v>
      </c>
      <c r="AF586" s="86" t="n">
        <v>2</v>
      </c>
      <c r="AG586" s="86" t="n">
        <v>0</v>
      </c>
      <c r="AH586" s="86" t="n">
        <f aca="false">SUM(S586:AG586)</f>
        <v>16</v>
      </c>
      <c r="AI586" s="86" t="n">
        <v>20</v>
      </c>
      <c r="AJ586" s="0" t="n">
        <f aca="false">AH586/AI586*100</f>
        <v>80</v>
      </c>
    </row>
    <row r="587" customFormat="false" ht="15" hidden="false" customHeight="false" outlineLevel="0" collapsed="false">
      <c r="A587" s="0" t="n">
        <v>583</v>
      </c>
      <c r="K587" s="0" t="n">
        <v>4</v>
      </c>
      <c r="L587" s="0" t="n">
        <v>2</v>
      </c>
      <c r="M587" s="0" t="n">
        <v>2</v>
      </c>
      <c r="N587" s="0" t="n">
        <v>9</v>
      </c>
      <c r="O587" s="0" t="n">
        <v>3</v>
      </c>
      <c r="P587" s="0" t="n">
        <v>3</v>
      </c>
      <c r="S587" s="87" t="n">
        <v>0</v>
      </c>
      <c r="T587" s="86" t="n">
        <v>1</v>
      </c>
      <c r="U587" s="86" t="n">
        <v>0</v>
      </c>
      <c r="V587" s="86" t="n">
        <v>1</v>
      </c>
      <c r="W587" s="86" t="n">
        <v>1</v>
      </c>
      <c r="X587" s="86" t="n">
        <v>0</v>
      </c>
      <c r="Y587" s="86" t="n">
        <v>1</v>
      </c>
      <c r="Z587" s="86" t="n">
        <v>1</v>
      </c>
      <c r="AA587" s="86" t="n">
        <v>1</v>
      </c>
      <c r="AB587" s="86" t="n">
        <v>0</v>
      </c>
      <c r="AC587" s="86" t="n">
        <v>0</v>
      </c>
      <c r="AD587" s="86" t="n">
        <v>0</v>
      </c>
      <c r="AE587" s="86" t="n">
        <v>1</v>
      </c>
      <c r="AF587" s="86" t="n">
        <v>2</v>
      </c>
      <c r="AG587" s="86" t="n">
        <v>0</v>
      </c>
      <c r="AH587" s="86" t="n">
        <f aca="false">SUM(S587:AG587)</f>
        <v>9</v>
      </c>
      <c r="AI587" s="86" t="n">
        <v>20</v>
      </c>
      <c r="AJ587" s="0" t="n">
        <f aca="false">AH587/AI587*100</f>
        <v>45</v>
      </c>
    </row>
    <row r="588" customFormat="false" ht="15" hidden="false" customHeight="false" outlineLevel="0" collapsed="false">
      <c r="A588" s="0" t="n">
        <v>584</v>
      </c>
      <c r="K588" s="0" t="n">
        <v>4</v>
      </c>
      <c r="L588" s="0" t="n">
        <v>2</v>
      </c>
      <c r="M588" s="0" t="n">
        <v>2</v>
      </c>
      <c r="N588" s="0" t="n">
        <v>11</v>
      </c>
      <c r="O588" s="0" t="n">
        <v>4</v>
      </c>
      <c r="P588" s="0" t="n">
        <v>3</v>
      </c>
      <c r="S588" s="87" t="n">
        <v>1</v>
      </c>
      <c r="T588" s="86" t="n">
        <v>1</v>
      </c>
      <c r="U588" s="86" t="n">
        <v>2</v>
      </c>
      <c r="V588" s="86" t="n">
        <v>1</v>
      </c>
      <c r="W588" s="86" t="n">
        <v>1</v>
      </c>
      <c r="X588" s="86" t="n">
        <v>0</v>
      </c>
      <c r="Y588" s="86" t="n">
        <v>1</v>
      </c>
      <c r="Z588" s="86" t="n">
        <v>1</v>
      </c>
      <c r="AA588" s="86" t="n">
        <v>0</v>
      </c>
      <c r="AB588" s="86" t="n">
        <v>0</v>
      </c>
      <c r="AC588" s="86" t="n">
        <v>0</v>
      </c>
      <c r="AD588" s="86" t="n">
        <v>0</v>
      </c>
      <c r="AE588" s="86" t="n">
        <v>1</v>
      </c>
      <c r="AF588" s="86" t="n">
        <v>2</v>
      </c>
      <c r="AG588" s="86" t="n">
        <v>0</v>
      </c>
      <c r="AH588" s="86" t="n">
        <f aca="false">SUM(S588:AG588)</f>
        <v>11</v>
      </c>
      <c r="AI588" s="86" t="n">
        <v>20</v>
      </c>
      <c r="AJ588" s="0" t="n">
        <f aca="false">AH588/AI588*100</f>
        <v>55</v>
      </c>
    </row>
    <row r="589" customFormat="false" ht="15" hidden="false" customHeight="false" outlineLevel="0" collapsed="false">
      <c r="A589" s="0" t="n">
        <v>585</v>
      </c>
      <c r="K589" s="0" t="n">
        <v>4</v>
      </c>
      <c r="L589" s="0" t="n">
        <v>2</v>
      </c>
      <c r="M589" s="0" t="n">
        <v>2</v>
      </c>
      <c r="N589" s="0" t="n">
        <v>15</v>
      </c>
      <c r="O589" s="0" t="n">
        <v>5</v>
      </c>
      <c r="P589" s="0" t="n">
        <v>4</v>
      </c>
      <c r="S589" s="87" t="n">
        <v>1</v>
      </c>
      <c r="T589" s="86" t="n">
        <v>1</v>
      </c>
      <c r="U589" s="86" t="n">
        <v>2</v>
      </c>
      <c r="V589" s="86" t="n">
        <v>0</v>
      </c>
      <c r="W589" s="86" t="n">
        <v>1</v>
      </c>
      <c r="X589" s="86" t="n">
        <v>1</v>
      </c>
      <c r="Y589" s="86" t="n">
        <v>1</v>
      </c>
      <c r="Z589" s="86" t="n">
        <v>1</v>
      </c>
      <c r="AA589" s="86" t="n">
        <v>0</v>
      </c>
      <c r="AB589" s="86" t="n">
        <v>2</v>
      </c>
      <c r="AC589" s="86" t="n">
        <v>1</v>
      </c>
      <c r="AD589" s="86" t="n">
        <v>1</v>
      </c>
      <c r="AE589" s="86" t="n">
        <v>1</v>
      </c>
      <c r="AF589" s="86" t="n">
        <v>2</v>
      </c>
      <c r="AG589" s="86" t="n">
        <v>0</v>
      </c>
      <c r="AH589" s="86" t="n">
        <f aca="false">SUM(S589:AG589)</f>
        <v>15</v>
      </c>
      <c r="AI589" s="86" t="n">
        <v>20</v>
      </c>
      <c r="AJ589" s="0" t="n">
        <f aca="false">AH589/AI589*100</f>
        <v>75</v>
      </c>
    </row>
    <row r="590" customFormat="false" ht="15" hidden="false" customHeight="false" outlineLevel="0" collapsed="false">
      <c r="A590" s="0" t="n">
        <v>586</v>
      </c>
      <c r="K590" s="0" t="n">
        <v>4</v>
      </c>
      <c r="L590" s="0" t="n">
        <v>2</v>
      </c>
      <c r="M590" s="0" t="n">
        <v>1</v>
      </c>
      <c r="N590" s="0" t="n">
        <v>15</v>
      </c>
      <c r="O590" s="0" t="n">
        <v>5</v>
      </c>
      <c r="P590" s="0" t="n">
        <v>4</v>
      </c>
      <c r="S590" s="87" t="n">
        <v>1</v>
      </c>
      <c r="T590" s="86" t="n">
        <v>1</v>
      </c>
      <c r="U590" s="86" t="n">
        <v>2</v>
      </c>
      <c r="V590" s="86" t="n">
        <v>1</v>
      </c>
      <c r="W590" s="86" t="n">
        <v>1</v>
      </c>
      <c r="X590" s="86" t="n">
        <v>1</v>
      </c>
      <c r="Y590" s="86" t="n">
        <v>1</v>
      </c>
      <c r="Z590" s="86" t="n">
        <v>1</v>
      </c>
      <c r="AA590" s="86" t="n">
        <v>0</v>
      </c>
      <c r="AB590" s="86" t="n">
        <v>0</v>
      </c>
      <c r="AC590" s="86" t="n">
        <v>1</v>
      </c>
      <c r="AD590" s="86" t="n">
        <v>1</v>
      </c>
      <c r="AE590" s="86" t="n">
        <v>2</v>
      </c>
      <c r="AF590" s="86" t="n">
        <v>2</v>
      </c>
      <c r="AG590" s="86" t="n">
        <v>0</v>
      </c>
      <c r="AH590" s="86" t="n">
        <f aca="false">SUM(S590:AG590)</f>
        <v>15</v>
      </c>
      <c r="AI590" s="86" t="n">
        <v>20</v>
      </c>
      <c r="AJ590" s="0" t="n">
        <f aca="false">AH590/AI590*100</f>
        <v>75</v>
      </c>
    </row>
    <row r="591" customFormat="false" ht="15" hidden="false" customHeight="false" outlineLevel="0" collapsed="false">
      <c r="A591" s="0" t="n">
        <v>587</v>
      </c>
      <c r="K591" s="0" t="n">
        <v>4</v>
      </c>
      <c r="L591" s="0" t="n">
        <v>2</v>
      </c>
      <c r="M591" s="0" t="n">
        <v>2</v>
      </c>
      <c r="N591" s="0" t="n">
        <v>16</v>
      </c>
      <c r="O591" s="0" t="n">
        <v>5</v>
      </c>
      <c r="P591" s="0" t="n">
        <v>4</v>
      </c>
      <c r="S591" s="87" t="n">
        <v>1</v>
      </c>
      <c r="T591" s="86" t="n">
        <v>1</v>
      </c>
      <c r="U591" s="86" t="n">
        <v>2</v>
      </c>
      <c r="V591" s="86" t="n">
        <v>0</v>
      </c>
      <c r="W591" s="86" t="n">
        <v>1</v>
      </c>
      <c r="X591" s="86" t="n">
        <v>1</v>
      </c>
      <c r="Y591" s="86" t="n">
        <v>1</v>
      </c>
      <c r="Z591" s="86" t="n">
        <v>1</v>
      </c>
      <c r="AA591" s="86" t="n">
        <v>0</v>
      </c>
      <c r="AB591" s="86" t="n">
        <v>2</v>
      </c>
      <c r="AC591" s="86" t="n">
        <v>1</v>
      </c>
      <c r="AD591" s="86" t="n">
        <v>1</v>
      </c>
      <c r="AE591" s="86" t="n">
        <v>2</v>
      </c>
      <c r="AF591" s="86" t="n">
        <v>2</v>
      </c>
      <c r="AG591" s="86" t="n">
        <v>0</v>
      </c>
      <c r="AH591" s="86" t="n">
        <f aca="false">SUM(S591:AG591)</f>
        <v>16</v>
      </c>
      <c r="AI591" s="86" t="n">
        <v>20</v>
      </c>
      <c r="AJ591" s="0" t="n">
        <f aca="false">AH591/AI591*100</f>
        <v>80</v>
      </c>
    </row>
    <row r="592" customFormat="false" ht="15" hidden="false" customHeight="false" outlineLevel="0" collapsed="false">
      <c r="A592" s="0" t="n">
        <v>588</v>
      </c>
      <c r="K592" s="0" t="n">
        <v>4</v>
      </c>
      <c r="L592" s="0" t="n">
        <v>2</v>
      </c>
      <c r="M592" s="0" t="n">
        <v>1</v>
      </c>
      <c r="N592" s="0" t="n">
        <v>6</v>
      </c>
      <c r="O592" s="0" t="n">
        <v>3</v>
      </c>
      <c r="P592" s="0" t="n">
        <v>3</v>
      </c>
      <c r="S592" s="87" t="n">
        <v>1</v>
      </c>
      <c r="T592" s="86" t="n">
        <v>1</v>
      </c>
      <c r="U592" s="86" t="n">
        <v>0</v>
      </c>
      <c r="V592" s="86" t="n">
        <v>0</v>
      </c>
      <c r="W592" s="86" t="n">
        <v>1</v>
      </c>
      <c r="X592" s="86" t="n">
        <v>0</v>
      </c>
      <c r="Y592" s="86" t="n">
        <v>1</v>
      </c>
      <c r="Z592" s="86" t="n">
        <v>1</v>
      </c>
      <c r="AA592" s="86" t="n">
        <v>0</v>
      </c>
      <c r="AB592" s="86" t="n">
        <v>0</v>
      </c>
      <c r="AC592" s="86" t="n">
        <v>1</v>
      </c>
      <c r="AD592" s="86" t="n">
        <v>0</v>
      </c>
      <c r="AE592" s="86" t="n">
        <v>0</v>
      </c>
      <c r="AF592" s="86" t="n">
        <v>0</v>
      </c>
      <c r="AG592" s="86" t="n">
        <v>0</v>
      </c>
      <c r="AH592" s="86" t="n">
        <f aca="false">SUM(S592:AG592)</f>
        <v>6</v>
      </c>
      <c r="AI592" s="86" t="n">
        <v>20</v>
      </c>
      <c r="AJ592" s="0" t="n">
        <f aca="false">AH592/AI592*100</f>
        <v>30</v>
      </c>
    </row>
    <row r="593" customFormat="false" ht="15" hidden="false" customHeight="false" outlineLevel="0" collapsed="false">
      <c r="A593" s="0" t="n">
        <v>589</v>
      </c>
      <c r="K593" s="0" t="n">
        <v>4</v>
      </c>
      <c r="L593" s="0" t="n">
        <v>2</v>
      </c>
      <c r="M593" s="0" t="n">
        <v>1</v>
      </c>
      <c r="N593" s="0" t="n">
        <v>5</v>
      </c>
      <c r="O593" s="0" t="n">
        <v>2</v>
      </c>
      <c r="P593" s="0" t="n">
        <v>3</v>
      </c>
      <c r="S593" s="87" t="n">
        <v>1</v>
      </c>
      <c r="T593" s="86" t="n">
        <v>0</v>
      </c>
      <c r="U593" s="86" t="n">
        <v>0</v>
      </c>
      <c r="V593" s="86" t="n">
        <v>0</v>
      </c>
      <c r="W593" s="86" t="n">
        <v>1</v>
      </c>
      <c r="X593" s="86" t="n">
        <v>0</v>
      </c>
      <c r="Y593" s="86" t="n">
        <v>1</v>
      </c>
      <c r="Z593" s="86" t="n">
        <v>1</v>
      </c>
      <c r="AA593" s="86" t="n">
        <v>1</v>
      </c>
      <c r="AB593" s="86" t="n">
        <v>0</v>
      </c>
      <c r="AC593" s="86" t="n">
        <v>0</v>
      </c>
      <c r="AD593" s="86" t="n">
        <v>0</v>
      </c>
      <c r="AE593" s="86" t="n">
        <v>0</v>
      </c>
      <c r="AF593" s="86" t="n">
        <v>0</v>
      </c>
      <c r="AG593" s="86" t="n">
        <v>0</v>
      </c>
      <c r="AH593" s="86" t="n">
        <f aca="false">SUM(S593:AG593)</f>
        <v>5</v>
      </c>
      <c r="AI593" s="86" t="n">
        <v>20</v>
      </c>
      <c r="AJ593" s="0" t="n">
        <f aca="false">AH593/AI593*100</f>
        <v>25</v>
      </c>
    </row>
    <row r="594" customFormat="false" ht="15" hidden="false" customHeight="false" outlineLevel="0" collapsed="false">
      <c r="A594" s="0" t="n">
        <v>590</v>
      </c>
      <c r="K594" s="0" t="n">
        <v>4</v>
      </c>
      <c r="L594" s="0" t="n">
        <v>2</v>
      </c>
      <c r="M594" s="0" t="n">
        <v>2</v>
      </c>
      <c r="N594" s="0" t="n">
        <v>17</v>
      </c>
      <c r="O594" s="0" t="n">
        <v>5</v>
      </c>
      <c r="P594" s="0" t="n">
        <v>4</v>
      </c>
      <c r="S594" s="87" t="n">
        <v>1</v>
      </c>
      <c r="T594" s="86" t="n">
        <v>1</v>
      </c>
      <c r="U594" s="86" t="n">
        <v>2</v>
      </c>
      <c r="V594" s="86" t="n">
        <v>0</v>
      </c>
      <c r="W594" s="86" t="n">
        <v>1</v>
      </c>
      <c r="X594" s="86" t="n">
        <v>1</v>
      </c>
      <c r="Y594" s="86" t="n">
        <v>1</v>
      </c>
      <c r="Z594" s="86" t="n">
        <v>1</v>
      </c>
      <c r="AA594" s="86" t="n">
        <v>0</v>
      </c>
      <c r="AB594" s="86" t="n">
        <v>2</v>
      </c>
      <c r="AC594" s="86" t="n">
        <v>1</v>
      </c>
      <c r="AD594" s="86" t="n">
        <v>1</v>
      </c>
      <c r="AE594" s="86" t="n">
        <v>1</v>
      </c>
      <c r="AF594" s="86" t="n">
        <v>2</v>
      </c>
      <c r="AG594" s="86" t="n">
        <v>2</v>
      </c>
      <c r="AH594" s="86" t="n">
        <f aca="false">SUM(S594:AG594)</f>
        <v>17</v>
      </c>
      <c r="AI594" s="86" t="n">
        <v>20</v>
      </c>
      <c r="AJ594" s="0" t="n">
        <f aca="false">AH594/AI594*100</f>
        <v>85</v>
      </c>
    </row>
    <row r="595" customFormat="false" ht="15" hidden="false" customHeight="false" outlineLevel="0" collapsed="false">
      <c r="A595" s="0" t="n">
        <v>591</v>
      </c>
      <c r="K595" s="0" t="n">
        <v>4</v>
      </c>
      <c r="L595" s="0" t="n">
        <v>2</v>
      </c>
      <c r="M595" s="0" t="n">
        <v>1</v>
      </c>
      <c r="N595" s="0" t="n">
        <v>13</v>
      </c>
      <c r="O595" s="0" t="n">
        <v>4</v>
      </c>
      <c r="P595" s="0" t="n">
        <v>4</v>
      </c>
      <c r="S595" s="87" t="n">
        <v>1</v>
      </c>
      <c r="T595" s="86" t="n">
        <v>1</v>
      </c>
      <c r="U595" s="86" t="n">
        <v>2</v>
      </c>
      <c r="V595" s="86" t="n">
        <v>1</v>
      </c>
      <c r="W595" s="86" t="n">
        <v>1</v>
      </c>
      <c r="X595" s="86" t="n">
        <v>0</v>
      </c>
      <c r="Y595" s="86" t="n">
        <v>1</v>
      </c>
      <c r="Z595" s="86" t="n">
        <v>1</v>
      </c>
      <c r="AA595" s="86" t="n">
        <v>1</v>
      </c>
      <c r="AB595" s="86" t="n">
        <v>0</v>
      </c>
      <c r="AC595" s="86" t="n">
        <v>1</v>
      </c>
      <c r="AD595" s="86" t="n">
        <v>1</v>
      </c>
      <c r="AE595" s="86" t="n">
        <v>0</v>
      </c>
      <c r="AF595" s="86" t="n">
        <v>2</v>
      </c>
      <c r="AG595" s="86" t="n">
        <v>0</v>
      </c>
      <c r="AH595" s="86" t="n">
        <f aca="false">SUM(S595:AG595)</f>
        <v>13</v>
      </c>
      <c r="AI595" s="86" t="n">
        <v>20</v>
      </c>
      <c r="AJ595" s="0" t="n">
        <f aca="false">AH595/AI595*100</f>
        <v>65</v>
      </c>
    </row>
    <row r="596" customFormat="false" ht="15" hidden="false" customHeight="false" outlineLevel="0" collapsed="false">
      <c r="A596" s="0" t="n">
        <v>592</v>
      </c>
      <c r="K596" s="0" t="n">
        <v>4</v>
      </c>
      <c r="L596" s="0" t="n">
        <v>2</v>
      </c>
      <c r="M596" s="0" t="n">
        <v>1</v>
      </c>
      <c r="N596" s="0" t="n">
        <v>9</v>
      </c>
      <c r="O596" s="0" t="n">
        <v>3</v>
      </c>
      <c r="P596" s="0" t="n">
        <v>3</v>
      </c>
      <c r="S596" s="87" t="n">
        <v>1</v>
      </c>
      <c r="T596" s="86" t="n">
        <v>1</v>
      </c>
      <c r="U596" s="86" t="n">
        <v>2</v>
      </c>
      <c r="V596" s="86" t="n">
        <v>0</v>
      </c>
      <c r="W596" s="86" t="n">
        <v>1</v>
      </c>
      <c r="X596" s="86" t="n">
        <v>0</v>
      </c>
      <c r="Y596" s="86" t="n">
        <v>1</v>
      </c>
      <c r="Z596" s="86" t="n">
        <v>1</v>
      </c>
      <c r="AA596" s="86" t="n">
        <v>0</v>
      </c>
      <c r="AB596" s="86" t="n">
        <v>0</v>
      </c>
      <c r="AC596" s="86" t="n">
        <v>0</v>
      </c>
      <c r="AD596" s="86" t="n">
        <v>0</v>
      </c>
      <c r="AE596" s="86" t="n">
        <v>0</v>
      </c>
      <c r="AF596" s="86" t="n">
        <v>2</v>
      </c>
      <c r="AG596" s="86" t="n">
        <v>0</v>
      </c>
      <c r="AH596" s="86" t="n">
        <f aca="false">SUM(S596:AG596)</f>
        <v>9</v>
      </c>
      <c r="AI596" s="86" t="n">
        <v>20</v>
      </c>
      <c r="AJ596" s="0" t="n">
        <f aca="false">AH596/AI596*100</f>
        <v>45</v>
      </c>
    </row>
    <row r="597" customFormat="false" ht="15" hidden="false" customHeight="false" outlineLevel="0" collapsed="false">
      <c r="A597" s="0" t="n">
        <v>593</v>
      </c>
      <c r="K597" s="0" t="n">
        <v>4</v>
      </c>
      <c r="L597" s="0" t="n">
        <v>2</v>
      </c>
      <c r="M597" s="0" t="n">
        <v>2</v>
      </c>
      <c r="N597" s="0" t="n">
        <v>13</v>
      </c>
      <c r="O597" s="0" t="n">
        <v>4</v>
      </c>
      <c r="P597" s="0" t="n">
        <v>3</v>
      </c>
      <c r="S597" s="87" t="n">
        <v>1</v>
      </c>
      <c r="T597" s="86" t="n">
        <v>1</v>
      </c>
      <c r="U597" s="86" t="n">
        <v>2</v>
      </c>
      <c r="V597" s="86" t="n">
        <v>1</v>
      </c>
      <c r="W597" s="86" t="n">
        <v>1</v>
      </c>
      <c r="X597" s="86" t="n">
        <v>1</v>
      </c>
      <c r="Y597" s="86" t="n">
        <v>1</v>
      </c>
      <c r="Z597" s="86" t="n">
        <v>1</v>
      </c>
      <c r="AA597" s="86" t="n">
        <v>0</v>
      </c>
      <c r="AB597" s="86" t="n">
        <v>0</v>
      </c>
      <c r="AC597" s="86" t="n">
        <v>0</v>
      </c>
      <c r="AD597" s="86" t="n">
        <v>1</v>
      </c>
      <c r="AE597" s="86" t="n">
        <v>1</v>
      </c>
      <c r="AF597" s="86" t="n">
        <v>2</v>
      </c>
      <c r="AG597" s="86" t="n">
        <v>0</v>
      </c>
      <c r="AH597" s="86" t="n">
        <f aca="false">SUM(S597:AG597)</f>
        <v>13</v>
      </c>
      <c r="AI597" s="86" t="n">
        <v>20</v>
      </c>
      <c r="AJ597" s="0" t="n">
        <f aca="false">AH597/AI597*100</f>
        <v>65</v>
      </c>
    </row>
    <row r="598" customFormat="false" ht="15" hidden="false" customHeight="false" outlineLevel="0" collapsed="false">
      <c r="A598" s="0" t="n">
        <v>594</v>
      </c>
      <c r="K598" s="0" t="n">
        <v>4</v>
      </c>
      <c r="L598" s="0" t="n">
        <v>2</v>
      </c>
      <c r="M598" s="0" t="n">
        <v>2</v>
      </c>
      <c r="N598" s="0" t="n">
        <v>17</v>
      </c>
      <c r="O598" s="0" t="n">
        <v>5</v>
      </c>
      <c r="P598" s="0" t="n">
        <v>5</v>
      </c>
      <c r="S598" s="87" t="n">
        <v>1</v>
      </c>
      <c r="T598" s="86" t="n">
        <v>1</v>
      </c>
      <c r="U598" s="86" t="n">
        <v>2</v>
      </c>
      <c r="V598" s="86" t="n">
        <v>0</v>
      </c>
      <c r="W598" s="86" t="n">
        <v>1</v>
      </c>
      <c r="X598" s="86" t="n">
        <v>0</v>
      </c>
      <c r="Y598" s="86" t="n">
        <v>1</v>
      </c>
      <c r="Z598" s="86" t="n">
        <v>1</v>
      </c>
      <c r="AA598" s="86" t="n">
        <v>0</v>
      </c>
      <c r="AB598" s="86" t="n">
        <v>2</v>
      </c>
      <c r="AC598" s="86" t="n">
        <v>1</v>
      </c>
      <c r="AD598" s="86" t="n">
        <v>1</v>
      </c>
      <c r="AE598" s="86" t="n">
        <v>2</v>
      </c>
      <c r="AF598" s="86" t="n">
        <v>2</v>
      </c>
      <c r="AG598" s="86" t="n">
        <v>2</v>
      </c>
      <c r="AH598" s="86" t="n">
        <f aca="false">SUM(S598:AG598)</f>
        <v>17</v>
      </c>
      <c r="AI598" s="86" t="n">
        <v>20</v>
      </c>
      <c r="AJ598" s="0" t="n">
        <f aca="false">AH598/AI598*100</f>
        <v>85</v>
      </c>
    </row>
    <row r="599" customFormat="false" ht="15" hidden="false" customHeight="false" outlineLevel="0" collapsed="false">
      <c r="A599" s="0" t="n">
        <v>595</v>
      </c>
      <c r="K599" s="0" t="n">
        <v>4</v>
      </c>
      <c r="L599" s="0" t="n">
        <v>2</v>
      </c>
      <c r="M599" s="0" t="n">
        <v>1</v>
      </c>
      <c r="N599" s="0" t="n">
        <v>14</v>
      </c>
      <c r="O599" s="0" t="n">
        <v>4</v>
      </c>
      <c r="P599" s="0" t="n">
        <v>5</v>
      </c>
      <c r="S599" s="87" t="n">
        <v>1</v>
      </c>
      <c r="T599" s="86" t="n">
        <v>1</v>
      </c>
      <c r="U599" s="86" t="n">
        <v>2</v>
      </c>
      <c r="V599" s="86" t="n">
        <v>1</v>
      </c>
      <c r="W599" s="86" t="n">
        <v>1</v>
      </c>
      <c r="X599" s="86" t="n">
        <v>1</v>
      </c>
      <c r="Y599" s="86" t="n">
        <v>1</v>
      </c>
      <c r="Z599" s="86" t="n">
        <v>1</v>
      </c>
      <c r="AA599" s="86" t="n">
        <v>1</v>
      </c>
      <c r="AB599" s="86" t="n">
        <v>0</v>
      </c>
      <c r="AC599" s="86" t="n">
        <v>1</v>
      </c>
      <c r="AD599" s="86" t="n">
        <v>1</v>
      </c>
      <c r="AE599" s="86" t="n">
        <v>2</v>
      </c>
      <c r="AF599" s="86" t="n">
        <v>0</v>
      </c>
      <c r="AG599" s="86" t="n">
        <v>0</v>
      </c>
      <c r="AH599" s="86" t="n">
        <f aca="false">SUM(S599:AG599)</f>
        <v>14</v>
      </c>
      <c r="AI599" s="86" t="n">
        <v>20</v>
      </c>
      <c r="AJ599" s="0" t="n">
        <f aca="false">AH599/AI599*100</f>
        <v>70</v>
      </c>
    </row>
    <row r="600" customFormat="false" ht="15" hidden="false" customHeight="false" outlineLevel="0" collapsed="false">
      <c r="A600" s="0" t="n">
        <v>596</v>
      </c>
      <c r="K600" s="0" t="n">
        <v>4</v>
      </c>
      <c r="L600" s="0" t="n">
        <v>2</v>
      </c>
      <c r="M600" s="0" t="n">
        <v>1</v>
      </c>
      <c r="N600" s="0" t="n">
        <v>13</v>
      </c>
      <c r="O600" s="0" t="n">
        <v>4</v>
      </c>
      <c r="P600" s="0" t="n">
        <v>5</v>
      </c>
      <c r="S600" s="87" t="n">
        <v>1</v>
      </c>
      <c r="T600" s="86" t="n">
        <v>1</v>
      </c>
      <c r="U600" s="86" t="n">
        <v>2</v>
      </c>
      <c r="V600" s="86" t="n">
        <v>1</v>
      </c>
      <c r="W600" s="86" t="n">
        <v>1</v>
      </c>
      <c r="X600" s="86" t="n">
        <v>0</v>
      </c>
      <c r="Y600" s="86" t="n">
        <v>1</v>
      </c>
      <c r="Z600" s="86" t="n">
        <v>1</v>
      </c>
      <c r="AA600" s="86" t="n">
        <v>1</v>
      </c>
      <c r="AB600" s="86" t="n">
        <v>0</v>
      </c>
      <c r="AC600" s="86" t="n">
        <v>1</v>
      </c>
      <c r="AD600" s="86" t="n">
        <v>1</v>
      </c>
      <c r="AE600" s="86" t="n">
        <v>0</v>
      </c>
      <c r="AF600" s="86" t="n">
        <v>0</v>
      </c>
      <c r="AG600" s="86" t="n">
        <v>2</v>
      </c>
      <c r="AH600" s="86" t="n">
        <f aca="false">SUM(S600:AG600)</f>
        <v>13</v>
      </c>
      <c r="AI600" s="86" t="n">
        <v>20</v>
      </c>
      <c r="AJ600" s="0" t="n">
        <f aca="false">AH600/AI600*100</f>
        <v>65</v>
      </c>
    </row>
    <row r="601" customFormat="false" ht="15" hidden="false" customHeight="false" outlineLevel="0" collapsed="false">
      <c r="A601" s="0" t="n">
        <v>597</v>
      </c>
      <c r="K601" s="0" t="n">
        <v>4</v>
      </c>
      <c r="L601" s="0" t="n">
        <v>2</v>
      </c>
      <c r="M601" s="0" t="n">
        <v>2</v>
      </c>
      <c r="N601" s="0" t="n">
        <v>20</v>
      </c>
      <c r="O601" s="0" t="n">
        <v>5</v>
      </c>
      <c r="P601" s="0" t="n">
        <v>5</v>
      </c>
      <c r="S601" s="87" t="n">
        <v>1</v>
      </c>
      <c r="T601" s="86" t="n">
        <v>1</v>
      </c>
      <c r="U601" s="86" t="n">
        <v>2</v>
      </c>
      <c r="V601" s="86" t="n">
        <v>1</v>
      </c>
      <c r="W601" s="86" t="n">
        <v>1</v>
      </c>
      <c r="X601" s="86" t="n">
        <v>1</v>
      </c>
      <c r="Y601" s="86" t="n">
        <v>1</v>
      </c>
      <c r="Z601" s="86" t="n">
        <v>1</v>
      </c>
      <c r="AA601" s="86" t="n">
        <v>1</v>
      </c>
      <c r="AB601" s="86" t="n">
        <v>2</v>
      </c>
      <c r="AC601" s="86" t="n">
        <v>1</v>
      </c>
      <c r="AD601" s="86" t="n">
        <v>1</v>
      </c>
      <c r="AE601" s="86" t="n">
        <v>2</v>
      </c>
      <c r="AF601" s="86" t="n">
        <v>2</v>
      </c>
      <c r="AG601" s="86" t="n">
        <v>2</v>
      </c>
      <c r="AH601" s="86" t="n">
        <f aca="false">SUM(S601:AG601)</f>
        <v>20</v>
      </c>
      <c r="AI601" s="86" t="n">
        <v>20</v>
      </c>
      <c r="AJ601" s="0" t="n">
        <f aca="false">AH601/AI601*100</f>
        <v>100</v>
      </c>
    </row>
    <row r="602" customFormat="false" ht="15" hidden="false" customHeight="false" outlineLevel="0" collapsed="false">
      <c r="A602" s="0" t="n">
        <v>598</v>
      </c>
      <c r="K602" s="0" t="n">
        <v>4</v>
      </c>
      <c r="L602" s="0" t="n">
        <v>2</v>
      </c>
      <c r="M602" s="0" t="n">
        <v>1</v>
      </c>
      <c r="N602" s="0" t="n">
        <v>10</v>
      </c>
      <c r="O602" s="0" t="n">
        <v>4</v>
      </c>
      <c r="P602" s="0" t="n">
        <v>4</v>
      </c>
      <c r="S602" s="87" t="n">
        <v>1</v>
      </c>
      <c r="T602" s="86" t="n">
        <v>1</v>
      </c>
      <c r="U602" s="86" t="n">
        <v>0</v>
      </c>
      <c r="V602" s="86" t="n">
        <v>0</v>
      </c>
      <c r="W602" s="86" t="n">
        <v>1</v>
      </c>
      <c r="X602" s="86" t="n">
        <v>1</v>
      </c>
      <c r="Y602" s="86" t="n">
        <v>1</v>
      </c>
      <c r="Z602" s="86" t="n">
        <v>1</v>
      </c>
      <c r="AA602" s="86" t="n">
        <v>1</v>
      </c>
      <c r="AB602" s="86" t="n">
        <v>0</v>
      </c>
      <c r="AC602" s="86" t="n">
        <v>0</v>
      </c>
      <c r="AD602" s="86" t="n">
        <v>0</v>
      </c>
      <c r="AE602" s="86" t="n">
        <v>1</v>
      </c>
      <c r="AF602" s="86" t="n">
        <v>0</v>
      </c>
      <c r="AG602" s="86" t="n">
        <v>2</v>
      </c>
      <c r="AH602" s="86" t="n">
        <f aca="false">SUM(S602:AG602)</f>
        <v>10</v>
      </c>
      <c r="AI602" s="86" t="n">
        <v>20</v>
      </c>
      <c r="AJ602" s="0" t="n">
        <f aca="false">AH602/AI602*100</f>
        <v>50</v>
      </c>
    </row>
    <row r="603" customFormat="false" ht="15" hidden="false" customHeight="false" outlineLevel="0" collapsed="false">
      <c r="A603" s="0" t="n">
        <v>599</v>
      </c>
      <c r="K603" s="0" t="n">
        <v>4</v>
      </c>
      <c r="L603" s="0" t="n">
        <v>2</v>
      </c>
      <c r="M603" s="0" t="n">
        <v>1</v>
      </c>
      <c r="N603" s="0" t="n">
        <v>15</v>
      </c>
      <c r="O603" s="0" t="n">
        <v>5</v>
      </c>
      <c r="P603" s="0" t="n">
        <v>3</v>
      </c>
      <c r="S603" s="87" t="n">
        <v>1</v>
      </c>
      <c r="T603" s="86" t="n">
        <v>1</v>
      </c>
      <c r="U603" s="86" t="n">
        <v>2</v>
      </c>
      <c r="V603" s="86" t="n">
        <v>0</v>
      </c>
      <c r="W603" s="86" t="n">
        <v>1</v>
      </c>
      <c r="X603" s="86" t="n">
        <v>1</v>
      </c>
      <c r="Y603" s="86" t="n">
        <v>1</v>
      </c>
      <c r="Z603" s="86" t="n">
        <v>0</v>
      </c>
      <c r="AA603" s="86" t="n">
        <v>0</v>
      </c>
      <c r="AB603" s="86" t="n">
        <v>0</v>
      </c>
      <c r="AC603" s="86" t="n">
        <v>1</v>
      </c>
      <c r="AD603" s="86" t="n">
        <v>1</v>
      </c>
      <c r="AE603" s="86" t="n">
        <v>2</v>
      </c>
      <c r="AF603" s="86" t="n">
        <v>2</v>
      </c>
      <c r="AG603" s="86" t="n">
        <v>2</v>
      </c>
      <c r="AH603" s="86" t="n">
        <f aca="false">SUM(S603:AG603)</f>
        <v>15</v>
      </c>
      <c r="AI603" s="86" t="n">
        <v>20</v>
      </c>
      <c r="AJ603" s="0" t="n">
        <f aca="false">AH603/AI603*100</f>
        <v>75</v>
      </c>
    </row>
    <row r="604" customFormat="false" ht="15" hidden="false" customHeight="false" outlineLevel="0" collapsed="false">
      <c r="A604" s="0" t="n">
        <v>600</v>
      </c>
      <c r="K604" s="0" t="s">
        <v>184</v>
      </c>
      <c r="L604" s="0" t="n">
        <v>2</v>
      </c>
      <c r="M604" s="0" t="n">
        <v>2</v>
      </c>
      <c r="N604" s="0" t="n">
        <v>11</v>
      </c>
      <c r="O604" s="0" t="n">
        <v>4</v>
      </c>
      <c r="P604" s="0" t="n">
        <v>4</v>
      </c>
      <c r="S604" s="87" t="n">
        <v>0</v>
      </c>
      <c r="T604" s="86" t="n">
        <v>1</v>
      </c>
      <c r="U604" s="86" t="n">
        <v>2</v>
      </c>
      <c r="V604" s="86" t="n">
        <v>0</v>
      </c>
      <c r="W604" s="86" t="n">
        <v>1</v>
      </c>
      <c r="X604" s="86" t="n">
        <v>0</v>
      </c>
      <c r="Y604" s="86" t="n">
        <v>1</v>
      </c>
      <c r="Z604" s="86" t="n">
        <v>1</v>
      </c>
      <c r="AA604" s="86" t="n">
        <v>1</v>
      </c>
      <c r="AB604" s="86" t="n">
        <v>0</v>
      </c>
      <c r="AC604" s="86" t="n">
        <v>0</v>
      </c>
      <c r="AD604" s="86" t="n">
        <v>0</v>
      </c>
      <c r="AE604" s="86" t="n">
        <v>2</v>
      </c>
      <c r="AF604" s="86" t="n">
        <v>2</v>
      </c>
      <c r="AG604" s="86" t="n">
        <v>0</v>
      </c>
      <c r="AH604" s="86" t="n">
        <f aca="false">SUM(S604:AG604)</f>
        <v>11</v>
      </c>
      <c r="AI604" s="86" t="n">
        <v>20</v>
      </c>
      <c r="AJ604" s="0" t="n">
        <f aca="false">AH604/AI604*100</f>
        <v>55</v>
      </c>
    </row>
    <row r="605" customFormat="false" ht="15" hidden="false" customHeight="false" outlineLevel="0" collapsed="false">
      <c r="A605" s="0" t="n">
        <v>601</v>
      </c>
      <c r="K605" s="0" t="s">
        <v>184</v>
      </c>
      <c r="L605" s="0" t="n">
        <v>2</v>
      </c>
      <c r="M605" s="0" t="n">
        <v>1</v>
      </c>
      <c r="N605" s="0" t="n">
        <v>13</v>
      </c>
      <c r="O605" s="0" t="n">
        <v>4</v>
      </c>
      <c r="P605" s="0" t="n">
        <v>4</v>
      </c>
      <c r="S605" s="87" t="n">
        <v>1</v>
      </c>
      <c r="T605" s="86" t="n">
        <v>1</v>
      </c>
      <c r="U605" s="86" t="n">
        <v>2</v>
      </c>
      <c r="V605" s="86" t="n">
        <v>1</v>
      </c>
      <c r="W605" s="86" t="n">
        <v>1</v>
      </c>
      <c r="X605" s="86" t="n">
        <v>1</v>
      </c>
      <c r="Y605" s="86" t="n">
        <v>1</v>
      </c>
      <c r="Z605" s="86" t="n">
        <v>1</v>
      </c>
      <c r="AA605" s="86" t="n">
        <v>1</v>
      </c>
      <c r="AB605" s="86" t="n">
        <v>0</v>
      </c>
      <c r="AC605" s="86" t="n">
        <v>1</v>
      </c>
      <c r="AD605" s="86" t="n">
        <v>0</v>
      </c>
      <c r="AE605" s="86" t="n">
        <v>0</v>
      </c>
      <c r="AF605" s="86" t="n">
        <v>2</v>
      </c>
      <c r="AG605" s="86" t="n">
        <v>0</v>
      </c>
      <c r="AH605" s="86" t="n">
        <f aca="false">SUM(S605:AG605)</f>
        <v>13</v>
      </c>
      <c r="AI605" s="86" t="n">
        <v>20</v>
      </c>
      <c r="AJ605" s="0" t="n">
        <f aca="false">AH605/AI605*100</f>
        <v>65</v>
      </c>
    </row>
    <row r="606" customFormat="false" ht="15" hidden="false" customHeight="false" outlineLevel="0" collapsed="false">
      <c r="A606" s="0" t="n">
        <v>602</v>
      </c>
      <c r="K606" s="0" t="s">
        <v>184</v>
      </c>
      <c r="L606" s="0" t="n">
        <v>2</v>
      </c>
      <c r="M606" s="0" t="n">
        <v>1</v>
      </c>
      <c r="N606" s="0" t="n">
        <v>15</v>
      </c>
      <c r="O606" s="0" t="n">
        <v>5</v>
      </c>
      <c r="P606" s="0" t="n">
        <v>4</v>
      </c>
      <c r="S606" s="87" t="n">
        <v>1</v>
      </c>
      <c r="T606" s="86" t="n">
        <v>1</v>
      </c>
      <c r="U606" s="86" t="n">
        <v>2</v>
      </c>
      <c r="V606" s="86" t="n">
        <v>1</v>
      </c>
      <c r="W606" s="86" t="n">
        <v>1</v>
      </c>
      <c r="X606" s="86" t="n">
        <v>1</v>
      </c>
      <c r="Y606" s="86" t="n">
        <v>1</v>
      </c>
      <c r="Z606" s="86" t="n">
        <v>1</v>
      </c>
      <c r="AA606" s="86" t="n">
        <v>1</v>
      </c>
      <c r="AB606" s="86" t="n">
        <v>2</v>
      </c>
      <c r="AC606" s="86" t="n">
        <v>0</v>
      </c>
      <c r="AD606" s="86" t="n">
        <v>0</v>
      </c>
      <c r="AE606" s="86" t="n">
        <v>1</v>
      </c>
      <c r="AF606" s="86" t="n">
        <v>2</v>
      </c>
      <c r="AG606" s="86" t="n">
        <v>0</v>
      </c>
      <c r="AH606" s="86" t="n">
        <f aca="false">SUM(S606:AG606)</f>
        <v>15</v>
      </c>
      <c r="AI606" s="86" t="n">
        <v>20</v>
      </c>
      <c r="AJ606" s="0" t="n">
        <f aca="false">AH606/AI606*100</f>
        <v>75</v>
      </c>
    </row>
    <row r="607" customFormat="false" ht="15" hidden="false" customHeight="false" outlineLevel="0" collapsed="false">
      <c r="A607" s="0" t="n">
        <v>603</v>
      </c>
      <c r="K607" s="0" t="s">
        <v>184</v>
      </c>
      <c r="L607" s="0" t="n">
        <v>2</v>
      </c>
      <c r="M607" s="0" t="n">
        <v>2</v>
      </c>
      <c r="N607" s="0" t="n">
        <v>16</v>
      </c>
      <c r="O607" s="0" t="n">
        <v>5</v>
      </c>
      <c r="P607" s="0" t="n">
        <v>4</v>
      </c>
      <c r="S607" s="87" t="n">
        <v>0</v>
      </c>
      <c r="T607" s="86" t="n">
        <v>1</v>
      </c>
      <c r="U607" s="86" t="n">
        <v>2</v>
      </c>
      <c r="V607" s="86" t="n">
        <v>0</v>
      </c>
      <c r="W607" s="86" t="n">
        <v>1</v>
      </c>
      <c r="X607" s="86" t="n">
        <v>1</v>
      </c>
      <c r="Y607" s="86" t="n">
        <v>1</v>
      </c>
      <c r="Z607" s="86" t="n">
        <v>1</v>
      </c>
      <c r="AA607" s="86" t="n">
        <v>1</v>
      </c>
      <c r="AB607" s="86" t="n">
        <v>2</v>
      </c>
      <c r="AC607" s="86" t="n">
        <v>1</v>
      </c>
      <c r="AD607" s="86" t="n">
        <v>1</v>
      </c>
      <c r="AE607" s="86" t="n">
        <v>2</v>
      </c>
      <c r="AF607" s="86" t="n">
        <v>2</v>
      </c>
      <c r="AG607" s="86" t="n">
        <v>0</v>
      </c>
      <c r="AH607" s="86" t="n">
        <f aca="false">SUM(S607:AG607)</f>
        <v>16</v>
      </c>
      <c r="AI607" s="86" t="n">
        <v>20</v>
      </c>
      <c r="AJ607" s="0" t="n">
        <f aca="false">AH607/AI607*100</f>
        <v>80</v>
      </c>
    </row>
    <row r="608" customFormat="false" ht="15" hidden="false" customHeight="false" outlineLevel="0" collapsed="false">
      <c r="A608" s="0" t="n">
        <v>604</v>
      </c>
      <c r="K608" s="0" t="s">
        <v>184</v>
      </c>
      <c r="L608" s="0" t="n">
        <v>2</v>
      </c>
      <c r="M608" s="0" t="n">
        <v>1</v>
      </c>
      <c r="N608" s="0" t="n">
        <v>9</v>
      </c>
      <c r="O608" s="0" t="n">
        <v>3</v>
      </c>
      <c r="P608" s="0" t="n">
        <v>4</v>
      </c>
      <c r="S608" s="87" t="n">
        <v>1</v>
      </c>
      <c r="T608" s="86" t="n">
        <v>1</v>
      </c>
      <c r="U608" s="86" t="n">
        <v>2</v>
      </c>
      <c r="V608" s="86" t="n">
        <v>0</v>
      </c>
      <c r="W608" s="86" t="n">
        <v>0</v>
      </c>
      <c r="X608" s="86" t="n">
        <v>0</v>
      </c>
      <c r="Y608" s="86" t="n">
        <v>1</v>
      </c>
      <c r="Z608" s="86" t="n">
        <v>1</v>
      </c>
      <c r="AA608" s="86" t="n">
        <v>0</v>
      </c>
      <c r="AB608" s="86" t="n">
        <v>0</v>
      </c>
      <c r="AC608" s="86" t="n">
        <v>0</v>
      </c>
      <c r="AD608" s="86" t="n">
        <v>0</v>
      </c>
      <c r="AE608" s="86" t="n">
        <v>1</v>
      </c>
      <c r="AF608" s="86" t="n">
        <v>2</v>
      </c>
      <c r="AG608" s="86" t="n">
        <v>0</v>
      </c>
      <c r="AH608" s="86" t="n">
        <f aca="false">SUM(S608:AG608)</f>
        <v>9</v>
      </c>
      <c r="AI608" s="86" t="n">
        <v>20</v>
      </c>
      <c r="AJ608" s="0" t="n">
        <f aca="false">AH608/AI608*100</f>
        <v>45</v>
      </c>
    </row>
    <row r="609" customFormat="false" ht="15" hidden="false" customHeight="false" outlineLevel="0" collapsed="false">
      <c r="A609" s="0" t="n">
        <v>605</v>
      </c>
      <c r="K609" s="0" t="s">
        <v>184</v>
      </c>
      <c r="L609" s="0" t="n">
        <v>2</v>
      </c>
      <c r="M609" s="0" t="n">
        <v>1</v>
      </c>
      <c r="N609" s="0" t="n">
        <v>14</v>
      </c>
      <c r="O609" s="0" t="n">
        <v>4</v>
      </c>
      <c r="P609" s="0" t="n">
        <v>5</v>
      </c>
      <c r="S609" s="87" t="n">
        <v>1</v>
      </c>
      <c r="T609" s="86" t="n">
        <v>1</v>
      </c>
      <c r="U609" s="86" t="n">
        <v>2</v>
      </c>
      <c r="V609" s="86" t="n">
        <v>1</v>
      </c>
      <c r="W609" s="86" t="n">
        <v>1</v>
      </c>
      <c r="X609" s="86" t="n">
        <v>1</v>
      </c>
      <c r="Y609" s="86" t="n">
        <v>1</v>
      </c>
      <c r="Z609" s="86" t="n">
        <v>1</v>
      </c>
      <c r="AA609" s="86" t="n">
        <v>1</v>
      </c>
      <c r="AB609" s="86" t="n">
        <v>0</v>
      </c>
      <c r="AC609" s="86" t="n">
        <v>0</v>
      </c>
      <c r="AD609" s="86" t="n">
        <v>0</v>
      </c>
      <c r="AE609" s="86" t="n">
        <v>0</v>
      </c>
      <c r="AF609" s="86" t="n">
        <v>2</v>
      </c>
      <c r="AG609" s="86" t="n">
        <v>2</v>
      </c>
      <c r="AH609" s="86" t="n">
        <f aca="false">SUM(S609:AG609)</f>
        <v>14</v>
      </c>
      <c r="AI609" s="86" t="n">
        <v>20</v>
      </c>
      <c r="AJ609" s="0" t="n">
        <f aca="false">AH609/AI609*100</f>
        <v>70</v>
      </c>
    </row>
    <row r="610" customFormat="false" ht="15" hidden="false" customHeight="false" outlineLevel="0" collapsed="false">
      <c r="A610" s="0" t="n">
        <v>606</v>
      </c>
      <c r="K610" s="0" t="s">
        <v>184</v>
      </c>
      <c r="L610" s="0" t="n">
        <v>2</v>
      </c>
      <c r="M610" s="0" t="n">
        <v>1</v>
      </c>
      <c r="N610" s="0" t="n">
        <v>12</v>
      </c>
      <c r="O610" s="0" t="n">
        <v>4</v>
      </c>
      <c r="P610" s="0" t="n">
        <v>4</v>
      </c>
      <c r="S610" s="87" t="n">
        <v>1</v>
      </c>
      <c r="T610" s="86" t="n">
        <v>1</v>
      </c>
      <c r="U610" s="86" t="n">
        <v>2</v>
      </c>
      <c r="V610" s="86" t="n">
        <v>1</v>
      </c>
      <c r="W610" s="86" t="n">
        <v>1</v>
      </c>
      <c r="X610" s="86" t="n">
        <v>0</v>
      </c>
      <c r="Y610" s="86" t="n">
        <v>1</v>
      </c>
      <c r="Z610" s="86" t="n">
        <v>1</v>
      </c>
      <c r="AA610" s="86" t="n">
        <v>1</v>
      </c>
      <c r="AB610" s="86" t="n">
        <v>0</v>
      </c>
      <c r="AC610" s="86" t="n">
        <v>1</v>
      </c>
      <c r="AD610" s="86" t="n">
        <v>0</v>
      </c>
      <c r="AE610" s="86" t="n">
        <v>0</v>
      </c>
      <c r="AF610" s="86" t="n">
        <v>2</v>
      </c>
      <c r="AG610" s="86" t="n">
        <v>0</v>
      </c>
      <c r="AH610" s="86" t="n">
        <f aca="false">SUM(S610:AG610)</f>
        <v>12</v>
      </c>
      <c r="AI610" s="86" t="n">
        <v>20</v>
      </c>
      <c r="AJ610" s="0" t="n">
        <f aca="false">AH610/AI610*100</f>
        <v>60</v>
      </c>
    </row>
    <row r="611" customFormat="false" ht="15" hidden="false" customHeight="false" outlineLevel="0" collapsed="false">
      <c r="A611" s="0" t="n">
        <v>607</v>
      </c>
      <c r="K611" s="0" t="s">
        <v>184</v>
      </c>
      <c r="L611" s="0" t="n">
        <v>2</v>
      </c>
      <c r="M611" s="0" t="n">
        <v>1</v>
      </c>
      <c r="N611" s="0" t="n">
        <v>10</v>
      </c>
      <c r="O611" s="0" t="n">
        <v>4</v>
      </c>
      <c r="P611" s="0" t="n">
        <v>3</v>
      </c>
      <c r="S611" s="87" t="n">
        <v>0</v>
      </c>
      <c r="T611" s="86" t="n">
        <v>1</v>
      </c>
      <c r="U611" s="86" t="n">
        <v>2</v>
      </c>
      <c r="V611" s="86" t="n">
        <v>1</v>
      </c>
      <c r="W611" s="86" t="n">
        <v>0</v>
      </c>
      <c r="X611" s="86" t="n">
        <v>0</v>
      </c>
      <c r="Y611" s="86" t="n">
        <v>1</v>
      </c>
      <c r="Z611" s="86" t="n">
        <v>1</v>
      </c>
      <c r="AA611" s="86" t="n">
        <v>0</v>
      </c>
      <c r="AB611" s="86" t="n">
        <v>0</v>
      </c>
      <c r="AC611" s="86" t="n">
        <v>0</v>
      </c>
      <c r="AD611" s="86" t="n">
        <v>0</v>
      </c>
      <c r="AE611" s="86" t="n">
        <v>0</v>
      </c>
      <c r="AF611" s="86" t="n">
        <v>2</v>
      </c>
      <c r="AG611" s="86" t="n">
        <v>2</v>
      </c>
      <c r="AH611" s="86" t="n">
        <f aca="false">SUM(S611:AG611)</f>
        <v>10</v>
      </c>
      <c r="AI611" s="86" t="n">
        <v>20</v>
      </c>
      <c r="AJ611" s="0" t="n">
        <f aca="false">AH611/AI611*100</f>
        <v>50</v>
      </c>
    </row>
    <row r="612" customFormat="false" ht="15" hidden="false" customHeight="false" outlineLevel="0" collapsed="false">
      <c r="A612" s="0" t="n">
        <v>608</v>
      </c>
      <c r="K612" s="0" t="s">
        <v>184</v>
      </c>
      <c r="L612" s="0" t="n">
        <v>2</v>
      </c>
      <c r="M612" s="0" t="n">
        <v>2</v>
      </c>
      <c r="N612" s="0" t="n">
        <v>12</v>
      </c>
      <c r="O612" s="0" t="n">
        <v>4</v>
      </c>
      <c r="P612" s="0" t="n">
        <v>4</v>
      </c>
      <c r="S612" s="87" t="n">
        <v>1</v>
      </c>
      <c r="T612" s="86" t="n">
        <v>1</v>
      </c>
      <c r="U612" s="86" t="n">
        <v>2</v>
      </c>
      <c r="V612" s="86" t="n">
        <v>0</v>
      </c>
      <c r="W612" s="86" t="n">
        <v>0</v>
      </c>
      <c r="X612" s="86" t="n">
        <v>1</v>
      </c>
      <c r="Y612" s="86" t="n">
        <v>1</v>
      </c>
      <c r="Z612" s="86" t="n">
        <v>1</v>
      </c>
      <c r="AA612" s="86" t="n">
        <v>1</v>
      </c>
      <c r="AB612" s="86" t="n">
        <v>0</v>
      </c>
      <c r="AC612" s="86" t="n">
        <v>0</v>
      </c>
      <c r="AD612" s="86" t="n">
        <v>1</v>
      </c>
      <c r="AE612" s="86" t="n">
        <v>1</v>
      </c>
      <c r="AF612" s="86" t="n">
        <v>2</v>
      </c>
      <c r="AG612" s="86" t="n">
        <v>0</v>
      </c>
      <c r="AH612" s="86" t="n">
        <f aca="false">SUM(S612:AG612)</f>
        <v>12</v>
      </c>
      <c r="AI612" s="86" t="n">
        <v>20</v>
      </c>
      <c r="AJ612" s="0" t="n">
        <f aca="false">AH612/AI612*100</f>
        <v>60</v>
      </c>
    </row>
    <row r="613" customFormat="false" ht="15" hidden="false" customHeight="false" outlineLevel="0" collapsed="false">
      <c r="A613" s="0" t="n">
        <v>609</v>
      </c>
      <c r="K613" s="0" t="s">
        <v>184</v>
      </c>
      <c r="L613" s="0" t="n">
        <v>2</v>
      </c>
      <c r="M613" s="0" t="n">
        <v>2</v>
      </c>
      <c r="N613" s="0" t="n">
        <v>16</v>
      </c>
      <c r="O613" s="0" t="n">
        <v>5</v>
      </c>
      <c r="P613" s="0" t="n">
        <v>4</v>
      </c>
      <c r="S613" s="87" t="n">
        <v>1</v>
      </c>
      <c r="T613" s="86" t="n">
        <v>1</v>
      </c>
      <c r="U613" s="86" t="n">
        <v>2</v>
      </c>
      <c r="V613" s="86" t="n">
        <v>0</v>
      </c>
      <c r="W613" s="86" t="n">
        <v>1</v>
      </c>
      <c r="X613" s="86" t="n">
        <v>0</v>
      </c>
      <c r="Y613" s="86" t="n">
        <v>1</v>
      </c>
      <c r="Z613" s="86" t="n">
        <v>1</v>
      </c>
      <c r="AA613" s="86" t="n">
        <v>1</v>
      </c>
      <c r="AB613" s="86" t="n">
        <v>0</v>
      </c>
      <c r="AC613" s="86" t="n">
        <v>1</v>
      </c>
      <c r="AD613" s="86" t="n">
        <v>1</v>
      </c>
      <c r="AE613" s="86" t="n">
        <v>2</v>
      </c>
      <c r="AF613" s="86" t="n">
        <v>2</v>
      </c>
      <c r="AG613" s="86" t="n">
        <v>2</v>
      </c>
      <c r="AH613" s="86" t="n">
        <f aca="false">SUM(S613:AG613)</f>
        <v>16</v>
      </c>
      <c r="AI613" s="86" t="n">
        <v>20</v>
      </c>
      <c r="AJ613" s="0" t="n">
        <f aca="false">AH613/AI613*100</f>
        <v>80</v>
      </c>
    </row>
    <row r="614" customFormat="false" ht="15" hidden="false" customHeight="false" outlineLevel="0" collapsed="false">
      <c r="A614" s="0" t="n">
        <v>610</v>
      </c>
      <c r="K614" s="0" t="s">
        <v>184</v>
      </c>
      <c r="L614" s="0" t="n">
        <v>2</v>
      </c>
      <c r="M614" s="0" t="n">
        <v>2</v>
      </c>
      <c r="N614" s="0" t="n">
        <v>12</v>
      </c>
      <c r="O614" s="0" t="n">
        <v>4</v>
      </c>
      <c r="P614" s="0" t="n">
        <v>5</v>
      </c>
      <c r="S614" s="87" t="n">
        <v>1</v>
      </c>
      <c r="T614" s="86" t="n">
        <v>1</v>
      </c>
      <c r="U614" s="86" t="n">
        <v>2</v>
      </c>
      <c r="V614" s="86" t="n">
        <v>0</v>
      </c>
      <c r="W614" s="86" t="n">
        <v>1</v>
      </c>
      <c r="X614" s="86" t="n">
        <v>0</v>
      </c>
      <c r="Y614" s="86" t="n">
        <v>1</v>
      </c>
      <c r="Z614" s="86" t="n">
        <v>1</v>
      </c>
      <c r="AA614" s="86" t="n">
        <v>1</v>
      </c>
      <c r="AB614" s="86" t="n">
        <v>0</v>
      </c>
      <c r="AC614" s="86" t="n">
        <v>0</v>
      </c>
      <c r="AD614" s="86" t="n">
        <v>0</v>
      </c>
      <c r="AE614" s="86" t="n">
        <v>2</v>
      </c>
      <c r="AF614" s="86" t="n">
        <v>2</v>
      </c>
      <c r="AG614" s="86" t="n">
        <v>0</v>
      </c>
      <c r="AH614" s="86" t="n">
        <f aca="false">SUM(S614:AG614)</f>
        <v>12</v>
      </c>
      <c r="AI614" s="86" t="n">
        <v>20</v>
      </c>
      <c r="AJ614" s="0" t="n">
        <f aca="false">AH614/AI614*100</f>
        <v>60</v>
      </c>
    </row>
    <row r="615" customFormat="false" ht="15" hidden="false" customHeight="false" outlineLevel="0" collapsed="false">
      <c r="A615" s="0" t="n">
        <v>611</v>
      </c>
      <c r="K615" s="0" t="s">
        <v>184</v>
      </c>
      <c r="L615" s="0" t="n">
        <v>2</v>
      </c>
      <c r="M615" s="0" t="n">
        <v>1</v>
      </c>
      <c r="N615" s="0" t="n">
        <v>8</v>
      </c>
      <c r="O615" s="0" t="n">
        <v>3</v>
      </c>
      <c r="P615" s="0" t="n">
        <v>3</v>
      </c>
      <c r="S615" s="87" t="n">
        <v>1</v>
      </c>
      <c r="T615" s="86" t="n">
        <v>1</v>
      </c>
      <c r="U615" s="86" t="n">
        <v>0</v>
      </c>
      <c r="V615" s="86" t="n">
        <v>0</v>
      </c>
      <c r="W615" s="86" t="n">
        <v>1</v>
      </c>
      <c r="X615" s="86" t="n">
        <v>0</v>
      </c>
      <c r="Y615" s="86" t="n">
        <v>1</v>
      </c>
      <c r="Z615" s="86" t="n">
        <v>1</v>
      </c>
      <c r="AA615" s="86" t="n">
        <v>0</v>
      </c>
      <c r="AB615" s="86" t="n">
        <v>1</v>
      </c>
      <c r="AC615" s="86" t="n">
        <v>0</v>
      </c>
      <c r="AD615" s="86" t="n">
        <v>0</v>
      </c>
      <c r="AE615" s="86" t="n">
        <v>1</v>
      </c>
      <c r="AF615" s="86" t="n">
        <v>1</v>
      </c>
      <c r="AG615" s="86" t="n">
        <v>0</v>
      </c>
      <c r="AH615" s="86" t="n">
        <f aca="false">SUM(S615:AG615)</f>
        <v>8</v>
      </c>
      <c r="AI615" s="86" t="n">
        <v>20</v>
      </c>
      <c r="AJ615" s="0" t="n">
        <f aca="false">AH615/AI615*100</f>
        <v>40</v>
      </c>
    </row>
    <row r="616" customFormat="false" ht="15" hidden="false" customHeight="false" outlineLevel="0" collapsed="false">
      <c r="A616" s="0" t="n">
        <v>612</v>
      </c>
      <c r="K616" s="0" t="s">
        <v>184</v>
      </c>
      <c r="L616" s="0" t="n">
        <v>2</v>
      </c>
      <c r="M616" s="0" t="n">
        <v>2</v>
      </c>
      <c r="N616" s="0" t="n">
        <v>11</v>
      </c>
      <c r="O616" s="0" t="n">
        <v>4</v>
      </c>
      <c r="P616" s="0" t="n">
        <v>5</v>
      </c>
      <c r="S616" s="87" t="n">
        <v>1</v>
      </c>
      <c r="T616" s="86" t="n">
        <v>1</v>
      </c>
      <c r="U616" s="86" t="n">
        <v>2</v>
      </c>
      <c r="V616" s="86" t="n">
        <v>0</v>
      </c>
      <c r="W616" s="86" t="n">
        <v>1</v>
      </c>
      <c r="X616" s="86" t="n">
        <v>0</v>
      </c>
      <c r="Y616" s="86" t="n">
        <v>1</v>
      </c>
      <c r="Z616" s="86" t="n">
        <v>0</v>
      </c>
      <c r="AA616" s="86" t="n">
        <v>1</v>
      </c>
      <c r="AB616" s="86" t="n">
        <v>0</v>
      </c>
      <c r="AC616" s="86" t="n">
        <v>0</v>
      </c>
      <c r="AD616" s="86" t="n">
        <v>0</v>
      </c>
      <c r="AE616" s="86" t="n">
        <v>2</v>
      </c>
      <c r="AF616" s="86" t="n">
        <v>2</v>
      </c>
      <c r="AG616" s="86" t="n">
        <v>0</v>
      </c>
      <c r="AH616" s="86" t="n">
        <f aca="false">SUM(S616:AG616)</f>
        <v>11</v>
      </c>
      <c r="AI616" s="86" t="n">
        <v>20</v>
      </c>
      <c r="AJ616" s="0" t="n">
        <f aca="false">AH616/AI616*100</f>
        <v>55</v>
      </c>
    </row>
    <row r="617" customFormat="false" ht="15" hidden="false" customHeight="false" outlineLevel="0" collapsed="false">
      <c r="A617" s="0" t="n">
        <v>613</v>
      </c>
      <c r="K617" s="0" t="s">
        <v>184</v>
      </c>
      <c r="L617" s="0" t="n">
        <v>2</v>
      </c>
      <c r="M617" s="0" t="n">
        <v>2</v>
      </c>
      <c r="N617" s="0" t="n">
        <v>14</v>
      </c>
      <c r="O617" s="0" t="n">
        <v>4</v>
      </c>
      <c r="P617" s="0" t="n">
        <v>3</v>
      </c>
      <c r="S617" s="87" t="n">
        <v>1</v>
      </c>
      <c r="T617" s="86" t="n">
        <v>1</v>
      </c>
      <c r="U617" s="86" t="n">
        <v>2</v>
      </c>
      <c r="V617" s="86" t="n">
        <v>0</v>
      </c>
      <c r="W617" s="86" t="n">
        <v>1</v>
      </c>
      <c r="X617" s="86" t="n">
        <v>1</v>
      </c>
      <c r="Y617" s="86" t="n">
        <v>1</v>
      </c>
      <c r="Z617" s="86" t="n">
        <v>1</v>
      </c>
      <c r="AA617" s="86" t="n">
        <v>1</v>
      </c>
      <c r="AB617" s="86" t="n">
        <v>0</v>
      </c>
      <c r="AC617" s="86" t="n">
        <v>1</v>
      </c>
      <c r="AD617" s="86" t="n">
        <v>0</v>
      </c>
      <c r="AE617" s="86" t="n">
        <v>2</v>
      </c>
      <c r="AF617" s="86" t="n">
        <v>2</v>
      </c>
      <c r="AG617" s="86" t="n">
        <v>0</v>
      </c>
      <c r="AH617" s="86" t="n">
        <f aca="false">SUM(S617:AG617)</f>
        <v>14</v>
      </c>
      <c r="AI617" s="86" t="n">
        <v>20</v>
      </c>
      <c r="AJ617" s="0" t="n">
        <f aca="false">AH617/AI617*100</f>
        <v>70</v>
      </c>
    </row>
    <row r="618" customFormat="false" ht="15" hidden="false" customHeight="false" outlineLevel="0" collapsed="false">
      <c r="A618" s="0" t="n">
        <v>614</v>
      </c>
      <c r="K618" s="0" t="s">
        <v>184</v>
      </c>
      <c r="L618" s="0" t="n">
        <v>2</v>
      </c>
      <c r="M618" s="0" t="n">
        <v>2</v>
      </c>
      <c r="N618" s="0" t="n">
        <v>14</v>
      </c>
      <c r="O618" s="0" t="n">
        <v>4</v>
      </c>
      <c r="P618" s="0" t="n">
        <v>5</v>
      </c>
      <c r="S618" s="87" t="n">
        <v>1</v>
      </c>
      <c r="T618" s="86" t="n">
        <v>1</v>
      </c>
      <c r="U618" s="86" t="n">
        <v>2</v>
      </c>
      <c r="V618" s="86" t="n">
        <v>0</v>
      </c>
      <c r="W618" s="86" t="n">
        <v>1</v>
      </c>
      <c r="X618" s="86" t="n">
        <v>1</v>
      </c>
      <c r="Y618" s="86" t="n">
        <v>1</v>
      </c>
      <c r="Z618" s="86" t="n">
        <v>1</v>
      </c>
      <c r="AA618" s="86" t="n">
        <v>1</v>
      </c>
      <c r="AB618" s="86" t="n">
        <v>0</v>
      </c>
      <c r="AC618" s="86" t="n">
        <v>1</v>
      </c>
      <c r="AD618" s="86" t="n">
        <v>0</v>
      </c>
      <c r="AE618" s="86" t="n">
        <v>2</v>
      </c>
      <c r="AF618" s="86" t="n">
        <v>2</v>
      </c>
      <c r="AG618" s="86" t="n">
        <v>0</v>
      </c>
      <c r="AH618" s="86" t="n">
        <f aca="false">SUM(S618:AG618)</f>
        <v>14</v>
      </c>
      <c r="AI618" s="86" t="n">
        <v>20</v>
      </c>
      <c r="AJ618" s="0" t="n">
        <f aca="false">AH618/AI618*100</f>
        <v>70</v>
      </c>
    </row>
    <row r="619" customFormat="false" ht="15" hidden="false" customHeight="false" outlineLevel="0" collapsed="false">
      <c r="A619" s="0" t="n">
        <v>615</v>
      </c>
      <c r="K619" s="0" t="s">
        <v>184</v>
      </c>
      <c r="L619" s="0" t="n">
        <v>2</v>
      </c>
      <c r="M619" s="0" t="n">
        <v>2</v>
      </c>
      <c r="N619" s="0" t="n">
        <v>11</v>
      </c>
      <c r="O619" s="0" t="n">
        <v>4</v>
      </c>
      <c r="P619" s="0" t="n">
        <v>3</v>
      </c>
      <c r="S619" s="87" t="n">
        <v>1</v>
      </c>
      <c r="T619" s="86" t="n">
        <v>1</v>
      </c>
      <c r="U619" s="86" t="n">
        <v>2</v>
      </c>
      <c r="V619" s="86" t="n">
        <v>0</v>
      </c>
      <c r="W619" s="86" t="n">
        <v>1</v>
      </c>
      <c r="X619" s="86" t="n">
        <v>1</v>
      </c>
      <c r="Y619" s="86" t="n">
        <v>1</v>
      </c>
      <c r="Z619" s="86" t="n">
        <v>1</v>
      </c>
      <c r="AA619" s="86" t="n">
        <v>0</v>
      </c>
      <c r="AB619" s="86" t="n">
        <v>0</v>
      </c>
      <c r="AC619" s="86" t="n">
        <v>1</v>
      </c>
      <c r="AD619" s="86" t="n">
        <v>0</v>
      </c>
      <c r="AE619" s="86" t="n">
        <v>0</v>
      </c>
      <c r="AF619" s="86" t="n">
        <v>2</v>
      </c>
      <c r="AG619" s="86" t="n">
        <v>0</v>
      </c>
      <c r="AH619" s="86" t="n">
        <f aca="false">SUM(S619:AG619)</f>
        <v>11</v>
      </c>
      <c r="AI619" s="86" t="n">
        <v>20</v>
      </c>
      <c r="AJ619" s="0" t="n">
        <f aca="false">AH619/AI619*100</f>
        <v>55</v>
      </c>
    </row>
    <row r="620" customFormat="false" ht="15" hidden="false" customHeight="false" outlineLevel="0" collapsed="false">
      <c r="A620" s="0" t="n">
        <v>616</v>
      </c>
      <c r="K620" s="0" t="s">
        <v>184</v>
      </c>
      <c r="L620" s="0" t="n">
        <v>2</v>
      </c>
      <c r="M620" s="0" t="n">
        <v>1</v>
      </c>
      <c r="N620" s="0" t="n">
        <v>8</v>
      </c>
      <c r="O620" s="0" t="n">
        <v>3</v>
      </c>
      <c r="P620" s="0" t="n">
        <v>4</v>
      </c>
      <c r="S620" s="87" t="n">
        <v>1</v>
      </c>
      <c r="T620" s="86" t="n">
        <v>1</v>
      </c>
      <c r="U620" s="86" t="n">
        <v>2</v>
      </c>
      <c r="V620" s="86" t="n">
        <v>1</v>
      </c>
      <c r="W620" s="86" t="n">
        <v>0</v>
      </c>
      <c r="X620" s="86" t="n">
        <v>0</v>
      </c>
      <c r="Y620" s="86" t="n">
        <v>1</v>
      </c>
      <c r="Z620" s="86" t="n">
        <v>1</v>
      </c>
      <c r="AA620" s="86" t="n">
        <v>1</v>
      </c>
      <c r="AB620" s="86" t="n">
        <v>0</v>
      </c>
      <c r="AC620" s="86" t="n">
        <v>0</v>
      </c>
      <c r="AD620" s="86" t="n">
        <v>0</v>
      </c>
      <c r="AE620" s="86" t="n">
        <v>0</v>
      </c>
      <c r="AF620" s="86" t="n">
        <v>0</v>
      </c>
      <c r="AG620" s="86" t="n">
        <v>0</v>
      </c>
      <c r="AH620" s="86" t="n">
        <f aca="false">SUM(S620:AG620)</f>
        <v>8</v>
      </c>
      <c r="AI620" s="86" t="n">
        <v>20</v>
      </c>
      <c r="AJ620" s="0" t="n">
        <f aca="false">AH620/AI620*100</f>
        <v>40</v>
      </c>
    </row>
    <row r="621" customFormat="false" ht="15" hidden="false" customHeight="false" outlineLevel="0" collapsed="false">
      <c r="A621" s="0" t="n">
        <v>617</v>
      </c>
      <c r="K621" s="0" t="s">
        <v>184</v>
      </c>
      <c r="L621" s="0" t="n">
        <v>2</v>
      </c>
      <c r="M621" s="0" t="n">
        <v>1</v>
      </c>
      <c r="N621" s="0" t="n">
        <v>7</v>
      </c>
      <c r="O621" s="0" t="n">
        <v>3</v>
      </c>
      <c r="P621" s="0" t="n">
        <v>4</v>
      </c>
      <c r="S621" s="87" t="n">
        <v>0</v>
      </c>
      <c r="T621" s="86" t="n">
        <v>1</v>
      </c>
      <c r="U621" s="86" t="n">
        <v>2</v>
      </c>
      <c r="V621" s="86" t="n">
        <v>0</v>
      </c>
      <c r="W621" s="86" t="n">
        <v>0</v>
      </c>
      <c r="X621" s="86" t="n">
        <v>0</v>
      </c>
      <c r="Y621" s="86" t="n">
        <v>1</v>
      </c>
      <c r="Z621" s="86" t="n">
        <v>1</v>
      </c>
      <c r="AA621" s="86" t="n">
        <v>0</v>
      </c>
      <c r="AB621" s="86" t="n">
        <v>0</v>
      </c>
      <c r="AC621" s="86" t="n">
        <v>0</v>
      </c>
      <c r="AD621" s="86" t="n">
        <v>1</v>
      </c>
      <c r="AE621" s="86" t="n">
        <v>0</v>
      </c>
      <c r="AF621" s="86" t="n">
        <v>1</v>
      </c>
      <c r="AG621" s="86" t="n">
        <v>0</v>
      </c>
      <c r="AH621" s="86" t="n">
        <f aca="false">SUM(S621:AG621)</f>
        <v>7</v>
      </c>
      <c r="AI621" s="86" t="n">
        <v>20</v>
      </c>
      <c r="AJ621" s="0" t="n">
        <f aca="false">AH621/AI621*100</f>
        <v>35</v>
      </c>
    </row>
    <row r="622" customFormat="false" ht="15" hidden="false" customHeight="false" outlineLevel="0" collapsed="false">
      <c r="A622" s="0" t="n">
        <v>618</v>
      </c>
      <c r="K622" s="0" t="s">
        <v>184</v>
      </c>
      <c r="L622" s="0" t="n">
        <v>2</v>
      </c>
      <c r="M622" s="0" t="n">
        <v>2</v>
      </c>
      <c r="N622" s="0" t="n">
        <v>13</v>
      </c>
      <c r="O622" s="0" t="n">
        <v>4</v>
      </c>
      <c r="P622" s="0" t="n">
        <v>3</v>
      </c>
      <c r="S622" s="87" t="n">
        <v>1</v>
      </c>
      <c r="T622" s="86" t="n">
        <v>1</v>
      </c>
      <c r="U622" s="86" t="n">
        <v>2</v>
      </c>
      <c r="V622" s="86" t="n">
        <v>1</v>
      </c>
      <c r="W622" s="86" t="n">
        <v>0</v>
      </c>
      <c r="X622" s="86" t="n">
        <v>1</v>
      </c>
      <c r="Y622" s="86" t="n">
        <v>1</v>
      </c>
      <c r="Z622" s="86" t="n">
        <v>1</v>
      </c>
      <c r="AA622" s="86" t="n">
        <v>1</v>
      </c>
      <c r="AB622" s="86" t="n">
        <v>0</v>
      </c>
      <c r="AC622" s="86" t="n">
        <v>0</v>
      </c>
      <c r="AD622" s="86" t="n">
        <v>0</v>
      </c>
      <c r="AE622" s="86" t="n">
        <v>2</v>
      </c>
      <c r="AF622" s="86" t="n">
        <v>2</v>
      </c>
      <c r="AG622" s="86" t="n">
        <v>0</v>
      </c>
      <c r="AH622" s="86" t="n">
        <f aca="false">SUM(S622:AG622)</f>
        <v>13</v>
      </c>
      <c r="AI622" s="86" t="n">
        <v>20</v>
      </c>
      <c r="AJ622" s="0" t="n">
        <f aca="false">AH622/AI622*100</f>
        <v>65</v>
      </c>
    </row>
    <row r="623" customFormat="false" ht="15" hidden="false" customHeight="false" outlineLevel="0" collapsed="false">
      <c r="A623" s="0" t="n">
        <v>619</v>
      </c>
      <c r="K623" s="0" t="s">
        <v>185</v>
      </c>
      <c r="L623" s="0" t="n">
        <v>2</v>
      </c>
      <c r="M623" s="0" t="n">
        <v>2</v>
      </c>
      <c r="N623" s="0" t="n">
        <v>11</v>
      </c>
      <c r="O623" s="0" t="n">
        <v>4</v>
      </c>
      <c r="P623" s="0" t="n">
        <v>4</v>
      </c>
      <c r="S623" s="87" t="n">
        <v>1</v>
      </c>
      <c r="T623" s="86" t="n">
        <v>1</v>
      </c>
      <c r="U623" s="86" t="n">
        <v>0</v>
      </c>
      <c r="V623" s="86" t="n">
        <v>0</v>
      </c>
      <c r="W623" s="86" t="n">
        <v>1</v>
      </c>
      <c r="X623" s="86" t="n">
        <v>1</v>
      </c>
      <c r="Y623" s="86" t="n">
        <v>0</v>
      </c>
      <c r="Z623" s="86" t="n">
        <v>1</v>
      </c>
      <c r="AA623" s="86" t="n">
        <v>1</v>
      </c>
      <c r="AB623" s="86" t="n">
        <v>0</v>
      </c>
      <c r="AC623" s="86" t="n">
        <v>1</v>
      </c>
      <c r="AD623" s="86" t="n">
        <v>1</v>
      </c>
      <c r="AE623" s="86" t="n">
        <v>1</v>
      </c>
      <c r="AF623" s="86" t="n">
        <v>2</v>
      </c>
      <c r="AG623" s="86" t="n">
        <v>0</v>
      </c>
      <c r="AH623" s="86" t="n">
        <f aca="false">SUM(S623:AG623)</f>
        <v>11</v>
      </c>
      <c r="AI623" s="86" t="n">
        <v>20</v>
      </c>
      <c r="AJ623" s="0" t="n">
        <f aca="false">AH623/AI623*100</f>
        <v>55</v>
      </c>
    </row>
    <row r="624" customFormat="false" ht="15" hidden="false" customHeight="false" outlineLevel="0" collapsed="false">
      <c r="A624" s="0" t="n">
        <v>620</v>
      </c>
      <c r="K624" s="0" t="s">
        <v>185</v>
      </c>
      <c r="L624" s="0" t="n">
        <v>2</v>
      </c>
      <c r="M624" s="0" t="n">
        <v>1</v>
      </c>
      <c r="N624" s="0" t="n">
        <v>12</v>
      </c>
      <c r="O624" s="0" t="n">
        <v>4</v>
      </c>
      <c r="P624" s="0" t="n">
        <v>3</v>
      </c>
      <c r="S624" s="87" t="n">
        <v>1</v>
      </c>
      <c r="T624" s="86" t="n">
        <v>1</v>
      </c>
      <c r="U624" s="86" t="n">
        <v>2</v>
      </c>
      <c r="V624" s="86" t="n">
        <v>1</v>
      </c>
      <c r="W624" s="86" t="n">
        <v>0</v>
      </c>
      <c r="X624" s="86" t="n">
        <v>0</v>
      </c>
      <c r="Y624" s="86" t="n">
        <v>1</v>
      </c>
      <c r="Z624" s="86" t="n">
        <v>1</v>
      </c>
      <c r="AA624" s="86" t="n">
        <v>1</v>
      </c>
      <c r="AB624" s="86" t="n">
        <v>2</v>
      </c>
      <c r="AC624" s="86" t="n">
        <v>0</v>
      </c>
      <c r="AD624" s="86" t="n">
        <v>0</v>
      </c>
      <c r="AE624" s="86" t="n">
        <v>0</v>
      </c>
      <c r="AF624" s="86" t="n">
        <v>2</v>
      </c>
      <c r="AG624" s="86" t="n">
        <v>0</v>
      </c>
      <c r="AH624" s="86" t="n">
        <f aca="false">SUM(S624:AG624)</f>
        <v>12</v>
      </c>
      <c r="AI624" s="86" t="n">
        <v>20</v>
      </c>
      <c r="AJ624" s="0" t="n">
        <f aca="false">AH624/AI624*100</f>
        <v>60</v>
      </c>
    </row>
    <row r="625" customFormat="false" ht="15" hidden="false" customHeight="false" outlineLevel="0" collapsed="false">
      <c r="A625" s="0" t="n">
        <v>621</v>
      </c>
      <c r="K625" s="0" t="s">
        <v>185</v>
      </c>
      <c r="L625" s="0" t="n">
        <v>2</v>
      </c>
      <c r="M625" s="0" t="n">
        <v>1</v>
      </c>
      <c r="N625" s="0" t="n">
        <v>10</v>
      </c>
      <c r="O625" s="0" t="n">
        <v>4</v>
      </c>
      <c r="P625" s="0" t="n">
        <v>3</v>
      </c>
      <c r="S625" s="87" t="n">
        <v>1</v>
      </c>
      <c r="T625" s="86" t="n">
        <v>1</v>
      </c>
      <c r="U625" s="86" t="n">
        <v>2</v>
      </c>
      <c r="V625" s="86" t="n">
        <v>0</v>
      </c>
      <c r="W625" s="86" t="n">
        <v>1</v>
      </c>
      <c r="X625" s="86" t="n">
        <v>0</v>
      </c>
      <c r="Y625" s="86" t="n">
        <v>1</v>
      </c>
      <c r="Z625" s="86" t="n">
        <v>1</v>
      </c>
      <c r="AA625" s="86" t="n">
        <v>1</v>
      </c>
      <c r="AB625" s="86" t="n">
        <v>0</v>
      </c>
      <c r="AC625" s="86" t="n">
        <v>0</v>
      </c>
      <c r="AD625" s="86" t="n">
        <v>0</v>
      </c>
      <c r="AE625" s="86" t="n">
        <v>0</v>
      </c>
      <c r="AF625" s="86" t="n">
        <v>2</v>
      </c>
      <c r="AG625" s="86" t="n">
        <v>0</v>
      </c>
      <c r="AH625" s="86" t="n">
        <f aca="false">SUM(S625:AG625)</f>
        <v>10</v>
      </c>
      <c r="AI625" s="86" t="n">
        <v>20</v>
      </c>
      <c r="AJ625" s="0" t="n">
        <f aca="false">AH625/AI625*100</f>
        <v>50</v>
      </c>
    </row>
    <row r="626" customFormat="false" ht="15" hidden="false" customHeight="false" outlineLevel="0" collapsed="false">
      <c r="A626" s="0" t="n">
        <v>622</v>
      </c>
      <c r="K626" s="0" t="s">
        <v>185</v>
      </c>
      <c r="L626" s="0" t="n">
        <v>2</v>
      </c>
      <c r="M626" s="0" t="n">
        <v>2</v>
      </c>
      <c r="N626" s="0" t="n">
        <v>20</v>
      </c>
      <c r="O626" s="0" t="n">
        <v>5</v>
      </c>
      <c r="P626" s="0" t="n">
        <v>5</v>
      </c>
      <c r="S626" s="87" t="n">
        <v>1</v>
      </c>
      <c r="T626" s="86" t="n">
        <v>1</v>
      </c>
      <c r="U626" s="86" t="n">
        <v>2</v>
      </c>
      <c r="V626" s="86" t="n">
        <v>1</v>
      </c>
      <c r="W626" s="86" t="n">
        <v>1</v>
      </c>
      <c r="X626" s="86" t="n">
        <v>1</v>
      </c>
      <c r="Y626" s="86" t="n">
        <v>1</v>
      </c>
      <c r="Z626" s="86" t="n">
        <v>1</v>
      </c>
      <c r="AA626" s="86" t="n">
        <v>1</v>
      </c>
      <c r="AB626" s="86" t="n">
        <v>2</v>
      </c>
      <c r="AC626" s="86" t="n">
        <v>1</v>
      </c>
      <c r="AD626" s="86" t="n">
        <v>1</v>
      </c>
      <c r="AE626" s="86" t="n">
        <v>2</v>
      </c>
      <c r="AF626" s="86" t="n">
        <v>2</v>
      </c>
      <c r="AG626" s="86" t="n">
        <v>2</v>
      </c>
      <c r="AH626" s="86" t="n">
        <f aca="false">SUM(S626:AG626)</f>
        <v>20</v>
      </c>
      <c r="AI626" s="86" t="n">
        <v>20</v>
      </c>
      <c r="AJ626" s="0" t="n">
        <f aca="false">AH626/AI626*100</f>
        <v>100</v>
      </c>
    </row>
    <row r="627" customFormat="false" ht="15" hidden="false" customHeight="false" outlineLevel="0" collapsed="false">
      <c r="A627" s="0" t="n">
        <v>623</v>
      </c>
      <c r="K627" s="0" t="s">
        <v>185</v>
      </c>
      <c r="L627" s="0" t="n">
        <v>2</v>
      </c>
      <c r="M627" s="0" t="n">
        <v>1</v>
      </c>
      <c r="N627" s="0" t="n">
        <v>8</v>
      </c>
      <c r="O627" s="0" t="n">
        <v>3</v>
      </c>
      <c r="P627" s="0" t="n">
        <v>3</v>
      </c>
      <c r="S627" s="87" t="n">
        <v>0</v>
      </c>
      <c r="T627" s="86" t="n">
        <v>0</v>
      </c>
      <c r="U627" s="86" t="n">
        <v>2</v>
      </c>
      <c r="V627" s="86" t="n">
        <v>0</v>
      </c>
      <c r="W627" s="86" t="n">
        <v>0</v>
      </c>
      <c r="X627" s="86" t="n">
        <v>0</v>
      </c>
      <c r="Y627" s="86" t="n">
        <v>1</v>
      </c>
      <c r="Z627" s="86" t="n">
        <v>1</v>
      </c>
      <c r="AA627" s="86" t="n">
        <v>0</v>
      </c>
      <c r="AB627" s="86" t="n">
        <v>2</v>
      </c>
      <c r="AC627" s="86" t="n">
        <v>0</v>
      </c>
      <c r="AD627" s="86" t="n">
        <v>0</v>
      </c>
      <c r="AE627" s="86" t="n">
        <v>0</v>
      </c>
      <c r="AF627" s="86" t="n">
        <v>2</v>
      </c>
      <c r="AG627" s="86" t="n">
        <v>0</v>
      </c>
      <c r="AH627" s="86" t="n">
        <f aca="false">SUM(S627:AG627)</f>
        <v>8</v>
      </c>
      <c r="AI627" s="86" t="n">
        <v>20</v>
      </c>
      <c r="AJ627" s="0" t="n">
        <f aca="false">AH627/AI627*100</f>
        <v>40</v>
      </c>
    </row>
    <row r="628" customFormat="false" ht="15" hidden="false" customHeight="false" outlineLevel="0" collapsed="false">
      <c r="A628" s="0" t="n">
        <v>624</v>
      </c>
      <c r="K628" s="0" t="s">
        <v>185</v>
      </c>
      <c r="L628" s="0" t="n">
        <v>2</v>
      </c>
      <c r="M628" s="0" t="n">
        <v>2</v>
      </c>
      <c r="N628" s="0" t="n">
        <v>16</v>
      </c>
      <c r="O628" s="0" t="n">
        <v>5</v>
      </c>
      <c r="P628" s="0" t="n">
        <v>4</v>
      </c>
      <c r="S628" s="87" t="n">
        <v>1</v>
      </c>
      <c r="T628" s="86" t="n">
        <v>1</v>
      </c>
      <c r="U628" s="86" t="n">
        <v>2</v>
      </c>
      <c r="V628" s="86" t="n">
        <v>1</v>
      </c>
      <c r="W628" s="86" t="n">
        <v>1</v>
      </c>
      <c r="X628" s="86" t="n">
        <v>1</v>
      </c>
      <c r="Y628" s="86" t="n">
        <v>1</v>
      </c>
      <c r="Z628" s="86" t="n">
        <v>0</v>
      </c>
      <c r="AA628" s="86" t="n">
        <v>1</v>
      </c>
      <c r="AB628" s="86" t="n">
        <v>2</v>
      </c>
      <c r="AC628" s="86" t="n">
        <v>1</v>
      </c>
      <c r="AD628" s="86" t="n">
        <v>1</v>
      </c>
      <c r="AE628" s="86" t="n">
        <v>0</v>
      </c>
      <c r="AF628" s="86" t="n">
        <v>2</v>
      </c>
      <c r="AG628" s="86" t="n">
        <v>1</v>
      </c>
      <c r="AH628" s="86" t="n">
        <f aca="false">SUM(S628:AG628)</f>
        <v>16</v>
      </c>
      <c r="AI628" s="86" t="n">
        <v>20</v>
      </c>
      <c r="AJ628" s="0" t="n">
        <f aca="false">AH628/AI628*100</f>
        <v>80</v>
      </c>
    </row>
    <row r="629" customFormat="false" ht="15" hidden="false" customHeight="false" outlineLevel="0" collapsed="false">
      <c r="A629" s="0" t="n">
        <v>625</v>
      </c>
      <c r="K629" s="0" t="s">
        <v>185</v>
      </c>
      <c r="L629" s="0" t="n">
        <v>2</v>
      </c>
      <c r="M629" s="0" t="n">
        <v>1</v>
      </c>
      <c r="N629" s="0" t="n">
        <v>7</v>
      </c>
      <c r="O629" s="0" t="n">
        <v>3</v>
      </c>
      <c r="P629" s="0" t="n">
        <v>3</v>
      </c>
      <c r="S629" s="87" t="n">
        <v>0</v>
      </c>
      <c r="T629" s="86" t="n">
        <v>1</v>
      </c>
      <c r="U629" s="86" t="n">
        <v>2</v>
      </c>
      <c r="V629" s="86" t="n">
        <v>0</v>
      </c>
      <c r="W629" s="86" t="n">
        <v>0</v>
      </c>
      <c r="X629" s="86" t="n">
        <v>1</v>
      </c>
      <c r="Y629" s="86" t="n">
        <v>1</v>
      </c>
      <c r="Z629" s="86" t="n">
        <v>0</v>
      </c>
      <c r="AA629" s="86" t="n">
        <v>0</v>
      </c>
      <c r="AB629" s="86" t="n">
        <v>0</v>
      </c>
      <c r="AC629" s="86" t="n">
        <v>0</v>
      </c>
      <c r="AD629" s="86" t="n">
        <v>0</v>
      </c>
      <c r="AE629" s="86" t="n">
        <v>0</v>
      </c>
      <c r="AF629" s="86" t="n">
        <v>2</v>
      </c>
      <c r="AG629" s="86" t="n">
        <v>0</v>
      </c>
      <c r="AH629" s="86" t="n">
        <f aca="false">SUM(S629:AG629)</f>
        <v>7</v>
      </c>
      <c r="AI629" s="86" t="n">
        <v>20</v>
      </c>
      <c r="AJ629" s="0" t="n">
        <f aca="false">AH629/AI629*100</f>
        <v>35</v>
      </c>
    </row>
    <row r="630" customFormat="false" ht="15" hidden="false" customHeight="false" outlineLevel="0" collapsed="false">
      <c r="A630" s="0" t="n">
        <v>626</v>
      </c>
      <c r="K630" s="0" t="s">
        <v>185</v>
      </c>
      <c r="L630" s="0" t="n">
        <v>2</v>
      </c>
      <c r="M630" s="0" t="n">
        <v>2</v>
      </c>
      <c r="N630" s="0" t="n">
        <v>12</v>
      </c>
      <c r="O630" s="0" t="n">
        <v>4</v>
      </c>
      <c r="P630" s="0" t="n">
        <v>5</v>
      </c>
      <c r="S630" s="87" t="n">
        <v>1</v>
      </c>
      <c r="T630" s="86" t="n">
        <v>1</v>
      </c>
      <c r="U630" s="86" t="n">
        <v>2</v>
      </c>
      <c r="V630" s="86" t="n">
        <v>0</v>
      </c>
      <c r="W630" s="86" t="n">
        <v>0</v>
      </c>
      <c r="X630" s="86" t="n">
        <v>1</v>
      </c>
      <c r="Y630" s="86" t="n">
        <v>1</v>
      </c>
      <c r="Z630" s="86" t="n">
        <v>1</v>
      </c>
      <c r="AA630" s="86" t="n">
        <v>0</v>
      </c>
      <c r="AB630" s="86" t="n">
        <v>0</v>
      </c>
      <c r="AC630" s="86" t="n">
        <v>1</v>
      </c>
      <c r="AD630" s="86" t="n">
        <v>1</v>
      </c>
      <c r="AE630" s="86" t="n">
        <v>1</v>
      </c>
      <c r="AF630" s="86" t="n">
        <v>2</v>
      </c>
      <c r="AG630" s="86" t="n">
        <v>0</v>
      </c>
      <c r="AH630" s="86" t="n">
        <f aca="false">SUM(S630:AG630)</f>
        <v>12</v>
      </c>
      <c r="AI630" s="86" t="n">
        <v>20</v>
      </c>
      <c r="AJ630" s="0" t="n">
        <f aca="false">AH630/AI630*100</f>
        <v>60</v>
      </c>
    </row>
    <row r="631" customFormat="false" ht="15" hidden="false" customHeight="false" outlineLevel="0" collapsed="false">
      <c r="A631" s="0" t="n">
        <v>627</v>
      </c>
      <c r="K631" s="0" t="s">
        <v>185</v>
      </c>
      <c r="L631" s="0" t="n">
        <v>2</v>
      </c>
      <c r="M631" s="0" t="n">
        <v>2</v>
      </c>
      <c r="N631" s="0" t="n">
        <v>13</v>
      </c>
      <c r="O631" s="0" t="n">
        <v>4</v>
      </c>
      <c r="P631" s="0" t="n">
        <v>4</v>
      </c>
      <c r="S631" s="87" t="n">
        <v>1</v>
      </c>
      <c r="T631" s="86" t="n">
        <v>1</v>
      </c>
      <c r="U631" s="86" t="n">
        <v>2</v>
      </c>
      <c r="V631" s="86" t="n">
        <v>1</v>
      </c>
      <c r="W631" s="86" t="n">
        <v>1</v>
      </c>
      <c r="X631" s="86" t="n">
        <v>1</v>
      </c>
      <c r="Y631" s="86" t="n">
        <v>1</v>
      </c>
      <c r="Z631" s="86" t="n">
        <v>1</v>
      </c>
      <c r="AA631" s="86" t="n">
        <v>0</v>
      </c>
      <c r="AB631" s="86" t="n">
        <v>0</v>
      </c>
      <c r="AC631" s="86" t="n">
        <v>0</v>
      </c>
      <c r="AD631" s="86" t="n">
        <v>0</v>
      </c>
      <c r="AE631" s="86" t="n">
        <v>2</v>
      </c>
      <c r="AF631" s="86" t="n">
        <v>2</v>
      </c>
      <c r="AG631" s="86" t="n">
        <v>0</v>
      </c>
      <c r="AH631" s="86" t="n">
        <f aca="false">SUM(S631:AG631)</f>
        <v>13</v>
      </c>
      <c r="AI631" s="86" t="n">
        <v>20</v>
      </c>
      <c r="AJ631" s="0" t="n">
        <f aca="false">AH631/AI631*100</f>
        <v>65</v>
      </c>
    </row>
    <row r="632" customFormat="false" ht="15" hidden="false" customHeight="false" outlineLevel="0" collapsed="false">
      <c r="A632" s="0" t="n">
        <v>628</v>
      </c>
      <c r="K632" s="0" t="s">
        <v>185</v>
      </c>
      <c r="L632" s="0" t="n">
        <v>2</v>
      </c>
      <c r="M632" s="0" t="n">
        <v>1</v>
      </c>
      <c r="N632" s="0" t="n">
        <v>11</v>
      </c>
      <c r="O632" s="0" t="n">
        <v>4</v>
      </c>
      <c r="P632" s="0" t="n">
        <v>3</v>
      </c>
      <c r="S632" s="87" t="n">
        <v>1</v>
      </c>
      <c r="T632" s="86" t="n">
        <v>1</v>
      </c>
      <c r="U632" s="86" t="n">
        <v>1</v>
      </c>
      <c r="V632" s="86" t="n">
        <v>0</v>
      </c>
      <c r="W632" s="86" t="n">
        <v>1</v>
      </c>
      <c r="X632" s="86" t="n">
        <v>0</v>
      </c>
      <c r="Y632" s="86" t="n">
        <v>1</v>
      </c>
      <c r="Z632" s="86" t="n">
        <v>1</v>
      </c>
      <c r="AA632" s="86" t="n">
        <v>1</v>
      </c>
      <c r="AB632" s="86" t="n">
        <v>2</v>
      </c>
      <c r="AC632" s="86" t="n">
        <v>0</v>
      </c>
      <c r="AD632" s="86" t="n">
        <v>0</v>
      </c>
      <c r="AE632" s="86" t="n">
        <v>0</v>
      </c>
      <c r="AF632" s="86" t="n">
        <v>2</v>
      </c>
      <c r="AG632" s="86" t="n">
        <v>0</v>
      </c>
      <c r="AH632" s="86" t="n">
        <f aca="false">SUM(S632:AG632)</f>
        <v>11</v>
      </c>
      <c r="AI632" s="86" t="n">
        <v>20</v>
      </c>
      <c r="AJ632" s="0" t="n">
        <f aca="false">AH632/AI632*100</f>
        <v>55</v>
      </c>
    </row>
    <row r="633" customFormat="false" ht="15" hidden="false" customHeight="false" outlineLevel="0" collapsed="false">
      <c r="A633" s="0" t="n">
        <v>629</v>
      </c>
      <c r="K633" s="0" t="s">
        <v>185</v>
      </c>
      <c r="L633" s="0" t="n">
        <v>2</v>
      </c>
      <c r="M633" s="0" t="n">
        <v>1</v>
      </c>
      <c r="N633" s="0" t="n">
        <v>6</v>
      </c>
      <c r="O633" s="0" t="n">
        <v>3</v>
      </c>
      <c r="P633" s="0" t="n">
        <v>3</v>
      </c>
      <c r="S633" s="87" t="n">
        <v>1</v>
      </c>
      <c r="T633" s="86" t="n">
        <v>1</v>
      </c>
      <c r="U633" s="86" t="n">
        <v>0</v>
      </c>
      <c r="V633" s="86" t="n">
        <v>0</v>
      </c>
      <c r="W633" s="86" t="n">
        <v>0</v>
      </c>
      <c r="X633" s="86" t="n">
        <v>0</v>
      </c>
      <c r="Y633" s="86" t="n">
        <v>0</v>
      </c>
      <c r="Z633" s="86" t="n">
        <v>1</v>
      </c>
      <c r="AA633" s="86" t="n">
        <v>1</v>
      </c>
      <c r="AB633" s="86" t="n">
        <v>0</v>
      </c>
      <c r="AC633" s="86" t="n">
        <v>0</v>
      </c>
      <c r="AD633" s="86" t="n">
        <v>0</v>
      </c>
      <c r="AE633" s="86" t="n">
        <v>0</v>
      </c>
      <c r="AF633" s="86" t="n">
        <v>2</v>
      </c>
      <c r="AG633" s="86" t="n">
        <v>0</v>
      </c>
      <c r="AH633" s="86" t="n">
        <f aca="false">SUM(S633:AG633)</f>
        <v>6</v>
      </c>
      <c r="AI633" s="86" t="n">
        <v>20</v>
      </c>
      <c r="AJ633" s="0" t="n">
        <f aca="false">AH633/AI633*100</f>
        <v>30</v>
      </c>
    </row>
    <row r="634" customFormat="false" ht="15" hidden="false" customHeight="false" outlineLevel="0" collapsed="false">
      <c r="A634" s="0" t="n">
        <v>630</v>
      </c>
      <c r="K634" s="0" t="s">
        <v>185</v>
      </c>
      <c r="L634" s="0" t="n">
        <v>2</v>
      </c>
      <c r="M634" s="0" t="n">
        <v>2</v>
      </c>
      <c r="N634" s="0" t="n">
        <v>19</v>
      </c>
      <c r="O634" s="0" t="n">
        <v>5</v>
      </c>
      <c r="P634" s="0" t="n">
        <v>5</v>
      </c>
      <c r="S634" s="87" t="n">
        <v>1</v>
      </c>
      <c r="T634" s="86" t="n">
        <v>1</v>
      </c>
      <c r="U634" s="86" t="n">
        <v>2</v>
      </c>
      <c r="V634" s="86" t="n">
        <v>1</v>
      </c>
      <c r="W634" s="86" t="n">
        <v>1</v>
      </c>
      <c r="X634" s="86" t="n">
        <v>1</v>
      </c>
      <c r="Y634" s="86" t="n">
        <v>0</v>
      </c>
      <c r="Z634" s="86" t="n">
        <v>1</v>
      </c>
      <c r="AA634" s="86" t="n">
        <v>1</v>
      </c>
      <c r="AB634" s="86" t="n">
        <v>2</v>
      </c>
      <c r="AC634" s="86" t="n">
        <v>1</v>
      </c>
      <c r="AD634" s="86" t="n">
        <v>1</v>
      </c>
      <c r="AE634" s="86" t="n">
        <v>2</v>
      </c>
      <c r="AF634" s="86" t="n">
        <v>2</v>
      </c>
      <c r="AG634" s="86" t="n">
        <v>2</v>
      </c>
      <c r="AH634" s="86" t="n">
        <f aca="false">SUM(S634:AG634)</f>
        <v>19</v>
      </c>
      <c r="AI634" s="86" t="n">
        <v>20</v>
      </c>
      <c r="AJ634" s="0" t="n">
        <f aca="false">AH634/AI634*100</f>
        <v>95</v>
      </c>
    </row>
    <row r="635" customFormat="false" ht="15" hidden="false" customHeight="false" outlineLevel="0" collapsed="false">
      <c r="A635" s="0" t="n">
        <v>631</v>
      </c>
      <c r="K635" s="0" t="s">
        <v>185</v>
      </c>
      <c r="L635" s="0" t="n">
        <v>2</v>
      </c>
      <c r="M635" s="0" t="n">
        <v>2</v>
      </c>
      <c r="N635" s="0" t="n">
        <v>20</v>
      </c>
      <c r="O635" s="0" t="n">
        <v>5</v>
      </c>
      <c r="P635" s="0" t="n">
        <v>5</v>
      </c>
      <c r="S635" s="87" t="n">
        <v>1</v>
      </c>
      <c r="T635" s="86" t="n">
        <v>1</v>
      </c>
      <c r="U635" s="86" t="n">
        <v>2</v>
      </c>
      <c r="V635" s="86" t="n">
        <v>1</v>
      </c>
      <c r="W635" s="86" t="n">
        <v>1</v>
      </c>
      <c r="X635" s="86" t="n">
        <v>1</v>
      </c>
      <c r="Y635" s="86" t="n">
        <v>1</v>
      </c>
      <c r="Z635" s="86" t="n">
        <v>1</v>
      </c>
      <c r="AA635" s="86" t="n">
        <v>1</v>
      </c>
      <c r="AB635" s="86" t="n">
        <v>2</v>
      </c>
      <c r="AC635" s="86" t="n">
        <v>1</v>
      </c>
      <c r="AD635" s="86" t="n">
        <v>1</v>
      </c>
      <c r="AE635" s="86" t="n">
        <v>2</v>
      </c>
      <c r="AF635" s="86" t="n">
        <v>2</v>
      </c>
      <c r="AG635" s="86" t="n">
        <v>2</v>
      </c>
      <c r="AH635" s="86" t="n">
        <f aca="false">SUM(S635:AG635)</f>
        <v>20</v>
      </c>
      <c r="AI635" s="86" t="n">
        <v>20</v>
      </c>
      <c r="AJ635" s="0" t="n">
        <f aca="false">AH635/AI635*100</f>
        <v>100</v>
      </c>
    </row>
    <row r="636" customFormat="false" ht="15" hidden="false" customHeight="false" outlineLevel="0" collapsed="false">
      <c r="A636" s="0" t="n">
        <v>632</v>
      </c>
      <c r="K636" s="0" t="s">
        <v>185</v>
      </c>
      <c r="L636" s="0" t="n">
        <v>2</v>
      </c>
      <c r="M636" s="0" t="n">
        <v>1</v>
      </c>
      <c r="N636" s="0" t="n">
        <v>7</v>
      </c>
      <c r="O636" s="0" t="n">
        <v>3</v>
      </c>
      <c r="P636" s="0" t="n">
        <v>4</v>
      </c>
      <c r="S636" s="87" t="n">
        <v>0</v>
      </c>
      <c r="T636" s="86" t="n">
        <v>0</v>
      </c>
      <c r="U636" s="86" t="n">
        <v>2</v>
      </c>
      <c r="V636" s="86" t="n">
        <v>1</v>
      </c>
      <c r="W636" s="86" t="n">
        <v>0</v>
      </c>
      <c r="X636" s="86" t="n">
        <v>0</v>
      </c>
      <c r="Y636" s="86" t="n">
        <v>1</v>
      </c>
      <c r="Z636" s="86" t="n">
        <v>1</v>
      </c>
      <c r="AA636" s="86" t="n">
        <v>0</v>
      </c>
      <c r="AB636" s="86" t="n">
        <v>2</v>
      </c>
      <c r="AC636" s="86" t="n">
        <v>0</v>
      </c>
      <c r="AD636" s="86" t="n">
        <v>0</v>
      </c>
      <c r="AE636" s="86" t="n">
        <v>0</v>
      </c>
      <c r="AF636" s="86" t="n">
        <v>0</v>
      </c>
      <c r="AG636" s="86" t="n">
        <v>0</v>
      </c>
      <c r="AH636" s="86" t="n">
        <f aca="false">SUM(S636:AG636)</f>
        <v>7</v>
      </c>
      <c r="AI636" s="86" t="n">
        <v>20</v>
      </c>
      <c r="AJ636" s="0" t="n">
        <f aca="false">AH636/AI636*100</f>
        <v>35</v>
      </c>
    </row>
    <row r="637" customFormat="false" ht="15" hidden="false" customHeight="false" outlineLevel="0" collapsed="false">
      <c r="A637" s="0" t="n">
        <v>633</v>
      </c>
      <c r="K637" s="0" t="s">
        <v>185</v>
      </c>
      <c r="L637" s="0" t="n">
        <v>2</v>
      </c>
      <c r="M637" s="0" t="n">
        <v>2</v>
      </c>
      <c r="N637" s="0" t="n">
        <v>12</v>
      </c>
      <c r="O637" s="0" t="n">
        <v>4</v>
      </c>
      <c r="P637" s="0" t="n">
        <v>3</v>
      </c>
      <c r="S637" s="87" t="n">
        <v>1</v>
      </c>
      <c r="T637" s="86" t="n">
        <v>1</v>
      </c>
      <c r="U637" s="86" t="n">
        <v>2</v>
      </c>
      <c r="V637" s="86" t="n">
        <v>1</v>
      </c>
      <c r="W637" s="86" t="n">
        <v>0</v>
      </c>
      <c r="X637" s="86" t="n">
        <v>1</v>
      </c>
      <c r="Y637" s="86" t="n">
        <v>1</v>
      </c>
      <c r="Z637" s="86" t="n">
        <v>1</v>
      </c>
      <c r="AA637" s="86" t="n">
        <v>1</v>
      </c>
      <c r="AB637" s="86" t="n">
        <v>0</v>
      </c>
      <c r="AC637" s="86" t="n">
        <v>1</v>
      </c>
      <c r="AD637" s="86" t="n">
        <v>0</v>
      </c>
      <c r="AE637" s="86" t="n">
        <v>0</v>
      </c>
      <c r="AF637" s="86" t="n">
        <v>2</v>
      </c>
      <c r="AG637" s="86" t="n">
        <v>0</v>
      </c>
      <c r="AH637" s="86" t="n">
        <f aca="false">SUM(S637:AG637)</f>
        <v>12</v>
      </c>
      <c r="AI637" s="86" t="n">
        <v>20</v>
      </c>
      <c r="AJ637" s="0" t="n">
        <f aca="false">AH637/AI637*100</f>
        <v>60</v>
      </c>
    </row>
    <row r="638" customFormat="false" ht="15" hidden="false" customHeight="false" outlineLevel="0" collapsed="false">
      <c r="A638" s="0" t="n">
        <v>634</v>
      </c>
      <c r="K638" s="0" t="s">
        <v>185</v>
      </c>
      <c r="L638" s="0" t="n">
        <v>2</v>
      </c>
      <c r="M638" s="0" t="n">
        <v>2</v>
      </c>
      <c r="N638" s="0" t="n">
        <v>13</v>
      </c>
      <c r="O638" s="0" t="n">
        <v>4</v>
      </c>
      <c r="P638" s="0" t="n">
        <v>3</v>
      </c>
      <c r="S638" s="87" t="n">
        <v>1</v>
      </c>
      <c r="T638" s="86" t="n">
        <v>1</v>
      </c>
      <c r="U638" s="86" t="n">
        <v>2</v>
      </c>
      <c r="V638" s="86" t="n">
        <v>0</v>
      </c>
      <c r="W638" s="86" t="n">
        <v>1</v>
      </c>
      <c r="X638" s="86" t="n">
        <v>1</v>
      </c>
      <c r="Y638" s="86" t="n">
        <v>1</v>
      </c>
      <c r="Z638" s="86" t="n">
        <v>1</v>
      </c>
      <c r="AA638" s="86" t="n">
        <v>1</v>
      </c>
      <c r="AB638" s="86" t="n">
        <v>0</v>
      </c>
      <c r="AC638" s="86" t="n">
        <v>0</v>
      </c>
      <c r="AD638" s="86" t="n">
        <v>0</v>
      </c>
      <c r="AE638" s="86" t="n">
        <v>2</v>
      </c>
      <c r="AF638" s="86" t="n">
        <v>2</v>
      </c>
      <c r="AG638" s="86" t="n">
        <v>0</v>
      </c>
      <c r="AH638" s="86" t="n">
        <f aca="false">SUM(S638:AG638)</f>
        <v>13</v>
      </c>
      <c r="AI638" s="86" t="n">
        <v>20</v>
      </c>
      <c r="AJ638" s="0" t="n">
        <f aca="false">AH638/AI638*100</f>
        <v>65</v>
      </c>
    </row>
    <row r="639" customFormat="false" ht="15" hidden="false" customHeight="false" outlineLevel="0" collapsed="false">
      <c r="A639" s="0" t="n">
        <v>635</v>
      </c>
      <c r="K639" s="0" t="s">
        <v>185</v>
      </c>
      <c r="L639" s="0" t="n">
        <v>2</v>
      </c>
      <c r="M639" s="0" t="n">
        <v>2</v>
      </c>
      <c r="N639" s="0" t="n">
        <v>9</v>
      </c>
      <c r="O639" s="0" t="n">
        <v>3</v>
      </c>
      <c r="P639" s="0" t="n">
        <v>4</v>
      </c>
      <c r="S639" s="87" t="n">
        <v>1</v>
      </c>
      <c r="T639" s="86" t="n">
        <v>1</v>
      </c>
      <c r="U639" s="86" t="n">
        <v>0</v>
      </c>
      <c r="V639" s="86" t="n">
        <v>0</v>
      </c>
      <c r="W639" s="86" t="n">
        <v>0</v>
      </c>
      <c r="X639" s="86" t="n">
        <v>1</v>
      </c>
      <c r="Y639" s="86" t="n">
        <v>1</v>
      </c>
      <c r="Z639" s="86" t="n">
        <v>0</v>
      </c>
      <c r="AA639" s="86" t="n">
        <v>1</v>
      </c>
      <c r="AB639" s="86" t="n">
        <v>0</v>
      </c>
      <c r="AC639" s="86" t="n">
        <v>1</v>
      </c>
      <c r="AD639" s="86" t="n">
        <v>1</v>
      </c>
      <c r="AE639" s="86" t="n">
        <v>0</v>
      </c>
      <c r="AF639" s="86" t="n">
        <v>2</v>
      </c>
      <c r="AG639" s="86" t="n">
        <v>0</v>
      </c>
      <c r="AH639" s="86" t="n">
        <f aca="false">SUM(S639:AG639)</f>
        <v>9</v>
      </c>
      <c r="AI639" s="86" t="n">
        <v>20</v>
      </c>
      <c r="AJ639" s="0" t="n">
        <f aca="false">AH639/AI639*100</f>
        <v>45</v>
      </c>
    </row>
    <row r="640" customFormat="false" ht="15" hidden="false" customHeight="false" outlineLevel="0" collapsed="false">
      <c r="A640" s="0" t="n">
        <v>636</v>
      </c>
      <c r="K640" s="0" t="s">
        <v>185</v>
      </c>
      <c r="L640" s="0" t="n">
        <v>2</v>
      </c>
      <c r="M640" s="0" t="n">
        <v>1</v>
      </c>
      <c r="N640" s="0" t="n">
        <v>9</v>
      </c>
      <c r="O640" s="0" t="n">
        <v>3</v>
      </c>
      <c r="P640" s="0" t="n">
        <v>3</v>
      </c>
      <c r="S640" s="87" t="n">
        <v>1</v>
      </c>
      <c r="T640" s="86" t="n">
        <v>1</v>
      </c>
      <c r="U640" s="86" t="n">
        <v>0</v>
      </c>
      <c r="V640" s="86" t="n">
        <v>1</v>
      </c>
      <c r="W640" s="86" t="n">
        <v>1</v>
      </c>
      <c r="X640" s="86" t="n">
        <v>0</v>
      </c>
      <c r="Y640" s="86" t="n">
        <v>1</v>
      </c>
      <c r="Z640" s="86" t="n">
        <v>1</v>
      </c>
      <c r="AA640" s="86" t="n">
        <v>0</v>
      </c>
      <c r="AB640" s="86" t="n">
        <v>0</v>
      </c>
      <c r="AC640" s="86" t="n">
        <v>1</v>
      </c>
      <c r="AD640" s="86" t="n">
        <v>0</v>
      </c>
      <c r="AE640" s="86" t="n">
        <v>0</v>
      </c>
      <c r="AF640" s="86" t="n">
        <v>2</v>
      </c>
      <c r="AG640" s="86" t="n">
        <v>0</v>
      </c>
      <c r="AH640" s="86" t="n">
        <f aca="false">SUM(S640:AG640)</f>
        <v>9</v>
      </c>
      <c r="AI640" s="86" t="n">
        <v>20</v>
      </c>
      <c r="AJ640" s="0" t="n">
        <f aca="false">AH640/AI640*100</f>
        <v>45</v>
      </c>
    </row>
    <row r="641" customFormat="false" ht="15" hidden="false" customHeight="false" outlineLevel="0" collapsed="false">
      <c r="A641" s="0" t="n">
        <v>637</v>
      </c>
      <c r="K641" s="0" t="s">
        <v>186</v>
      </c>
      <c r="L641" s="0" t="n">
        <v>2</v>
      </c>
      <c r="M641" s="0" t="n">
        <v>1</v>
      </c>
      <c r="N641" s="0" t="n">
        <v>14</v>
      </c>
      <c r="O641" s="0" t="n">
        <v>4</v>
      </c>
      <c r="P641" s="0" t="n">
        <v>5</v>
      </c>
      <c r="S641" s="87" t="n">
        <v>1</v>
      </c>
      <c r="T641" s="86" t="n">
        <v>1</v>
      </c>
      <c r="U641" s="86" t="n">
        <v>1</v>
      </c>
      <c r="V641" s="86" t="n">
        <v>0</v>
      </c>
      <c r="W641" s="86" t="n">
        <v>0</v>
      </c>
      <c r="X641" s="86" t="n">
        <v>0</v>
      </c>
      <c r="Y641" s="86" t="n">
        <v>1</v>
      </c>
      <c r="Z641" s="86" t="n">
        <v>1</v>
      </c>
      <c r="AA641" s="86" t="n">
        <v>1</v>
      </c>
      <c r="AB641" s="86" t="n">
        <v>2</v>
      </c>
      <c r="AC641" s="86" t="n">
        <v>1</v>
      </c>
      <c r="AD641" s="86" t="n">
        <v>0</v>
      </c>
      <c r="AE641" s="86" t="n">
        <v>2</v>
      </c>
      <c r="AF641" s="86" t="n">
        <v>1</v>
      </c>
      <c r="AG641" s="86" t="n">
        <v>2</v>
      </c>
      <c r="AH641" s="86" t="n">
        <f aca="false">SUM(S641:AG641)</f>
        <v>14</v>
      </c>
      <c r="AI641" s="86" t="n">
        <v>20</v>
      </c>
      <c r="AJ641" s="0" t="n">
        <f aca="false">AH641/AI641*100</f>
        <v>70</v>
      </c>
    </row>
    <row r="642" customFormat="false" ht="15" hidden="false" customHeight="false" outlineLevel="0" collapsed="false">
      <c r="A642" s="0" t="n">
        <v>638</v>
      </c>
      <c r="K642" s="0" t="s">
        <v>186</v>
      </c>
      <c r="L642" s="0" t="n">
        <v>2</v>
      </c>
      <c r="M642" s="0" t="n">
        <v>1</v>
      </c>
      <c r="N642" s="0" t="n">
        <v>9</v>
      </c>
      <c r="O642" s="0" t="n">
        <v>3</v>
      </c>
      <c r="P642" s="0" t="n">
        <v>3</v>
      </c>
      <c r="S642" s="87" t="n">
        <v>0</v>
      </c>
      <c r="T642" s="86" t="n">
        <v>1</v>
      </c>
      <c r="U642" s="86" t="n">
        <v>2</v>
      </c>
      <c r="V642" s="86" t="n">
        <v>0</v>
      </c>
      <c r="W642" s="86" t="n">
        <v>1</v>
      </c>
      <c r="X642" s="86" t="n">
        <v>0</v>
      </c>
      <c r="Y642" s="86" t="n">
        <v>1</v>
      </c>
      <c r="Z642" s="86" t="n">
        <v>1</v>
      </c>
      <c r="AA642" s="86" t="n">
        <v>0</v>
      </c>
      <c r="AB642" s="86" t="n">
        <v>0</v>
      </c>
      <c r="AC642" s="86" t="n">
        <v>0</v>
      </c>
      <c r="AD642" s="86" t="n">
        <v>0</v>
      </c>
      <c r="AE642" s="86" t="n">
        <v>1</v>
      </c>
      <c r="AF642" s="86" t="n">
        <v>2</v>
      </c>
      <c r="AG642" s="86" t="n">
        <v>0</v>
      </c>
      <c r="AH642" s="86" t="n">
        <f aca="false">SUM(S642:AG642)</f>
        <v>9</v>
      </c>
      <c r="AI642" s="86" t="n">
        <v>20</v>
      </c>
      <c r="AJ642" s="0" t="n">
        <f aca="false">AH642/AI642*100</f>
        <v>45</v>
      </c>
    </row>
    <row r="643" customFormat="false" ht="15" hidden="false" customHeight="false" outlineLevel="0" collapsed="false">
      <c r="A643" s="0" t="n">
        <v>639</v>
      </c>
      <c r="K643" s="0" t="s">
        <v>186</v>
      </c>
      <c r="L643" s="0" t="n">
        <v>2</v>
      </c>
      <c r="M643" s="0" t="n">
        <v>2</v>
      </c>
      <c r="N643" s="0" t="n">
        <v>10</v>
      </c>
      <c r="O643" s="0" t="n">
        <v>4</v>
      </c>
      <c r="P643" s="0" t="n">
        <v>3</v>
      </c>
      <c r="S643" s="87" t="n">
        <v>1</v>
      </c>
      <c r="T643" s="86" t="n">
        <v>1</v>
      </c>
      <c r="U643" s="86" t="n">
        <v>2</v>
      </c>
      <c r="V643" s="86" t="n">
        <v>0</v>
      </c>
      <c r="W643" s="86" t="n">
        <v>1</v>
      </c>
      <c r="X643" s="86" t="n">
        <v>1</v>
      </c>
      <c r="Y643" s="86" t="n">
        <v>1</v>
      </c>
      <c r="Z643" s="86" t="n">
        <v>1</v>
      </c>
      <c r="AA643" s="86" t="n">
        <v>0</v>
      </c>
      <c r="AB643" s="86" t="n">
        <v>0</v>
      </c>
      <c r="AC643" s="86" t="n">
        <v>0</v>
      </c>
      <c r="AD643" s="86" t="n">
        <v>0</v>
      </c>
      <c r="AE643" s="86" t="n">
        <v>0</v>
      </c>
      <c r="AF643" s="86" t="n">
        <v>2</v>
      </c>
      <c r="AG643" s="86" t="n">
        <v>0</v>
      </c>
      <c r="AH643" s="86" t="n">
        <f aca="false">SUM(S643:AG643)</f>
        <v>10</v>
      </c>
      <c r="AI643" s="86" t="n">
        <v>20</v>
      </c>
      <c r="AJ643" s="0" t="n">
        <f aca="false">AH643/AI643*100</f>
        <v>50</v>
      </c>
    </row>
    <row r="644" customFormat="false" ht="15" hidden="false" customHeight="false" outlineLevel="0" collapsed="false">
      <c r="A644" s="0" t="n">
        <v>640</v>
      </c>
      <c r="K644" s="0" t="s">
        <v>186</v>
      </c>
      <c r="L644" s="0" t="n">
        <v>2</v>
      </c>
      <c r="M644" s="0" t="n">
        <v>1</v>
      </c>
      <c r="N644" s="0" t="n">
        <v>8</v>
      </c>
      <c r="O644" s="0" t="n">
        <v>3</v>
      </c>
      <c r="P644" s="0" t="n">
        <v>3</v>
      </c>
      <c r="S644" s="87" t="n">
        <v>1</v>
      </c>
      <c r="T644" s="86" t="n">
        <v>0</v>
      </c>
      <c r="U644" s="86" t="n">
        <v>2</v>
      </c>
      <c r="V644" s="86" t="n">
        <v>1</v>
      </c>
      <c r="W644" s="86" t="n">
        <v>0</v>
      </c>
      <c r="X644" s="86" t="n">
        <v>0</v>
      </c>
      <c r="Y644" s="86" t="n">
        <v>1</v>
      </c>
      <c r="Z644" s="86" t="n">
        <v>1</v>
      </c>
      <c r="AA644" s="86" t="n">
        <v>1</v>
      </c>
      <c r="AB644" s="86" t="n">
        <v>0</v>
      </c>
      <c r="AC644" s="86" t="n">
        <v>0</v>
      </c>
      <c r="AD644" s="86" t="n">
        <v>0</v>
      </c>
      <c r="AE644" s="86" t="n">
        <v>0</v>
      </c>
      <c r="AF644" s="86" t="n">
        <v>1</v>
      </c>
      <c r="AG644" s="86" t="n">
        <v>0</v>
      </c>
      <c r="AH644" s="86" t="n">
        <f aca="false">SUM(S644:AG644)</f>
        <v>8</v>
      </c>
      <c r="AI644" s="86" t="n">
        <v>20</v>
      </c>
      <c r="AJ644" s="0" t="n">
        <f aca="false">AH644/AI644*100</f>
        <v>40</v>
      </c>
    </row>
    <row r="645" customFormat="false" ht="15" hidden="false" customHeight="false" outlineLevel="0" collapsed="false">
      <c r="A645" s="0" t="n">
        <v>641</v>
      </c>
      <c r="K645" s="0" t="s">
        <v>186</v>
      </c>
      <c r="L645" s="0" t="n">
        <v>2</v>
      </c>
      <c r="M645" s="0" t="n">
        <v>1</v>
      </c>
      <c r="N645" s="0" t="n">
        <v>9</v>
      </c>
      <c r="O645" s="0" t="n">
        <v>3</v>
      </c>
      <c r="P645" s="0" t="n">
        <v>4</v>
      </c>
      <c r="S645" s="87" t="n">
        <v>1</v>
      </c>
      <c r="T645" s="86" t="n">
        <v>1</v>
      </c>
      <c r="U645" s="86" t="n">
        <v>1</v>
      </c>
      <c r="V645" s="86" t="n">
        <v>0</v>
      </c>
      <c r="W645" s="86" t="n">
        <v>0</v>
      </c>
      <c r="X645" s="86" t="n">
        <v>0</v>
      </c>
      <c r="Y645" s="86" t="n">
        <v>1</v>
      </c>
      <c r="Z645" s="86" t="n">
        <v>1</v>
      </c>
      <c r="AA645" s="86" t="n">
        <v>1</v>
      </c>
      <c r="AB645" s="86" t="n">
        <v>0</v>
      </c>
      <c r="AC645" s="86" t="n">
        <v>0</v>
      </c>
      <c r="AD645" s="86" t="n">
        <v>1</v>
      </c>
      <c r="AE645" s="86" t="n">
        <v>0</v>
      </c>
      <c r="AF645" s="86" t="n">
        <v>2</v>
      </c>
      <c r="AG645" s="86" t="n">
        <v>0</v>
      </c>
      <c r="AH645" s="86" t="n">
        <f aca="false">SUM(S645:AG645)</f>
        <v>9</v>
      </c>
      <c r="AI645" s="86" t="n">
        <v>20</v>
      </c>
      <c r="AJ645" s="0" t="n">
        <f aca="false">AH645/AI645*100</f>
        <v>45</v>
      </c>
    </row>
    <row r="646" customFormat="false" ht="15" hidden="false" customHeight="false" outlineLevel="0" collapsed="false">
      <c r="A646" s="0" t="n">
        <v>642</v>
      </c>
      <c r="K646" s="0" t="s">
        <v>186</v>
      </c>
      <c r="L646" s="0" t="n">
        <v>2</v>
      </c>
      <c r="M646" s="0" t="n">
        <v>2</v>
      </c>
      <c r="N646" s="0" t="n">
        <v>9</v>
      </c>
      <c r="O646" s="0" t="n">
        <v>3</v>
      </c>
      <c r="P646" s="0" t="n">
        <v>3</v>
      </c>
      <c r="S646" s="87" t="n">
        <v>1</v>
      </c>
      <c r="T646" s="86" t="n">
        <v>1</v>
      </c>
      <c r="U646" s="86" t="n">
        <v>2</v>
      </c>
      <c r="V646" s="86" t="n">
        <v>0</v>
      </c>
      <c r="W646" s="86" t="n">
        <v>1</v>
      </c>
      <c r="X646" s="86" t="n">
        <v>0</v>
      </c>
      <c r="Y646" s="86" t="n">
        <v>1</v>
      </c>
      <c r="Z646" s="86" t="n">
        <v>1</v>
      </c>
      <c r="AA646" s="86" t="n">
        <v>0</v>
      </c>
      <c r="AB646" s="86" t="n">
        <v>0</v>
      </c>
      <c r="AC646" s="86" t="n">
        <v>0</v>
      </c>
      <c r="AD646" s="86" t="n">
        <v>0</v>
      </c>
      <c r="AE646" s="86" t="n">
        <v>0</v>
      </c>
      <c r="AF646" s="86" t="n">
        <v>2</v>
      </c>
      <c r="AG646" s="86" t="n">
        <v>0</v>
      </c>
      <c r="AH646" s="86" t="n">
        <f aca="false">SUM(S646:AG646)</f>
        <v>9</v>
      </c>
      <c r="AI646" s="86" t="n">
        <v>20</v>
      </c>
      <c r="AJ646" s="0" t="n">
        <f aca="false">AH646/AI646*100</f>
        <v>45</v>
      </c>
    </row>
    <row r="647" customFormat="false" ht="15" hidden="false" customHeight="false" outlineLevel="0" collapsed="false">
      <c r="A647" s="0" t="n">
        <v>643</v>
      </c>
      <c r="K647" s="0" t="s">
        <v>186</v>
      </c>
      <c r="L647" s="0" t="n">
        <v>2</v>
      </c>
      <c r="M647" s="0" t="n">
        <v>2</v>
      </c>
      <c r="N647" s="0" t="n">
        <v>20</v>
      </c>
      <c r="O647" s="0" t="n">
        <v>5</v>
      </c>
      <c r="P647" s="0" t="n">
        <v>4</v>
      </c>
      <c r="S647" s="87" t="n">
        <v>1</v>
      </c>
      <c r="T647" s="86" t="n">
        <v>1</v>
      </c>
      <c r="U647" s="86" t="n">
        <v>2</v>
      </c>
      <c r="V647" s="86" t="n">
        <v>1</v>
      </c>
      <c r="W647" s="86" t="n">
        <v>1</v>
      </c>
      <c r="X647" s="86" t="n">
        <v>1</v>
      </c>
      <c r="Y647" s="86" t="n">
        <v>1</v>
      </c>
      <c r="Z647" s="86" t="n">
        <v>1</v>
      </c>
      <c r="AA647" s="86" t="n">
        <v>1</v>
      </c>
      <c r="AB647" s="86" t="n">
        <v>2</v>
      </c>
      <c r="AC647" s="86" t="n">
        <v>1</v>
      </c>
      <c r="AD647" s="86" t="n">
        <v>1</v>
      </c>
      <c r="AE647" s="86" t="n">
        <v>2</v>
      </c>
      <c r="AF647" s="86" t="n">
        <v>2</v>
      </c>
      <c r="AG647" s="86" t="n">
        <v>2</v>
      </c>
      <c r="AH647" s="86" t="n">
        <f aca="false">SUM(S647:AG647)</f>
        <v>20</v>
      </c>
      <c r="AI647" s="86" t="n">
        <v>20</v>
      </c>
      <c r="AJ647" s="0" t="n">
        <f aca="false">AH647/AI647*100</f>
        <v>100</v>
      </c>
    </row>
    <row r="648" customFormat="false" ht="15" hidden="false" customHeight="false" outlineLevel="0" collapsed="false">
      <c r="A648" s="0" t="n">
        <v>644</v>
      </c>
      <c r="K648" s="0" t="s">
        <v>186</v>
      </c>
      <c r="L648" s="0" t="n">
        <v>2</v>
      </c>
      <c r="M648" s="0" t="n">
        <v>2</v>
      </c>
      <c r="N648" s="0" t="n">
        <v>17</v>
      </c>
      <c r="O648" s="0" t="n">
        <v>5</v>
      </c>
      <c r="P648" s="0" t="n">
        <v>4</v>
      </c>
      <c r="S648" s="87" t="n">
        <v>1</v>
      </c>
      <c r="T648" s="86" t="n">
        <v>1</v>
      </c>
      <c r="U648" s="86" t="n">
        <v>2</v>
      </c>
      <c r="V648" s="86" t="n">
        <v>0</v>
      </c>
      <c r="W648" s="86" t="n">
        <v>1</v>
      </c>
      <c r="X648" s="86" t="n">
        <v>1</v>
      </c>
      <c r="Y648" s="86" t="n">
        <v>1</v>
      </c>
      <c r="Z648" s="86" t="n">
        <v>1</v>
      </c>
      <c r="AA648" s="86" t="n">
        <v>1</v>
      </c>
      <c r="AB648" s="86" t="n">
        <v>2</v>
      </c>
      <c r="AC648" s="86" t="n">
        <v>1</v>
      </c>
      <c r="AD648" s="86" t="n">
        <v>1</v>
      </c>
      <c r="AE648" s="86" t="n">
        <v>2</v>
      </c>
      <c r="AF648" s="86" t="n">
        <v>2</v>
      </c>
      <c r="AG648" s="86" t="n">
        <v>0</v>
      </c>
      <c r="AH648" s="86" t="n">
        <f aca="false">SUM(S648:AG648)</f>
        <v>17</v>
      </c>
      <c r="AI648" s="86" t="n">
        <v>20</v>
      </c>
      <c r="AJ648" s="0" t="n">
        <f aca="false">AH648/AI648*100</f>
        <v>85</v>
      </c>
    </row>
    <row r="649" customFormat="false" ht="15" hidden="false" customHeight="false" outlineLevel="0" collapsed="false">
      <c r="A649" s="0" t="n">
        <v>645</v>
      </c>
      <c r="K649" s="0" t="s">
        <v>186</v>
      </c>
      <c r="L649" s="0" t="n">
        <v>2</v>
      </c>
      <c r="M649" s="0" t="n">
        <v>2</v>
      </c>
      <c r="N649" s="0" t="n">
        <v>16</v>
      </c>
      <c r="O649" s="0" t="n">
        <v>5</v>
      </c>
      <c r="P649" s="0" t="n">
        <v>4</v>
      </c>
      <c r="S649" s="87" t="n">
        <v>1</v>
      </c>
      <c r="T649" s="86" t="n">
        <v>1</v>
      </c>
      <c r="U649" s="86" t="n">
        <v>2</v>
      </c>
      <c r="V649" s="86" t="n">
        <v>1</v>
      </c>
      <c r="W649" s="86" t="n">
        <v>1</v>
      </c>
      <c r="X649" s="86" t="n">
        <v>1</v>
      </c>
      <c r="Y649" s="86" t="n">
        <v>1</v>
      </c>
      <c r="Z649" s="86" t="n">
        <v>1</v>
      </c>
      <c r="AA649" s="86" t="n">
        <v>1</v>
      </c>
      <c r="AB649" s="86" t="n">
        <v>2</v>
      </c>
      <c r="AC649" s="86" t="n">
        <v>0</v>
      </c>
      <c r="AD649" s="86" t="n">
        <v>0</v>
      </c>
      <c r="AE649" s="86" t="n">
        <v>2</v>
      </c>
      <c r="AF649" s="86" t="n">
        <v>2</v>
      </c>
      <c r="AG649" s="86" t="n">
        <v>0</v>
      </c>
      <c r="AH649" s="86" t="n">
        <f aca="false">SUM(S649:AG649)</f>
        <v>16</v>
      </c>
      <c r="AI649" s="86" t="n">
        <v>20</v>
      </c>
      <c r="AJ649" s="0" t="n">
        <f aca="false">AH649/AI649*100</f>
        <v>80</v>
      </c>
    </row>
    <row r="650" customFormat="false" ht="15" hidden="false" customHeight="false" outlineLevel="0" collapsed="false">
      <c r="A650" s="0" t="n">
        <v>646</v>
      </c>
      <c r="K650" s="0" t="s">
        <v>186</v>
      </c>
      <c r="L650" s="0" t="n">
        <v>2</v>
      </c>
      <c r="M650" s="0" t="n">
        <v>1</v>
      </c>
      <c r="N650" s="0" t="n">
        <v>6</v>
      </c>
      <c r="O650" s="0" t="n">
        <v>3</v>
      </c>
      <c r="P650" s="0" t="n">
        <v>3</v>
      </c>
      <c r="S650" s="87" t="n">
        <v>0</v>
      </c>
      <c r="T650" s="86" t="n">
        <v>1</v>
      </c>
      <c r="U650" s="86" t="n">
        <v>1</v>
      </c>
      <c r="V650" s="86" t="n">
        <v>1</v>
      </c>
      <c r="W650" s="86" t="n">
        <v>0</v>
      </c>
      <c r="X650" s="86" t="n">
        <v>0</v>
      </c>
      <c r="Y650" s="86" t="n">
        <v>1</v>
      </c>
      <c r="Z650" s="86" t="n">
        <v>1</v>
      </c>
      <c r="AA650" s="86" t="n">
        <v>0</v>
      </c>
      <c r="AB650" s="86" t="n">
        <v>0</v>
      </c>
      <c r="AC650" s="86" t="n">
        <v>0</v>
      </c>
      <c r="AD650" s="86" t="n">
        <v>0</v>
      </c>
      <c r="AE650" s="86" t="n">
        <v>0</v>
      </c>
      <c r="AF650" s="86" t="n">
        <v>1</v>
      </c>
      <c r="AG650" s="86" t="n">
        <v>0</v>
      </c>
      <c r="AH650" s="86" t="n">
        <f aca="false">SUM(S650:AG650)</f>
        <v>6</v>
      </c>
      <c r="AI650" s="86" t="n">
        <v>20</v>
      </c>
      <c r="AJ650" s="0" t="n">
        <f aca="false">AH650/AI650*100</f>
        <v>30</v>
      </c>
    </row>
    <row r="651" customFormat="false" ht="15" hidden="false" customHeight="false" outlineLevel="0" collapsed="false">
      <c r="A651" s="0" t="n">
        <v>647</v>
      </c>
      <c r="K651" s="0" t="s">
        <v>186</v>
      </c>
      <c r="L651" s="0" t="n">
        <v>2</v>
      </c>
      <c r="M651" s="0" t="n">
        <v>2</v>
      </c>
      <c r="N651" s="0" t="n">
        <v>14</v>
      </c>
      <c r="O651" s="0" t="n">
        <v>4</v>
      </c>
      <c r="P651" s="0" t="n">
        <v>4</v>
      </c>
      <c r="S651" s="87" t="n">
        <v>1</v>
      </c>
      <c r="T651" s="86" t="n">
        <v>1</v>
      </c>
      <c r="U651" s="86" t="n">
        <v>2</v>
      </c>
      <c r="V651" s="86" t="n">
        <v>1</v>
      </c>
      <c r="W651" s="86" t="n">
        <v>1</v>
      </c>
      <c r="X651" s="86" t="n">
        <v>1</v>
      </c>
      <c r="Y651" s="86" t="n">
        <v>1</v>
      </c>
      <c r="Z651" s="86" t="n">
        <v>1</v>
      </c>
      <c r="AA651" s="86" t="n">
        <v>0</v>
      </c>
      <c r="AB651" s="86" t="n">
        <v>0</v>
      </c>
      <c r="AC651" s="86" t="n">
        <v>1</v>
      </c>
      <c r="AD651" s="86" t="n">
        <v>1</v>
      </c>
      <c r="AE651" s="86" t="n">
        <v>1</v>
      </c>
      <c r="AF651" s="86" t="n">
        <v>2</v>
      </c>
      <c r="AG651" s="86" t="n">
        <v>0</v>
      </c>
      <c r="AH651" s="86" t="n">
        <f aca="false">SUM(S651:AG651)</f>
        <v>14</v>
      </c>
      <c r="AI651" s="86" t="n">
        <v>20</v>
      </c>
      <c r="AJ651" s="0" t="n">
        <f aca="false">AH651/AI651*100</f>
        <v>70</v>
      </c>
    </row>
    <row r="652" customFormat="false" ht="15" hidden="false" customHeight="false" outlineLevel="0" collapsed="false">
      <c r="A652" s="0" t="n">
        <v>648</v>
      </c>
      <c r="K652" s="0" t="s">
        <v>186</v>
      </c>
      <c r="L652" s="0" t="n">
        <v>2</v>
      </c>
      <c r="M652" s="0" t="n">
        <v>2</v>
      </c>
      <c r="N652" s="0" t="n">
        <v>7</v>
      </c>
      <c r="O652" s="0" t="n">
        <v>3</v>
      </c>
      <c r="P652" s="0" t="n">
        <v>3</v>
      </c>
      <c r="S652" s="87" t="n">
        <v>1</v>
      </c>
      <c r="T652" s="86" t="n">
        <v>1</v>
      </c>
      <c r="U652" s="86" t="n">
        <v>0</v>
      </c>
      <c r="V652" s="86" t="n">
        <v>0</v>
      </c>
      <c r="W652" s="86" t="n">
        <v>0</v>
      </c>
      <c r="X652" s="86" t="n">
        <v>0</v>
      </c>
      <c r="Y652" s="86" t="n">
        <v>1</v>
      </c>
      <c r="Z652" s="86" t="n">
        <v>1</v>
      </c>
      <c r="AA652" s="86" t="n">
        <v>0</v>
      </c>
      <c r="AB652" s="86" t="n">
        <v>0</v>
      </c>
      <c r="AC652" s="86" t="n">
        <v>1</v>
      </c>
      <c r="AD652" s="86" t="n">
        <v>0</v>
      </c>
      <c r="AE652" s="86" t="n">
        <v>0</v>
      </c>
      <c r="AF652" s="86" t="n">
        <v>2</v>
      </c>
      <c r="AG652" s="86" t="n">
        <v>0</v>
      </c>
      <c r="AH652" s="86" t="n">
        <f aca="false">SUM(S652:AG652)</f>
        <v>7</v>
      </c>
      <c r="AI652" s="86" t="n">
        <v>20</v>
      </c>
      <c r="AJ652" s="0" t="n">
        <f aca="false">AH652/AI652*100</f>
        <v>35</v>
      </c>
    </row>
    <row r="653" customFormat="false" ht="15" hidden="false" customHeight="false" outlineLevel="0" collapsed="false">
      <c r="A653" s="0" t="n">
        <v>649</v>
      </c>
      <c r="K653" s="0" t="s">
        <v>186</v>
      </c>
      <c r="L653" s="0" t="n">
        <v>2</v>
      </c>
      <c r="M653" s="0" t="n">
        <v>1</v>
      </c>
      <c r="N653" s="0" t="n">
        <v>9</v>
      </c>
      <c r="O653" s="0" t="n">
        <v>3</v>
      </c>
      <c r="P653" s="0" t="n">
        <v>3</v>
      </c>
      <c r="S653" s="87" t="n">
        <v>1</v>
      </c>
      <c r="T653" s="86" t="n">
        <v>1</v>
      </c>
      <c r="U653" s="86" t="n">
        <v>1</v>
      </c>
      <c r="V653" s="86" t="n">
        <v>0</v>
      </c>
      <c r="W653" s="86" t="n">
        <v>1</v>
      </c>
      <c r="X653" s="86" t="n">
        <v>0</v>
      </c>
      <c r="Y653" s="86" t="n">
        <v>1</v>
      </c>
      <c r="Z653" s="86" t="n">
        <v>1</v>
      </c>
      <c r="AA653" s="86" t="n">
        <v>1</v>
      </c>
      <c r="AB653" s="86" t="n">
        <v>0</v>
      </c>
      <c r="AC653" s="86" t="n">
        <v>0</v>
      </c>
      <c r="AD653" s="86" t="n">
        <v>0</v>
      </c>
      <c r="AE653" s="86" t="n">
        <v>0</v>
      </c>
      <c r="AF653" s="86" t="n">
        <v>2</v>
      </c>
      <c r="AG653" s="86" t="n">
        <v>0</v>
      </c>
      <c r="AH653" s="86" t="n">
        <f aca="false">SUM(S653:AG653)</f>
        <v>9</v>
      </c>
      <c r="AI653" s="86" t="n">
        <v>20</v>
      </c>
      <c r="AJ653" s="0" t="n">
        <f aca="false">AH653/AI653*100</f>
        <v>45</v>
      </c>
    </row>
    <row r="654" customFormat="false" ht="15" hidden="false" customHeight="false" outlineLevel="0" collapsed="false">
      <c r="A654" s="0" t="n">
        <v>650</v>
      </c>
      <c r="K654" s="0" t="s">
        <v>186</v>
      </c>
      <c r="L654" s="0" t="n">
        <v>2</v>
      </c>
      <c r="M654" s="0" t="n">
        <v>1</v>
      </c>
      <c r="N654" s="0" t="n">
        <v>16</v>
      </c>
      <c r="O654" s="0" t="n">
        <v>5</v>
      </c>
      <c r="P654" s="0" t="n">
        <v>5</v>
      </c>
      <c r="S654" s="87" t="n">
        <v>1</v>
      </c>
      <c r="T654" s="86" t="n">
        <v>1</v>
      </c>
      <c r="U654" s="86" t="n">
        <v>1</v>
      </c>
      <c r="V654" s="86" t="n">
        <v>1</v>
      </c>
      <c r="W654" s="86" t="n">
        <v>1</v>
      </c>
      <c r="X654" s="86" t="n">
        <v>1</v>
      </c>
      <c r="Y654" s="86" t="n">
        <v>1</v>
      </c>
      <c r="Z654" s="86" t="n">
        <v>1</v>
      </c>
      <c r="AA654" s="86" t="n">
        <v>1</v>
      </c>
      <c r="AB654" s="86" t="n">
        <v>2</v>
      </c>
      <c r="AC654" s="86" t="n">
        <v>1</v>
      </c>
      <c r="AD654" s="86" t="n">
        <v>1</v>
      </c>
      <c r="AE654" s="86" t="n">
        <v>1</v>
      </c>
      <c r="AF654" s="86" t="n">
        <v>2</v>
      </c>
      <c r="AG654" s="86" t="n">
        <v>0</v>
      </c>
      <c r="AH654" s="86" t="n">
        <f aca="false">SUM(S654:AG654)</f>
        <v>16</v>
      </c>
      <c r="AI654" s="86" t="n">
        <v>20</v>
      </c>
      <c r="AJ654" s="0" t="n">
        <f aca="false">AH654/AI654*100</f>
        <v>80</v>
      </c>
    </row>
    <row r="655" customFormat="false" ht="15" hidden="false" customHeight="false" outlineLevel="0" collapsed="false">
      <c r="A655" s="0" t="n">
        <v>651</v>
      </c>
      <c r="K655" s="0" t="s">
        <v>186</v>
      </c>
      <c r="L655" s="0" t="n">
        <v>2</v>
      </c>
      <c r="M655" s="0" t="n">
        <v>1</v>
      </c>
      <c r="N655" s="0" t="n">
        <v>9</v>
      </c>
      <c r="O655" s="0" t="n">
        <v>3</v>
      </c>
      <c r="P655" s="0" t="n">
        <v>3</v>
      </c>
      <c r="S655" s="87" t="n">
        <v>1</v>
      </c>
      <c r="T655" s="86" t="n">
        <v>1</v>
      </c>
      <c r="U655" s="86" t="n">
        <v>2</v>
      </c>
      <c r="V655" s="86" t="n">
        <v>1</v>
      </c>
      <c r="W655" s="86" t="n">
        <v>0</v>
      </c>
      <c r="X655" s="86" t="n">
        <v>0</v>
      </c>
      <c r="Y655" s="86" t="n">
        <v>1</v>
      </c>
      <c r="Z655" s="86" t="n">
        <v>1</v>
      </c>
      <c r="AA655" s="86" t="n">
        <v>0</v>
      </c>
      <c r="AB655" s="86" t="n">
        <v>0</v>
      </c>
      <c r="AC655" s="86" t="n">
        <v>0</v>
      </c>
      <c r="AD655" s="86" t="n">
        <v>0</v>
      </c>
      <c r="AE655" s="86" t="n">
        <v>0</v>
      </c>
      <c r="AF655" s="86" t="n">
        <v>2</v>
      </c>
      <c r="AG655" s="86" t="n">
        <v>0</v>
      </c>
      <c r="AH655" s="86" t="n">
        <f aca="false">SUM(S655:AG655)</f>
        <v>9</v>
      </c>
      <c r="AI655" s="86" t="n">
        <v>20</v>
      </c>
      <c r="AJ655" s="0" t="n">
        <f aca="false">AH655/AI655*100</f>
        <v>45</v>
      </c>
    </row>
    <row r="656" customFormat="false" ht="15" hidden="false" customHeight="false" outlineLevel="0" collapsed="false">
      <c r="A656" s="0" t="n">
        <v>652</v>
      </c>
      <c r="K656" s="0" t="s">
        <v>186</v>
      </c>
      <c r="L656" s="0" t="n">
        <v>2</v>
      </c>
      <c r="M656" s="0" t="n">
        <v>2</v>
      </c>
      <c r="N656" s="0" t="n">
        <v>19</v>
      </c>
      <c r="O656" s="0" t="n">
        <v>5</v>
      </c>
      <c r="P656" s="0" t="n">
        <v>4</v>
      </c>
      <c r="S656" s="87" t="n">
        <v>1</v>
      </c>
      <c r="T656" s="86" t="n">
        <v>1</v>
      </c>
      <c r="U656" s="86" t="n">
        <v>2</v>
      </c>
      <c r="V656" s="86" t="n">
        <v>0</v>
      </c>
      <c r="W656" s="86" t="n">
        <v>1</v>
      </c>
      <c r="X656" s="86" t="n">
        <v>1</v>
      </c>
      <c r="Y656" s="86" t="n">
        <v>1</v>
      </c>
      <c r="Z656" s="86" t="n">
        <v>1</v>
      </c>
      <c r="AA656" s="86" t="n">
        <v>1</v>
      </c>
      <c r="AB656" s="86" t="n">
        <v>2</v>
      </c>
      <c r="AC656" s="86" t="n">
        <v>1</v>
      </c>
      <c r="AD656" s="86" t="n">
        <v>1</v>
      </c>
      <c r="AE656" s="86" t="n">
        <v>2</v>
      </c>
      <c r="AF656" s="86" t="n">
        <v>2</v>
      </c>
      <c r="AG656" s="86" t="n">
        <v>2</v>
      </c>
      <c r="AH656" s="86" t="n">
        <f aca="false">SUM(S656:AG656)</f>
        <v>19</v>
      </c>
      <c r="AI656" s="86" t="n">
        <v>20</v>
      </c>
      <c r="AJ656" s="0" t="n">
        <f aca="false">AH656/AI656*100</f>
        <v>95</v>
      </c>
    </row>
    <row r="657" customFormat="false" ht="15" hidden="false" customHeight="false" outlineLevel="0" collapsed="false">
      <c r="A657" s="0" t="n">
        <v>653</v>
      </c>
      <c r="K657" s="0" t="s">
        <v>186</v>
      </c>
      <c r="L657" s="0" t="n">
        <v>2</v>
      </c>
      <c r="M657" s="0" t="n">
        <v>2</v>
      </c>
      <c r="N657" s="0" t="n">
        <v>18</v>
      </c>
      <c r="O657" s="0" t="n">
        <v>5</v>
      </c>
      <c r="P657" s="0" t="n">
        <v>4</v>
      </c>
      <c r="S657" s="87" t="n">
        <v>1</v>
      </c>
      <c r="T657" s="86" t="n">
        <v>1</v>
      </c>
      <c r="U657" s="86" t="n">
        <v>2</v>
      </c>
      <c r="V657" s="86" t="n">
        <v>1</v>
      </c>
      <c r="W657" s="86" t="n">
        <v>1</v>
      </c>
      <c r="X657" s="86" t="n">
        <v>1</v>
      </c>
      <c r="Y657" s="86" t="n">
        <v>1</v>
      </c>
      <c r="Z657" s="86" t="n">
        <v>1</v>
      </c>
      <c r="AA657" s="86" t="n">
        <v>1</v>
      </c>
      <c r="AB657" s="86" t="n">
        <v>2</v>
      </c>
      <c r="AC657" s="86" t="n">
        <v>1</v>
      </c>
      <c r="AD657" s="86" t="n">
        <v>1</v>
      </c>
      <c r="AE657" s="86" t="n">
        <v>2</v>
      </c>
      <c r="AF657" s="86" t="n">
        <v>2</v>
      </c>
      <c r="AG657" s="86" t="n">
        <v>0</v>
      </c>
      <c r="AH657" s="86" t="n">
        <f aca="false">SUM(S657:AG657)</f>
        <v>18</v>
      </c>
      <c r="AI657" s="86" t="n">
        <v>20</v>
      </c>
      <c r="AJ657" s="0" t="n">
        <f aca="false">AH657/AI657*100</f>
        <v>90</v>
      </c>
    </row>
    <row r="658" customFormat="false" ht="15" hidden="false" customHeight="false" outlineLevel="0" collapsed="false">
      <c r="A658" s="0" t="n">
        <v>654</v>
      </c>
      <c r="K658" s="0" t="s">
        <v>186</v>
      </c>
      <c r="L658" s="0" t="n">
        <v>2</v>
      </c>
      <c r="M658" s="0" t="n">
        <v>1</v>
      </c>
      <c r="N658" s="0" t="n">
        <v>8</v>
      </c>
      <c r="O658" s="0" t="n">
        <v>3</v>
      </c>
      <c r="P658" s="0" t="n">
        <v>3</v>
      </c>
      <c r="S658" s="87" t="n">
        <v>1</v>
      </c>
      <c r="T658" s="86" t="n">
        <v>0</v>
      </c>
      <c r="U658" s="86" t="n">
        <v>2</v>
      </c>
      <c r="V658" s="86" t="n">
        <v>1</v>
      </c>
      <c r="W658" s="86" t="n">
        <v>0</v>
      </c>
      <c r="X658" s="86" t="n">
        <v>0</v>
      </c>
      <c r="Y658" s="86" t="n">
        <v>1</v>
      </c>
      <c r="Z658" s="86" t="n">
        <v>1</v>
      </c>
      <c r="AA658" s="86" t="n">
        <v>0</v>
      </c>
      <c r="AB658" s="86" t="n">
        <v>0</v>
      </c>
      <c r="AC658" s="86" t="n">
        <v>0</v>
      </c>
      <c r="AD658" s="86" t="n">
        <v>0</v>
      </c>
      <c r="AE658" s="86" t="n">
        <v>0</v>
      </c>
      <c r="AF658" s="86" t="n">
        <v>2</v>
      </c>
      <c r="AG658" s="86" t="n">
        <v>0</v>
      </c>
      <c r="AH658" s="86" t="n">
        <f aca="false">SUM(S658:AG658)</f>
        <v>8</v>
      </c>
      <c r="AI658" s="86" t="n">
        <v>20</v>
      </c>
      <c r="AJ658" s="0" t="n">
        <f aca="false">AH658/AI658*100</f>
        <v>40</v>
      </c>
    </row>
    <row r="659" customFormat="false" ht="15" hidden="false" customHeight="false" outlineLevel="0" collapsed="false">
      <c r="A659" s="0" t="n">
        <v>655</v>
      </c>
      <c r="K659" s="0" t="n">
        <v>4</v>
      </c>
      <c r="L659" s="0" t="n">
        <v>2</v>
      </c>
      <c r="M659" s="0" t="n">
        <v>1</v>
      </c>
      <c r="N659" s="0" t="n">
        <v>9</v>
      </c>
      <c r="O659" s="0" t="n">
        <v>3</v>
      </c>
      <c r="P659" s="0" t="n">
        <v>3</v>
      </c>
      <c r="S659" s="87" t="n">
        <v>1</v>
      </c>
      <c r="T659" s="86" t="n">
        <v>1</v>
      </c>
      <c r="U659" s="86" t="n">
        <v>1</v>
      </c>
      <c r="V659" s="86" t="n">
        <v>0</v>
      </c>
      <c r="W659" s="86" t="n">
        <v>1</v>
      </c>
      <c r="X659" s="86" t="n">
        <v>0</v>
      </c>
      <c r="Y659" s="86" t="n">
        <v>1</v>
      </c>
      <c r="Z659" s="86" t="n">
        <v>1</v>
      </c>
      <c r="AA659" s="86" t="n">
        <v>0</v>
      </c>
      <c r="AB659" s="86" t="n">
        <v>1</v>
      </c>
      <c r="AC659" s="86" t="n">
        <v>0</v>
      </c>
      <c r="AD659" s="86" t="n">
        <v>0</v>
      </c>
      <c r="AE659" s="86" t="n">
        <v>0</v>
      </c>
      <c r="AF659" s="86" t="n">
        <v>2</v>
      </c>
      <c r="AG659" s="86" t="n">
        <v>0</v>
      </c>
      <c r="AH659" s="86" t="n">
        <f aca="false">SUM(S659:AG659)</f>
        <v>9</v>
      </c>
      <c r="AI659" s="86" t="n">
        <v>20</v>
      </c>
      <c r="AJ659" s="0" t="n">
        <f aca="false">AH659/AI659*100</f>
        <v>45</v>
      </c>
    </row>
    <row r="660" customFormat="false" ht="15" hidden="false" customHeight="false" outlineLevel="0" collapsed="false">
      <c r="A660" s="0" t="n">
        <v>656</v>
      </c>
      <c r="K660" s="0" t="n">
        <v>4</v>
      </c>
      <c r="L660" s="0" t="n">
        <v>2</v>
      </c>
      <c r="M660" s="0" t="n">
        <v>2</v>
      </c>
      <c r="N660" s="0" t="n">
        <v>10</v>
      </c>
      <c r="O660" s="0" t="n">
        <v>4</v>
      </c>
      <c r="P660" s="0" t="n">
        <v>3</v>
      </c>
      <c r="S660" s="87" t="n">
        <v>1</v>
      </c>
      <c r="T660" s="86" t="n">
        <v>1</v>
      </c>
      <c r="U660" s="86" t="n">
        <v>0</v>
      </c>
      <c r="V660" s="86" t="n">
        <v>1</v>
      </c>
      <c r="W660" s="86" t="n">
        <v>0</v>
      </c>
      <c r="X660" s="86" t="n">
        <v>0</v>
      </c>
      <c r="Y660" s="86" t="n">
        <v>1</v>
      </c>
      <c r="Z660" s="86" t="n">
        <v>0</v>
      </c>
      <c r="AA660" s="86" t="n">
        <v>0</v>
      </c>
      <c r="AB660" s="86" t="n">
        <v>1</v>
      </c>
      <c r="AC660" s="86" t="n">
        <v>1</v>
      </c>
      <c r="AD660" s="86" t="n">
        <v>1</v>
      </c>
      <c r="AE660" s="86" t="n">
        <v>1</v>
      </c>
      <c r="AF660" s="86" t="n">
        <v>2</v>
      </c>
      <c r="AG660" s="86" t="s">
        <v>12</v>
      </c>
      <c r="AH660" s="86" t="n">
        <f aca="false">SUM(S660:AG660)</f>
        <v>10</v>
      </c>
      <c r="AI660" s="86" t="n">
        <v>20</v>
      </c>
      <c r="AJ660" s="0" t="n">
        <f aca="false">AH660/AI660*100</f>
        <v>50</v>
      </c>
    </row>
    <row r="661" customFormat="false" ht="15" hidden="false" customHeight="false" outlineLevel="0" collapsed="false">
      <c r="A661" s="0" t="n">
        <v>657</v>
      </c>
      <c r="K661" s="0" t="n">
        <v>4</v>
      </c>
      <c r="L661" s="0" t="n">
        <v>2</v>
      </c>
      <c r="M661" s="0" t="n">
        <v>1</v>
      </c>
      <c r="N661" s="0" t="n">
        <v>11</v>
      </c>
      <c r="O661" s="0" t="n">
        <v>4</v>
      </c>
      <c r="P661" s="0" t="n">
        <v>4</v>
      </c>
      <c r="S661" s="87" t="n">
        <v>1</v>
      </c>
      <c r="T661" s="86" t="n">
        <v>1</v>
      </c>
      <c r="U661" s="86" t="n">
        <v>2</v>
      </c>
      <c r="V661" s="86" t="n">
        <v>1</v>
      </c>
      <c r="W661" s="86" t="n">
        <v>1</v>
      </c>
      <c r="X661" s="86" t="n">
        <v>0</v>
      </c>
      <c r="Y661" s="86" t="n">
        <v>1</v>
      </c>
      <c r="Z661" s="86" t="n">
        <v>1</v>
      </c>
      <c r="AA661" s="86" t="n">
        <v>0</v>
      </c>
      <c r="AB661" s="86" t="n">
        <v>1</v>
      </c>
      <c r="AC661" s="86" t="n">
        <v>0</v>
      </c>
      <c r="AD661" s="86" t="n">
        <v>0</v>
      </c>
      <c r="AE661" s="86" t="n">
        <v>0</v>
      </c>
      <c r="AF661" s="86" t="n">
        <v>2</v>
      </c>
      <c r="AG661" s="86" t="n">
        <v>0</v>
      </c>
      <c r="AH661" s="86" t="n">
        <f aca="false">SUM(S661:AG661)</f>
        <v>11</v>
      </c>
      <c r="AI661" s="86" t="n">
        <v>20</v>
      </c>
      <c r="AJ661" s="0" t="n">
        <f aca="false">AH661/AI661*100</f>
        <v>55</v>
      </c>
    </row>
    <row r="662" customFormat="false" ht="15" hidden="false" customHeight="false" outlineLevel="0" collapsed="false">
      <c r="A662" s="0" t="n">
        <v>658</v>
      </c>
      <c r="K662" s="0" t="n">
        <v>4</v>
      </c>
      <c r="L662" s="0" t="n">
        <v>2</v>
      </c>
      <c r="M662" s="0" t="n">
        <v>2</v>
      </c>
      <c r="N662" s="0" t="n">
        <v>14</v>
      </c>
      <c r="O662" s="0" t="n">
        <v>4</v>
      </c>
      <c r="P662" s="0" t="n">
        <v>4</v>
      </c>
      <c r="S662" s="87" t="n">
        <v>1</v>
      </c>
      <c r="T662" s="86" t="n">
        <v>0</v>
      </c>
      <c r="U662" s="86" t="n">
        <v>1</v>
      </c>
      <c r="V662" s="86" t="n">
        <v>0</v>
      </c>
      <c r="W662" s="86" t="n">
        <v>1</v>
      </c>
      <c r="X662" s="86" t="n">
        <v>1</v>
      </c>
      <c r="Y662" s="86" t="n">
        <v>1</v>
      </c>
      <c r="Z662" s="86" t="n">
        <v>1</v>
      </c>
      <c r="AA662" s="86" t="n">
        <v>1</v>
      </c>
      <c r="AB662" s="86" t="n">
        <v>2</v>
      </c>
      <c r="AC662" s="86" t="n">
        <v>1</v>
      </c>
      <c r="AD662" s="86" t="n">
        <v>0</v>
      </c>
      <c r="AE662" s="86" t="n">
        <v>2</v>
      </c>
      <c r="AF662" s="86" t="n">
        <v>2</v>
      </c>
      <c r="AG662" s="86" t="n">
        <v>0</v>
      </c>
      <c r="AH662" s="86" t="n">
        <f aca="false">SUM(S662:AG662)</f>
        <v>14</v>
      </c>
      <c r="AI662" s="86" t="n">
        <v>20</v>
      </c>
      <c r="AJ662" s="0" t="n">
        <f aca="false">AH662/AI662*100</f>
        <v>70</v>
      </c>
    </row>
    <row r="663" customFormat="false" ht="15" hidden="false" customHeight="false" outlineLevel="0" collapsed="false">
      <c r="A663" s="0" t="n">
        <v>659</v>
      </c>
      <c r="K663" s="0" t="n">
        <v>4</v>
      </c>
      <c r="L663" s="0" t="n">
        <v>2</v>
      </c>
      <c r="M663" s="0" t="n">
        <v>2</v>
      </c>
      <c r="N663" s="0" t="n">
        <v>17</v>
      </c>
      <c r="O663" s="0" t="n">
        <v>5</v>
      </c>
      <c r="P663" s="0" t="n">
        <v>4</v>
      </c>
      <c r="S663" s="87" t="n">
        <v>1</v>
      </c>
      <c r="T663" s="86" t="n">
        <v>1</v>
      </c>
      <c r="U663" s="86" t="n">
        <v>2</v>
      </c>
      <c r="V663" s="86" t="n">
        <v>1</v>
      </c>
      <c r="W663" s="86" t="n">
        <v>1</v>
      </c>
      <c r="X663" s="86" t="n">
        <v>1</v>
      </c>
      <c r="Y663" s="86" t="n">
        <v>1</v>
      </c>
      <c r="Z663" s="86" t="n">
        <v>0</v>
      </c>
      <c r="AA663" s="86" t="n">
        <v>0</v>
      </c>
      <c r="AB663" s="86" t="n">
        <v>2</v>
      </c>
      <c r="AC663" s="86" t="n">
        <v>1</v>
      </c>
      <c r="AD663" s="86" t="n">
        <v>1</v>
      </c>
      <c r="AE663" s="86" t="n">
        <v>1</v>
      </c>
      <c r="AF663" s="86" t="n">
        <v>2</v>
      </c>
      <c r="AG663" s="86" t="n">
        <v>2</v>
      </c>
      <c r="AH663" s="86" t="n">
        <f aca="false">SUM(S663:AG663)</f>
        <v>17</v>
      </c>
      <c r="AI663" s="86" t="n">
        <v>20</v>
      </c>
      <c r="AJ663" s="0" t="n">
        <f aca="false">AH663/AI663*100</f>
        <v>85</v>
      </c>
    </row>
    <row r="664" customFormat="false" ht="15" hidden="false" customHeight="false" outlineLevel="0" collapsed="false">
      <c r="A664" s="0" t="n">
        <v>660</v>
      </c>
      <c r="K664" s="0" t="n">
        <v>4</v>
      </c>
      <c r="L664" s="0" t="n">
        <v>2</v>
      </c>
      <c r="M664" s="0" t="n">
        <v>2</v>
      </c>
      <c r="N664" s="0" t="n">
        <v>19</v>
      </c>
      <c r="O664" s="0" t="n">
        <v>5</v>
      </c>
      <c r="P664" s="0" t="n">
        <v>5</v>
      </c>
      <c r="S664" s="87" t="n">
        <v>1</v>
      </c>
      <c r="T664" s="86" t="n">
        <v>1</v>
      </c>
      <c r="U664" s="86" t="n">
        <v>2</v>
      </c>
      <c r="V664" s="86" t="n">
        <v>1</v>
      </c>
      <c r="W664" s="86" t="n">
        <v>1</v>
      </c>
      <c r="X664" s="86" t="n">
        <v>0</v>
      </c>
      <c r="Y664" s="86" t="n">
        <v>1</v>
      </c>
      <c r="Z664" s="86" t="n">
        <v>1</v>
      </c>
      <c r="AA664" s="86" t="n">
        <v>1</v>
      </c>
      <c r="AB664" s="86" t="n">
        <v>2</v>
      </c>
      <c r="AC664" s="86" t="n">
        <v>1</v>
      </c>
      <c r="AD664" s="86" t="n">
        <v>1</v>
      </c>
      <c r="AE664" s="86" t="n">
        <v>2</v>
      </c>
      <c r="AF664" s="86" t="n">
        <v>2</v>
      </c>
      <c r="AG664" s="86" t="n">
        <v>2</v>
      </c>
      <c r="AH664" s="86" t="n">
        <f aca="false">SUM(S664:AG664)</f>
        <v>19</v>
      </c>
      <c r="AI664" s="86" t="n">
        <v>20</v>
      </c>
      <c r="AJ664" s="0" t="n">
        <f aca="false">AH664/AI664*100</f>
        <v>95</v>
      </c>
    </row>
    <row r="665" customFormat="false" ht="15" hidden="false" customHeight="false" outlineLevel="0" collapsed="false">
      <c r="A665" s="0" t="n">
        <v>661</v>
      </c>
      <c r="K665" s="0" t="n">
        <v>4</v>
      </c>
      <c r="L665" s="0" t="n">
        <v>2</v>
      </c>
      <c r="M665" s="0" t="n">
        <v>2</v>
      </c>
      <c r="N665" s="0" t="n">
        <v>10</v>
      </c>
      <c r="O665" s="0" t="n">
        <v>4</v>
      </c>
      <c r="P665" s="0" t="n">
        <v>4</v>
      </c>
      <c r="S665" s="87" t="n">
        <v>1</v>
      </c>
      <c r="T665" s="86" t="n">
        <v>1</v>
      </c>
      <c r="U665" s="86" t="n">
        <v>2</v>
      </c>
      <c r="V665" s="86" t="n">
        <v>0</v>
      </c>
      <c r="W665" s="86" t="n">
        <v>1</v>
      </c>
      <c r="X665" s="86" t="n">
        <v>0</v>
      </c>
      <c r="Y665" s="86" t="n">
        <v>1</v>
      </c>
      <c r="Z665" s="86" t="n">
        <v>0</v>
      </c>
      <c r="AA665" s="86" t="n">
        <v>1</v>
      </c>
      <c r="AB665" s="86" t="n">
        <v>0</v>
      </c>
      <c r="AC665" s="86" t="n">
        <v>0</v>
      </c>
      <c r="AD665" s="86" t="n">
        <v>0</v>
      </c>
      <c r="AE665" s="86" t="n">
        <v>1</v>
      </c>
      <c r="AF665" s="86" t="n">
        <v>2</v>
      </c>
      <c r="AG665" s="86" t="n">
        <v>0</v>
      </c>
      <c r="AH665" s="86" t="n">
        <f aca="false">SUM(S665:AG665)</f>
        <v>10</v>
      </c>
      <c r="AI665" s="86" t="n">
        <v>20</v>
      </c>
      <c r="AJ665" s="0" t="n">
        <f aca="false">AH665/AI665*100</f>
        <v>50</v>
      </c>
    </row>
    <row r="666" customFormat="false" ht="15" hidden="false" customHeight="false" outlineLevel="0" collapsed="false">
      <c r="A666" s="0" t="n">
        <v>662</v>
      </c>
      <c r="K666" s="0" t="n">
        <v>4</v>
      </c>
      <c r="L666" s="0" t="n">
        <v>2</v>
      </c>
      <c r="M666" s="0" t="n">
        <v>1</v>
      </c>
      <c r="N666" s="0" t="n">
        <v>10</v>
      </c>
      <c r="O666" s="0" t="n">
        <v>4</v>
      </c>
      <c r="P666" s="0" t="n">
        <v>4</v>
      </c>
      <c r="S666" s="87" t="n">
        <v>1</v>
      </c>
      <c r="T666" s="86" t="n">
        <v>1</v>
      </c>
      <c r="U666" s="86" t="n">
        <v>2</v>
      </c>
      <c r="V666" s="86" t="n">
        <v>1</v>
      </c>
      <c r="W666" s="86" t="n">
        <v>1</v>
      </c>
      <c r="X666" s="86" t="n">
        <v>1</v>
      </c>
      <c r="Y666" s="86" t="n">
        <v>1</v>
      </c>
      <c r="Z666" s="86" t="n">
        <v>1</v>
      </c>
      <c r="AA666" s="86" t="n">
        <v>0</v>
      </c>
      <c r="AB666" s="86" t="n">
        <v>0</v>
      </c>
      <c r="AC666" s="86" t="n">
        <v>0</v>
      </c>
      <c r="AD666" s="86" t="n">
        <v>0</v>
      </c>
      <c r="AE666" s="86" t="n">
        <v>0</v>
      </c>
      <c r="AF666" s="86" t="n">
        <v>1</v>
      </c>
      <c r="AG666" s="86" t="n">
        <v>0</v>
      </c>
      <c r="AH666" s="86" t="n">
        <f aca="false">SUM(S666:AG666)</f>
        <v>10</v>
      </c>
      <c r="AI666" s="86" t="n">
        <v>20</v>
      </c>
      <c r="AJ666" s="0" t="n">
        <f aca="false">AH666/AI666*100</f>
        <v>50</v>
      </c>
    </row>
    <row r="667" customFormat="false" ht="15" hidden="false" customHeight="false" outlineLevel="0" collapsed="false">
      <c r="A667" s="0" t="n">
        <v>663</v>
      </c>
      <c r="K667" s="0" t="n">
        <v>4</v>
      </c>
      <c r="L667" s="0" t="n">
        <v>2</v>
      </c>
      <c r="M667" s="0" t="n">
        <v>2</v>
      </c>
      <c r="N667" s="0" t="n">
        <v>14</v>
      </c>
      <c r="O667" s="0" t="n">
        <v>4</v>
      </c>
      <c r="P667" s="0" t="n">
        <v>5</v>
      </c>
      <c r="S667" s="87" t="n">
        <v>1</v>
      </c>
      <c r="T667" s="86" t="n">
        <v>0</v>
      </c>
      <c r="U667" s="86" t="n">
        <v>2</v>
      </c>
      <c r="V667" s="86" t="n">
        <v>0</v>
      </c>
      <c r="W667" s="86" t="n">
        <v>1</v>
      </c>
      <c r="X667" s="86" t="n">
        <v>0</v>
      </c>
      <c r="Y667" s="86" t="n">
        <v>1</v>
      </c>
      <c r="Z667" s="86" t="n">
        <v>0</v>
      </c>
      <c r="AA667" s="86" t="n">
        <v>1</v>
      </c>
      <c r="AB667" s="86" t="n">
        <v>2</v>
      </c>
      <c r="AC667" s="86" t="n">
        <v>1</v>
      </c>
      <c r="AD667" s="86" t="n">
        <v>1</v>
      </c>
      <c r="AE667" s="86" t="n">
        <v>2</v>
      </c>
      <c r="AF667" s="86" t="n">
        <v>2</v>
      </c>
      <c r="AG667" s="86" t="n">
        <v>0</v>
      </c>
      <c r="AH667" s="86" t="n">
        <f aca="false">SUM(S667:AG667)</f>
        <v>14</v>
      </c>
      <c r="AI667" s="86" t="n">
        <v>20</v>
      </c>
      <c r="AJ667" s="0" t="n">
        <f aca="false">AH667/AI667*100</f>
        <v>70</v>
      </c>
    </row>
    <row r="668" customFormat="false" ht="15" hidden="false" customHeight="false" outlineLevel="0" collapsed="false">
      <c r="A668" s="0" t="n">
        <v>664</v>
      </c>
      <c r="K668" s="0" t="n">
        <v>4</v>
      </c>
      <c r="L668" s="0" t="n">
        <v>2</v>
      </c>
      <c r="M668" s="0" t="n">
        <v>1</v>
      </c>
      <c r="N668" s="0" t="n">
        <v>10</v>
      </c>
      <c r="O668" s="0" t="n">
        <v>4</v>
      </c>
      <c r="P668" s="0" t="n">
        <v>4</v>
      </c>
      <c r="S668" s="87" t="n">
        <v>1</v>
      </c>
      <c r="T668" s="86" t="n">
        <v>1</v>
      </c>
      <c r="U668" s="86" t="n">
        <v>2</v>
      </c>
      <c r="V668" s="86" t="n">
        <v>1</v>
      </c>
      <c r="W668" s="86" t="n">
        <v>1</v>
      </c>
      <c r="X668" s="86" t="n">
        <v>1</v>
      </c>
      <c r="Y668" s="86" t="n">
        <v>1</v>
      </c>
      <c r="Z668" s="86" t="n">
        <v>1</v>
      </c>
      <c r="AA668" s="86" t="n">
        <v>0</v>
      </c>
      <c r="AB668" s="86" t="n">
        <v>0</v>
      </c>
      <c r="AC668" s="86" t="n">
        <v>0</v>
      </c>
      <c r="AD668" s="86" t="n">
        <v>0</v>
      </c>
      <c r="AE668" s="86" t="n">
        <v>0</v>
      </c>
      <c r="AF668" s="86" t="n">
        <v>1</v>
      </c>
      <c r="AG668" s="86" t="n">
        <v>0</v>
      </c>
      <c r="AH668" s="86" t="n">
        <f aca="false">SUM(S668:AG668)</f>
        <v>10</v>
      </c>
      <c r="AI668" s="86" t="n">
        <v>20</v>
      </c>
      <c r="AJ668" s="0" t="n">
        <f aca="false">AH668/AI668*100</f>
        <v>50</v>
      </c>
    </row>
    <row r="669" customFormat="false" ht="15" hidden="false" customHeight="false" outlineLevel="0" collapsed="false">
      <c r="A669" s="0" t="n">
        <v>665</v>
      </c>
      <c r="K669" s="0" t="n">
        <v>4</v>
      </c>
      <c r="L669" s="0" t="n">
        <v>2</v>
      </c>
      <c r="M669" s="0" t="n">
        <v>1</v>
      </c>
      <c r="N669" s="0" t="n">
        <v>8</v>
      </c>
      <c r="O669" s="0" t="n">
        <v>3</v>
      </c>
      <c r="P669" s="0" t="n">
        <v>3</v>
      </c>
      <c r="S669" s="87" t="n">
        <v>1</v>
      </c>
      <c r="T669" s="86" t="n">
        <v>1</v>
      </c>
      <c r="U669" s="86" t="n">
        <v>2</v>
      </c>
      <c r="V669" s="86" t="n">
        <v>1</v>
      </c>
      <c r="W669" s="86" t="n">
        <v>0</v>
      </c>
      <c r="X669" s="86" t="n">
        <v>0</v>
      </c>
      <c r="Y669" s="86" t="n">
        <v>1</v>
      </c>
      <c r="Z669" s="86" t="n">
        <v>1</v>
      </c>
      <c r="AA669" s="86" t="n">
        <v>0</v>
      </c>
      <c r="AB669" s="86" t="n">
        <v>0</v>
      </c>
      <c r="AC669" s="86" t="n">
        <v>0</v>
      </c>
      <c r="AD669" s="86" t="n">
        <v>0</v>
      </c>
      <c r="AE669" s="86" t="n">
        <v>1</v>
      </c>
      <c r="AF669" s="86" t="n">
        <v>0</v>
      </c>
      <c r="AG669" s="86" t="n">
        <v>0</v>
      </c>
      <c r="AH669" s="86" t="n">
        <f aca="false">SUM(S669:AG669)</f>
        <v>8</v>
      </c>
      <c r="AI669" s="86" t="n">
        <v>20</v>
      </c>
      <c r="AJ669" s="0" t="n">
        <f aca="false">AH669/AI669*100</f>
        <v>40</v>
      </c>
    </row>
    <row r="670" customFormat="false" ht="15" hidden="false" customHeight="false" outlineLevel="0" collapsed="false">
      <c r="A670" s="0" t="n">
        <v>666</v>
      </c>
      <c r="K670" s="0" t="n">
        <v>4</v>
      </c>
      <c r="L670" s="0" t="n">
        <v>2</v>
      </c>
      <c r="M670" s="0" t="n">
        <v>2</v>
      </c>
      <c r="N670" s="0" t="n">
        <v>13</v>
      </c>
      <c r="O670" s="0" t="n">
        <v>4</v>
      </c>
      <c r="P670" s="0" t="n">
        <v>4</v>
      </c>
      <c r="S670" s="87" t="n">
        <v>1</v>
      </c>
      <c r="T670" s="86" t="n">
        <v>1</v>
      </c>
      <c r="U670" s="86" t="n">
        <v>2</v>
      </c>
      <c r="V670" s="86" t="n">
        <v>1</v>
      </c>
      <c r="W670" s="86" t="n">
        <v>1</v>
      </c>
      <c r="X670" s="86" t="n">
        <v>1</v>
      </c>
      <c r="Y670" s="86" t="n">
        <v>1</v>
      </c>
      <c r="Z670" s="86" t="n">
        <v>0</v>
      </c>
      <c r="AA670" s="86" t="n">
        <v>0</v>
      </c>
      <c r="AB670" s="86" t="n">
        <v>0</v>
      </c>
      <c r="AC670" s="86" t="n">
        <v>1</v>
      </c>
      <c r="AD670" s="86" t="n">
        <v>0</v>
      </c>
      <c r="AE670" s="86" t="n">
        <v>2</v>
      </c>
      <c r="AF670" s="86" t="n">
        <v>2</v>
      </c>
      <c r="AG670" s="86" t="n">
        <v>0</v>
      </c>
      <c r="AH670" s="86" t="n">
        <f aca="false">SUM(S670:AG670)</f>
        <v>13</v>
      </c>
      <c r="AI670" s="86" t="n">
        <v>20</v>
      </c>
      <c r="AJ670" s="0" t="n">
        <f aca="false">AH670/AI670*100</f>
        <v>65</v>
      </c>
    </row>
    <row r="671" customFormat="false" ht="15" hidden="false" customHeight="false" outlineLevel="0" collapsed="false">
      <c r="A671" s="0" t="n">
        <v>667</v>
      </c>
      <c r="K671" s="0" t="n">
        <v>4</v>
      </c>
      <c r="L671" s="0" t="n">
        <v>2</v>
      </c>
      <c r="M671" s="0" t="n">
        <v>1</v>
      </c>
      <c r="N671" s="0" t="n">
        <v>9</v>
      </c>
      <c r="O671" s="0" t="n">
        <v>3</v>
      </c>
      <c r="P671" s="0" t="n">
        <v>4</v>
      </c>
      <c r="S671" s="87" t="n">
        <v>1</v>
      </c>
      <c r="T671" s="86" t="n">
        <v>0</v>
      </c>
      <c r="U671" s="86" t="n">
        <v>2</v>
      </c>
      <c r="V671" s="86" t="n">
        <v>1</v>
      </c>
      <c r="W671" s="86" t="n">
        <v>1</v>
      </c>
      <c r="X671" s="86" t="n">
        <v>1</v>
      </c>
      <c r="Y671" s="86" t="n">
        <v>1</v>
      </c>
      <c r="Z671" s="86" t="n">
        <v>1</v>
      </c>
      <c r="AA671" s="86" t="n">
        <v>0</v>
      </c>
      <c r="AB671" s="86" t="n">
        <v>0</v>
      </c>
      <c r="AC671" s="86" t="n">
        <v>0</v>
      </c>
      <c r="AD671" s="86" t="n">
        <v>0</v>
      </c>
      <c r="AE671" s="86" t="n">
        <v>0</v>
      </c>
      <c r="AF671" s="86" t="n">
        <v>1</v>
      </c>
      <c r="AG671" s="86" t="n">
        <v>0</v>
      </c>
      <c r="AH671" s="86" t="n">
        <f aca="false">SUM(S671:AG671)</f>
        <v>9</v>
      </c>
      <c r="AI671" s="86" t="n">
        <v>20</v>
      </c>
      <c r="AJ671" s="0" t="n">
        <f aca="false">AH671/AI671*100</f>
        <v>45</v>
      </c>
    </row>
    <row r="672" customFormat="false" ht="15" hidden="false" customHeight="false" outlineLevel="0" collapsed="false">
      <c r="A672" s="0" t="n">
        <v>668</v>
      </c>
      <c r="K672" s="0" t="n">
        <v>4</v>
      </c>
      <c r="L672" s="0" t="n">
        <v>2</v>
      </c>
      <c r="M672" s="0" t="n">
        <v>1</v>
      </c>
      <c r="N672" s="0" t="n">
        <v>19</v>
      </c>
      <c r="O672" s="0" t="n">
        <v>5</v>
      </c>
      <c r="P672" s="0" t="n">
        <v>5</v>
      </c>
      <c r="S672" s="87" t="n">
        <v>1</v>
      </c>
      <c r="T672" s="86" t="n">
        <v>1</v>
      </c>
      <c r="U672" s="86" t="n">
        <v>2</v>
      </c>
      <c r="V672" s="86" t="n">
        <v>1</v>
      </c>
      <c r="W672" s="86" t="n">
        <v>1</v>
      </c>
      <c r="X672" s="86" t="n">
        <v>1</v>
      </c>
      <c r="Y672" s="86" t="n">
        <v>1</v>
      </c>
      <c r="Z672" s="86" t="n">
        <v>1</v>
      </c>
      <c r="AA672" s="86" t="n">
        <v>1</v>
      </c>
      <c r="AB672" s="86" t="n">
        <v>2</v>
      </c>
      <c r="AC672" s="86" t="n">
        <v>0</v>
      </c>
      <c r="AD672" s="86" t="n">
        <v>1</v>
      </c>
      <c r="AE672" s="86" t="n">
        <v>2</v>
      </c>
      <c r="AF672" s="86" t="n">
        <v>2</v>
      </c>
      <c r="AG672" s="86" t="n">
        <v>2</v>
      </c>
      <c r="AH672" s="86" t="n">
        <f aca="false">SUM(S672:AG672)</f>
        <v>19</v>
      </c>
      <c r="AI672" s="86" t="n">
        <v>20</v>
      </c>
      <c r="AJ672" s="0" t="n">
        <f aca="false">AH672/AI672*100</f>
        <v>95</v>
      </c>
    </row>
    <row r="673" customFormat="false" ht="15" hidden="false" customHeight="false" outlineLevel="0" collapsed="false">
      <c r="A673" s="0" t="n">
        <v>669</v>
      </c>
      <c r="K673" s="0" t="n">
        <v>4</v>
      </c>
      <c r="L673" s="0" t="n">
        <v>2</v>
      </c>
      <c r="M673" s="0" t="n">
        <v>1</v>
      </c>
      <c r="N673" s="0" t="n">
        <v>8</v>
      </c>
      <c r="O673" s="0" t="n">
        <v>3</v>
      </c>
      <c r="P673" s="0" t="n">
        <v>4</v>
      </c>
      <c r="S673" s="87" t="n">
        <v>1</v>
      </c>
      <c r="T673" s="86" t="n">
        <v>1</v>
      </c>
      <c r="U673" s="86" t="n">
        <v>2</v>
      </c>
      <c r="V673" s="86" t="n">
        <v>1</v>
      </c>
      <c r="W673" s="86" t="n">
        <v>1</v>
      </c>
      <c r="X673" s="86" t="n">
        <v>0</v>
      </c>
      <c r="Y673" s="86" t="n">
        <v>1</v>
      </c>
      <c r="Z673" s="86" t="n">
        <v>0</v>
      </c>
      <c r="AA673" s="86" t="n">
        <v>0</v>
      </c>
      <c r="AB673" s="86" t="n">
        <v>0</v>
      </c>
      <c r="AC673" s="86" t="n">
        <v>0</v>
      </c>
      <c r="AD673" s="86" t="n">
        <v>0</v>
      </c>
      <c r="AE673" s="86" t="n">
        <v>0</v>
      </c>
      <c r="AF673" s="86" t="n">
        <v>1</v>
      </c>
      <c r="AG673" s="86" t="n">
        <v>0</v>
      </c>
      <c r="AH673" s="86" t="n">
        <f aca="false">SUM(S673:AG673)</f>
        <v>8</v>
      </c>
      <c r="AI673" s="86" t="n">
        <v>20</v>
      </c>
      <c r="AJ673" s="0" t="n">
        <f aca="false">AH673/AI673*100</f>
        <v>40</v>
      </c>
    </row>
    <row r="674" customFormat="false" ht="15" hidden="false" customHeight="false" outlineLevel="0" collapsed="false">
      <c r="A674" s="0" t="n">
        <v>670</v>
      </c>
      <c r="K674" s="0" t="n">
        <v>4</v>
      </c>
      <c r="L674" s="0" t="n">
        <v>2</v>
      </c>
      <c r="M674" s="0" t="n">
        <v>1</v>
      </c>
      <c r="N674" s="0" t="n">
        <v>13</v>
      </c>
      <c r="O674" s="0" t="n">
        <v>4</v>
      </c>
      <c r="P674" s="0" t="n">
        <v>4</v>
      </c>
      <c r="S674" s="87" t="n">
        <v>1</v>
      </c>
      <c r="T674" s="86" t="n">
        <v>1</v>
      </c>
      <c r="U674" s="86" t="n">
        <v>2</v>
      </c>
      <c r="V674" s="86" t="n">
        <v>1</v>
      </c>
      <c r="W674" s="86" t="n">
        <v>1</v>
      </c>
      <c r="X674" s="86" t="n">
        <v>0</v>
      </c>
      <c r="Y674" s="86" t="n">
        <v>1</v>
      </c>
      <c r="Z674" s="86" t="n">
        <v>1</v>
      </c>
      <c r="AA674" s="86" t="n">
        <v>1</v>
      </c>
      <c r="AB674" s="86" t="n">
        <v>2</v>
      </c>
      <c r="AC674" s="86" t="n">
        <v>0</v>
      </c>
      <c r="AD674" s="86" t="n">
        <v>1</v>
      </c>
      <c r="AE674" s="86" t="n">
        <v>0</v>
      </c>
      <c r="AF674" s="86" t="n">
        <v>1</v>
      </c>
      <c r="AG674" s="86" t="n">
        <v>0</v>
      </c>
      <c r="AH674" s="86" t="n">
        <f aca="false">SUM(S674:AG674)</f>
        <v>13</v>
      </c>
      <c r="AI674" s="86" t="n">
        <v>20</v>
      </c>
      <c r="AJ674" s="0" t="n">
        <f aca="false">AH674/AI674*100</f>
        <v>65</v>
      </c>
    </row>
    <row r="675" customFormat="false" ht="15" hidden="false" customHeight="false" outlineLevel="0" collapsed="false">
      <c r="A675" s="0" t="n">
        <v>671</v>
      </c>
      <c r="K675" s="0" t="n">
        <v>4</v>
      </c>
      <c r="L675" s="0" t="n">
        <v>2</v>
      </c>
      <c r="M675" s="0" t="n">
        <v>2</v>
      </c>
      <c r="N675" s="0" t="n">
        <v>12</v>
      </c>
      <c r="O675" s="0" t="n">
        <v>4</v>
      </c>
      <c r="P675" s="0" t="n">
        <v>5</v>
      </c>
      <c r="S675" s="87" t="n">
        <v>1</v>
      </c>
      <c r="T675" s="86" t="n">
        <v>1</v>
      </c>
      <c r="U675" s="86" t="n">
        <v>2</v>
      </c>
      <c r="V675" s="86" t="n">
        <v>1</v>
      </c>
      <c r="W675" s="86" t="n">
        <v>1</v>
      </c>
      <c r="X675" s="86" t="n">
        <v>0</v>
      </c>
      <c r="Y675" s="86" t="n">
        <v>1</v>
      </c>
      <c r="Z675" s="86" t="n">
        <v>1</v>
      </c>
      <c r="AA675" s="86" t="n">
        <v>0</v>
      </c>
      <c r="AB675" s="86" t="n">
        <v>0</v>
      </c>
      <c r="AC675" s="86" t="n">
        <v>1</v>
      </c>
      <c r="AD675" s="86" t="n">
        <v>1</v>
      </c>
      <c r="AE675" s="86" t="n">
        <v>0</v>
      </c>
      <c r="AF675" s="86" t="n">
        <v>2</v>
      </c>
      <c r="AG675" s="86" t="n">
        <v>0</v>
      </c>
      <c r="AH675" s="86" t="n">
        <f aca="false">SUM(S675:AG675)</f>
        <v>12</v>
      </c>
      <c r="AI675" s="86" t="n">
        <v>20</v>
      </c>
      <c r="AJ675" s="0" t="n">
        <f aca="false">AH675/AI675*100</f>
        <v>60</v>
      </c>
    </row>
    <row r="676" customFormat="false" ht="15" hidden="false" customHeight="false" outlineLevel="0" collapsed="false">
      <c r="A676" s="0" t="n">
        <v>672</v>
      </c>
      <c r="K676" s="0" t="n">
        <v>4</v>
      </c>
      <c r="L676" s="0" t="n">
        <v>2</v>
      </c>
      <c r="M676" s="0" t="n">
        <v>2</v>
      </c>
      <c r="N676" s="0" t="n">
        <v>8</v>
      </c>
      <c r="O676" s="0" t="n">
        <v>3</v>
      </c>
      <c r="P676" s="0" t="n">
        <v>3</v>
      </c>
      <c r="S676" s="87" t="n">
        <v>0</v>
      </c>
      <c r="T676" s="86" t="n">
        <v>1</v>
      </c>
      <c r="U676" s="86" t="n">
        <v>2</v>
      </c>
      <c r="V676" s="86" t="n">
        <v>0</v>
      </c>
      <c r="W676" s="86" t="n">
        <v>0</v>
      </c>
      <c r="X676" s="86" t="n">
        <v>0</v>
      </c>
      <c r="Y676" s="86" t="n">
        <v>0</v>
      </c>
      <c r="Z676" s="86" t="n">
        <v>1</v>
      </c>
      <c r="AA676" s="86" t="n">
        <v>0</v>
      </c>
      <c r="AB676" s="86" t="n">
        <v>0</v>
      </c>
      <c r="AC676" s="86" t="n">
        <v>0</v>
      </c>
      <c r="AD676" s="86" t="n">
        <v>0</v>
      </c>
      <c r="AE676" s="86" t="n">
        <v>2</v>
      </c>
      <c r="AF676" s="86" t="n">
        <v>2</v>
      </c>
      <c r="AG676" s="86" t="n">
        <v>0</v>
      </c>
      <c r="AH676" s="86" t="n">
        <f aca="false">SUM(S676:AG676)</f>
        <v>8</v>
      </c>
      <c r="AI676" s="86" t="n">
        <v>20</v>
      </c>
      <c r="AJ676" s="0" t="n">
        <f aca="false">AH676/AI676*100</f>
        <v>40</v>
      </c>
    </row>
    <row r="677" customFormat="false" ht="15" hidden="false" customHeight="false" outlineLevel="0" collapsed="false">
      <c r="A677" s="0" t="n">
        <v>673</v>
      </c>
      <c r="K677" s="0" t="n">
        <v>4</v>
      </c>
      <c r="L677" s="0" t="n">
        <v>2</v>
      </c>
      <c r="M677" s="0" t="n">
        <v>2</v>
      </c>
      <c r="N677" s="0" t="n">
        <v>10</v>
      </c>
      <c r="O677" s="0" t="n">
        <v>4</v>
      </c>
      <c r="P677" s="0" t="n">
        <v>4</v>
      </c>
      <c r="S677" s="87" t="n">
        <v>1</v>
      </c>
      <c r="T677" s="86" t="n">
        <v>1</v>
      </c>
      <c r="U677" s="86" t="n">
        <v>2</v>
      </c>
      <c r="V677" s="86" t="n">
        <v>0</v>
      </c>
      <c r="W677" s="86" t="n">
        <v>1</v>
      </c>
      <c r="X677" s="86" t="n">
        <v>1</v>
      </c>
      <c r="Y677" s="86" t="n">
        <v>1</v>
      </c>
      <c r="Z677" s="86" t="n">
        <v>0</v>
      </c>
      <c r="AA677" s="86" t="n">
        <v>1</v>
      </c>
      <c r="AB677" s="86" t="n">
        <v>0</v>
      </c>
      <c r="AC677" s="86" t="n">
        <v>0</v>
      </c>
      <c r="AD677" s="86" t="n">
        <v>0</v>
      </c>
      <c r="AE677" s="86" t="n">
        <v>2</v>
      </c>
      <c r="AF677" s="86" t="n">
        <v>0</v>
      </c>
      <c r="AG677" s="86" t="n">
        <v>0</v>
      </c>
      <c r="AH677" s="86" t="n">
        <f aca="false">SUM(S677:AG677)</f>
        <v>10</v>
      </c>
      <c r="AI677" s="86" t="n">
        <v>20</v>
      </c>
      <c r="AJ677" s="0" t="n">
        <f aca="false">AH677/AI677*100</f>
        <v>50</v>
      </c>
    </row>
    <row r="678" customFormat="false" ht="15" hidden="false" customHeight="false" outlineLevel="0" collapsed="false">
      <c r="A678" s="0" t="n">
        <v>674</v>
      </c>
      <c r="K678" s="0" t="n">
        <v>4</v>
      </c>
      <c r="L678" s="0" t="n">
        <v>2</v>
      </c>
      <c r="M678" s="0" t="n">
        <v>1</v>
      </c>
      <c r="N678" s="0" t="n">
        <v>13</v>
      </c>
      <c r="O678" s="0" t="n">
        <v>4</v>
      </c>
      <c r="P678" s="0" t="n">
        <v>4</v>
      </c>
      <c r="S678" s="87" t="n">
        <v>1</v>
      </c>
      <c r="T678" s="86" t="n">
        <v>1</v>
      </c>
      <c r="U678" s="86" t="n">
        <v>2</v>
      </c>
      <c r="V678" s="86" t="n">
        <v>0</v>
      </c>
      <c r="W678" s="86" t="n">
        <v>1</v>
      </c>
      <c r="X678" s="86" t="n">
        <v>1</v>
      </c>
      <c r="Y678" s="86" t="n">
        <v>1</v>
      </c>
      <c r="Z678" s="86" t="n">
        <v>1</v>
      </c>
      <c r="AA678" s="86" t="n">
        <v>1</v>
      </c>
      <c r="AB678" s="86" t="n">
        <v>0</v>
      </c>
      <c r="AC678" s="86" t="n">
        <v>1</v>
      </c>
      <c r="AD678" s="86" t="n">
        <v>0</v>
      </c>
      <c r="AE678" s="86" t="n">
        <v>2</v>
      </c>
      <c r="AF678" s="86" t="n">
        <v>1</v>
      </c>
      <c r="AG678" s="86" t="n">
        <v>0</v>
      </c>
      <c r="AH678" s="86" t="n">
        <f aca="false">SUM(S678:AG678)</f>
        <v>13</v>
      </c>
      <c r="AI678" s="86" t="n">
        <v>20</v>
      </c>
      <c r="AJ678" s="0" t="n">
        <f aca="false">AH678/AI678*100</f>
        <v>65</v>
      </c>
    </row>
    <row r="679" customFormat="false" ht="15" hidden="false" customHeight="false" outlineLevel="0" collapsed="false">
      <c r="A679" s="0" t="n">
        <v>675</v>
      </c>
      <c r="K679" s="0" t="n">
        <v>4</v>
      </c>
      <c r="L679" s="0" t="n">
        <v>2</v>
      </c>
      <c r="M679" s="0" t="n">
        <v>2</v>
      </c>
      <c r="N679" s="0" t="n">
        <v>7</v>
      </c>
      <c r="O679" s="0" t="n">
        <v>3</v>
      </c>
      <c r="P679" s="0" t="n">
        <v>3</v>
      </c>
      <c r="S679" s="87" t="n">
        <v>1</v>
      </c>
      <c r="T679" s="86" t="n">
        <v>1</v>
      </c>
      <c r="U679" s="86" t="n">
        <v>0</v>
      </c>
      <c r="V679" s="86" t="n">
        <v>0</v>
      </c>
      <c r="W679" s="86" t="n">
        <v>1</v>
      </c>
      <c r="X679" s="86" t="n">
        <v>0</v>
      </c>
      <c r="Y679" s="86" t="n">
        <v>1</v>
      </c>
      <c r="Z679" s="86" t="n">
        <v>1</v>
      </c>
      <c r="AA679" s="86" t="n">
        <v>1</v>
      </c>
      <c r="AB679" s="86" t="n">
        <v>0</v>
      </c>
      <c r="AC679" s="86" t="n">
        <v>0</v>
      </c>
      <c r="AD679" s="86" t="n">
        <v>1</v>
      </c>
      <c r="AE679" s="86" t="n">
        <v>0</v>
      </c>
      <c r="AF679" s="86" t="n">
        <v>0</v>
      </c>
      <c r="AG679" s="86" t="n">
        <v>0</v>
      </c>
      <c r="AH679" s="86" t="n">
        <f aca="false">SUM(S679:AG679)</f>
        <v>7</v>
      </c>
      <c r="AI679" s="86" t="n">
        <v>20</v>
      </c>
      <c r="AJ679" s="0" t="n">
        <f aca="false">AH679/AI679*100</f>
        <v>35</v>
      </c>
    </row>
    <row r="680" customFormat="false" ht="15" hidden="false" customHeight="false" outlineLevel="0" collapsed="false">
      <c r="A680" s="0" t="n">
        <v>676</v>
      </c>
      <c r="K680" s="0" t="n">
        <v>4</v>
      </c>
      <c r="L680" s="0" t="n">
        <v>2</v>
      </c>
      <c r="M680" s="0" t="n">
        <v>1</v>
      </c>
      <c r="N680" s="0" t="n">
        <v>12</v>
      </c>
      <c r="O680" s="0" t="n">
        <v>4</v>
      </c>
      <c r="P680" s="0" t="n">
        <v>4</v>
      </c>
      <c r="S680" s="87" t="n">
        <v>1</v>
      </c>
      <c r="T680" s="86" t="n">
        <v>1</v>
      </c>
      <c r="U680" s="86" t="n">
        <v>2</v>
      </c>
      <c r="V680" s="86" t="n">
        <v>0</v>
      </c>
      <c r="W680" s="86" t="n">
        <v>1</v>
      </c>
      <c r="X680" s="86" t="n">
        <v>1</v>
      </c>
      <c r="Y680" s="86" t="n">
        <v>0</v>
      </c>
      <c r="Z680" s="86" t="n">
        <v>1</v>
      </c>
      <c r="AA680" s="86" t="n">
        <v>1</v>
      </c>
      <c r="AB680" s="86" t="n">
        <v>0</v>
      </c>
      <c r="AC680" s="86" t="n">
        <v>0</v>
      </c>
      <c r="AD680" s="86" t="n">
        <v>0</v>
      </c>
      <c r="AE680" s="86" t="n">
        <v>0</v>
      </c>
      <c r="AF680" s="86" t="n">
        <v>2</v>
      </c>
      <c r="AG680" s="86" t="n">
        <v>2</v>
      </c>
      <c r="AH680" s="86" t="n">
        <f aca="false">SUM(S680:AG680)</f>
        <v>12</v>
      </c>
      <c r="AI680" s="86" t="n">
        <v>20</v>
      </c>
      <c r="AJ680" s="0" t="n">
        <f aca="false">AH680/AI680*100</f>
        <v>60</v>
      </c>
    </row>
    <row r="681" customFormat="false" ht="15" hidden="false" customHeight="false" outlineLevel="0" collapsed="false">
      <c r="A681" s="0" t="n">
        <v>677</v>
      </c>
      <c r="K681" s="0" t="n">
        <v>4</v>
      </c>
      <c r="L681" s="0" t="n">
        <v>2</v>
      </c>
      <c r="M681" s="0" t="n">
        <v>1</v>
      </c>
      <c r="N681" s="0" t="n">
        <v>9</v>
      </c>
      <c r="O681" s="0" t="n">
        <v>3</v>
      </c>
      <c r="P681" s="0" t="n">
        <v>4</v>
      </c>
      <c r="S681" s="87" t="n">
        <v>1</v>
      </c>
      <c r="T681" s="86" t="n">
        <v>1</v>
      </c>
      <c r="U681" s="86" t="n">
        <v>2</v>
      </c>
      <c r="V681" s="86" t="n">
        <v>1</v>
      </c>
      <c r="W681" s="86" t="n">
        <v>1</v>
      </c>
      <c r="X681" s="86" t="n">
        <v>0</v>
      </c>
      <c r="Y681" s="86" t="n">
        <v>1</v>
      </c>
      <c r="Z681" s="86" t="n">
        <v>1</v>
      </c>
      <c r="AA681" s="86" t="n">
        <v>1</v>
      </c>
      <c r="AB681" s="86" t="n">
        <v>0</v>
      </c>
      <c r="AC681" s="86" t="n">
        <v>0</v>
      </c>
      <c r="AD681" s="86" t="n">
        <v>0</v>
      </c>
      <c r="AE681" s="86" t="n">
        <v>0</v>
      </c>
      <c r="AF681" s="86" t="n">
        <v>0</v>
      </c>
      <c r="AG681" s="86" t="n">
        <v>0</v>
      </c>
      <c r="AH681" s="86" t="n">
        <f aca="false">SUM(S681:AG681)</f>
        <v>9</v>
      </c>
      <c r="AI681" s="86" t="n">
        <v>20</v>
      </c>
      <c r="AJ681" s="0" t="n">
        <f aca="false">AH681/AI681*100</f>
        <v>45</v>
      </c>
    </row>
    <row r="682" customFormat="false" ht="15" hidden="false" customHeight="false" outlineLevel="0" collapsed="false">
      <c r="A682" s="0" t="n">
        <v>678</v>
      </c>
      <c r="K682" s="0" t="n">
        <v>4</v>
      </c>
      <c r="L682" s="0" t="n">
        <v>2</v>
      </c>
      <c r="M682" s="0" t="n">
        <v>2</v>
      </c>
      <c r="N682" s="0" t="n">
        <v>13</v>
      </c>
      <c r="O682" s="0" t="n">
        <v>4</v>
      </c>
      <c r="P682" s="0" t="n">
        <v>4</v>
      </c>
      <c r="S682" s="87" t="n">
        <v>1</v>
      </c>
      <c r="T682" s="86" t="n">
        <v>1</v>
      </c>
      <c r="U682" s="86" t="n">
        <v>2</v>
      </c>
      <c r="V682" s="86" t="n">
        <v>1</v>
      </c>
      <c r="W682" s="86" t="n">
        <v>1</v>
      </c>
      <c r="X682" s="86" t="n">
        <v>1</v>
      </c>
      <c r="Y682" s="86" t="n">
        <v>1</v>
      </c>
      <c r="Z682" s="86" t="n">
        <v>1</v>
      </c>
      <c r="AA682" s="86" t="n">
        <v>1</v>
      </c>
      <c r="AB682" s="86" t="n">
        <v>2</v>
      </c>
      <c r="AC682" s="86" t="n">
        <v>0</v>
      </c>
      <c r="AD682" s="86" t="n">
        <v>0</v>
      </c>
      <c r="AE682" s="86" t="n">
        <v>1</v>
      </c>
      <c r="AF682" s="86" t="n">
        <v>0</v>
      </c>
      <c r="AG682" s="86" t="n">
        <v>0</v>
      </c>
      <c r="AH682" s="86" t="n">
        <f aca="false">SUM(S682:AG682)</f>
        <v>13</v>
      </c>
      <c r="AI682" s="86" t="n">
        <v>20</v>
      </c>
      <c r="AJ682" s="0" t="n">
        <f aca="false">AH682/AI682*100</f>
        <v>65</v>
      </c>
    </row>
    <row r="683" customFormat="false" ht="15" hidden="false" customHeight="false" outlineLevel="0" collapsed="false">
      <c r="A683" s="0" t="n">
        <v>679</v>
      </c>
      <c r="K683" s="0" t="n">
        <v>4</v>
      </c>
      <c r="L683" s="0" t="n">
        <v>2</v>
      </c>
      <c r="M683" s="0" t="n">
        <v>1</v>
      </c>
      <c r="N683" s="0" t="n">
        <v>14</v>
      </c>
      <c r="O683" s="0" t="n">
        <v>4</v>
      </c>
      <c r="P683" s="0" t="n">
        <v>3</v>
      </c>
      <c r="S683" s="87" t="n">
        <v>1</v>
      </c>
      <c r="T683" s="86" t="n">
        <v>1</v>
      </c>
      <c r="U683" s="86" t="n">
        <v>2</v>
      </c>
      <c r="V683" s="86" t="n">
        <v>1</v>
      </c>
      <c r="W683" s="86" t="n">
        <v>1</v>
      </c>
      <c r="X683" s="86" t="n">
        <v>1</v>
      </c>
      <c r="Y683" s="86" t="n">
        <v>1</v>
      </c>
      <c r="Z683" s="86" t="n">
        <v>1</v>
      </c>
      <c r="AA683" s="86" t="n">
        <v>1</v>
      </c>
      <c r="AB683" s="86" t="n">
        <v>2</v>
      </c>
      <c r="AC683" s="86" t="n">
        <v>1</v>
      </c>
      <c r="AD683" s="86" t="n">
        <v>0</v>
      </c>
      <c r="AE683" s="86" t="n">
        <v>1</v>
      </c>
      <c r="AF683" s="86" t="n">
        <v>0</v>
      </c>
      <c r="AG683" s="86" t="n">
        <v>0</v>
      </c>
      <c r="AH683" s="86" t="n">
        <f aca="false">SUM(S683:AG683)</f>
        <v>14</v>
      </c>
      <c r="AI683" s="86" t="n">
        <v>20</v>
      </c>
      <c r="AJ683" s="0" t="n">
        <f aca="false">AH683/AI683*100</f>
        <v>70</v>
      </c>
    </row>
    <row r="684" customFormat="false" ht="15" hidden="false" customHeight="false" outlineLevel="0" collapsed="false">
      <c r="A684" s="0" t="n">
        <v>680</v>
      </c>
      <c r="K684" s="0" t="n">
        <v>4</v>
      </c>
      <c r="L684" s="0" t="n">
        <v>2</v>
      </c>
      <c r="M684" s="0" t="n">
        <v>2</v>
      </c>
      <c r="N684" s="0" t="n">
        <v>7</v>
      </c>
      <c r="O684" s="0" t="n">
        <v>3</v>
      </c>
      <c r="P684" s="0" t="n">
        <v>3</v>
      </c>
      <c r="S684" s="87" t="n">
        <v>1</v>
      </c>
      <c r="T684" s="86" t="n">
        <v>1</v>
      </c>
      <c r="U684" s="86" t="n">
        <v>2</v>
      </c>
      <c r="V684" s="86" t="n">
        <v>0</v>
      </c>
      <c r="W684" s="86" t="n">
        <v>0</v>
      </c>
      <c r="X684" s="86" t="n">
        <v>0</v>
      </c>
      <c r="Y684" s="86" t="n">
        <v>1</v>
      </c>
      <c r="Z684" s="86" t="n">
        <v>1</v>
      </c>
      <c r="AA684" s="86" t="n">
        <v>0</v>
      </c>
      <c r="AB684" s="86" t="n">
        <v>0</v>
      </c>
      <c r="AC684" s="86" t="n">
        <v>0</v>
      </c>
      <c r="AD684" s="86" t="n">
        <v>0</v>
      </c>
      <c r="AE684" s="86" t="n">
        <v>1</v>
      </c>
      <c r="AF684" s="86" t="n">
        <v>0</v>
      </c>
      <c r="AG684" s="86" t="n">
        <v>0</v>
      </c>
      <c r="AH684" s="86" t="n">
        <f aca="false">SUM(S684:AG684)</f>
        <v>7</v>
      </c>
      <c r="AI684" s="86" t="n">
        <v>20</v>
      </c>
      <c r="AJ684" s="0" t="n">
        <f aca="false">AH684/AI684*100</f>
        <v>35</v>
      </c>
    </row>
    <row r="685" customFormat="false" ht="15" hidden="false" customHeight="false" outlineLevel="0" collapsed="false">
      <c r="A685" s="0" t="n">
        <v>681</v>
      </c>
      <c r="K685" s="0" t="n">
        <v>4</v>
      </c>
      <c r="L685" s="0" t="n">
        <v>2</v>
      </c>
      <c r="M685" s="0" t="n">
        <v>1</v>
      </c>
      <c r="N685" s="0" t="n">
        <v>10</v>
      </c>
      <c r="O685" s="0" t="n">
        <v>4</v>
      </c>
      <c r="P685" s="0" t="n">
        <v>4</v>
      </c>
      <c r="S685" s="87" t="n">
        <v>1</v>
      </c>
      <c r="T685" s="86" t="n">
        <v>1</v>
      </c>
      <c r="U685" s="86" t="n">
        <v>2</v>
      </c>
      <c r="V685" s="86" t="n">
        <v>1</v>
      </c>
      <c r="W685" s="86" t="n">
        <v>1</v>
      </c>
      <c r="X685" s="86" t="n">
        <v>1</v>
      </c>
      <c r="Y685" s="86" t="n">
        <v>0</v>
      </c>
      <c r="Z685" s="86" t="n">
        <v>0</v>
      </c>
      <c r="AA685" s="86" t="n">
        <v>1</v>
      </c>
      <c r="AB685" s="86" t="n">
        <v>0</v>
      </c>
      <c r="AC685" s="86" t="n">
        <v>0</v>
      </c>
      <c r="AD685" s="86" t="n">
        <v>0</v>
      </c>
      <c r="AE685" s="86" t="n">
        <v>0</v>
      </c>
      <c r="AF685" s="86" t="n">
        <v>0</v>
      </c>
      <c r="AG685" s="86" t="n">
        <v>2</v>
      </c>
      <c r="AH685" s="86" t="n">
        <f aca="false">SUM(S685:AG685)</f>
        <v>10</v>
      </c>
      <c r="AI685" s="86" t="n">
        <v>20</v>
      </c>
      <c r="AJ685" s="0" t="n">
        <f aca="false">AH685/AI685*100</f>
        <v>50</v>
      </c>
    </row>
    <row r="686" customFormat="false" ht="15" hidden="false" customHeight="false" outlineLevel="0" collapsed="false">
      <c r="A686" s="0" t="n">
        <v>682</v>
      </c>
      <c r="K686" s="0" t="n">
        <v>4</v>
      </c>
      <c r="L686" s="0" t="n">
        <v>2</v>
      </c>
      <c r="M686" s="0" t="n">
        <v>2</v>
      </c>
      <c r="N686" s="0" t="n">
        <v>13</v>
      </c>
      <c r="O686" s="0" t="n">
        <v>4</v>
      </c>
      <c r="P686" s="0" t="n">
        <v>3</v>
      </c>
      <c r="S686" s="87" t="n">
        <v>1</v>
      </c>
      <c r="T686" s="86" t="n">
        <v>1</v>
      </c>
      <c r="U686" s="86" t="n">
        <v>2</v>
      </c>
      <c r="V686" s="86" t="n">
        <v>1</v>
      </c>
      <c r="W686" s="86" t="n">
        <v>1</v>
      </c>
      <c r="X686" s="86" t="n">
        <v>1</v>
      </c>
      <c r="Y686" s="86" t="n">
        <v>1</v>
      </c>
      <c r="Z686" s="86" t="n">
        <v>0</v>
      </c>
      <c r="AA686" s="86" t="n">
        <v>1</v>
      </c>
      <c r="AB686" s="86" t="n">
        <v>0</v>
      </c>
      <c r="AC686" s="86" t="n">
        <v>0</v>
      </c>
      <c r="AD686" s="86" t="n">
        <v>0</v>
      </c>
      <c r="AE686" s="86" t="n">
        <v>2</v>
      </c>
      <c r="AF686" s="86" t="n">
        <v>2</v>
      </c>
      <c r="AG686" s="86" t="n">
        <v>0</v>
      </c>
      <c r="AH686" s="86" t="n">
        <f aca="false">SUM(S686:AG686)</f>
        <v>13</v>
      </c>
      <c r="AI686" s="86" t="n">
        <v>20</v>
      </c>
      <c r="AJ686" s="0" t="n">
        <f aca="false">AH686/AI686*100</f>
        <v>65</v>
      </c>
    </row>
    <row r="687" customFormat="false" ht="15" hidden="false" customHeight="false" outlineLevel="0" collapsed="false">
      <c r="A687" s="0" t="n">
        <v>683</v>
      </c>
      <c r="K687" s="0" t="n">
        <v>4</v>
      </c>
      <c r="L687" s="0" t="n">
        <v>2</v>
      </c>
      <c r="M687" s="0" t="n">
        <v>1</v>
      </c>
      <c r="N687" s="0" t="n">
        <v>9</v>
      </c>
      <c r="O687" s="0" t="n">
        <v>3</v>
      </c>
      <c r="P687" s="0" t="n">
        <v>3</v>
      </c>
      <c r="S687" s="87" t="n">
        <v>1</v>
      </c>
      <c r="T687" s="86" t="n">
        <v>0</v>
      </c>
      <c r="U687" s="86" t="n">
        <v>2</v>
      </c>
      <c r="V687" s="86" t="n">
        <v>1</v>
      </c>
      <c r="W687" s="86" t="n">
        <v>1</v>
      </c>
      <c r="X687" s="86" t="n">
        <v>1</v>
      </c>
      <c r="Y687" s="86" t="n">
        <v>0</v>
      </c>
      <c r="Z687" s="86" t="n">
        <v>1</v>
      </c>
      <c r="AA687" s="86" t="n">
        <v>1</v>
      </c>
      <c r="AB687" s="86" t="n">
        <v>0</v>
      </c>
      <c r="AC687" s="86" t="n">
        <v>1</v>
      </c>
      <c r="AD687" s="86" t="n">
        <v>0</v>
      </c>
      <c r="AE687" s="86" t="n">
        <v>0</v>
      </c>
      <c r="AF687" s="86" t="n">
        <v>0</v>
      </c>
      <c r="AG687" s="86" t="n">
        <v>0</v>
      </c>
      <c r="AH687" s="86" t="n">
        <f aca="false">SUM(S687:AG687)</f>
        <v>9</v>
      </c>
      <c r="AI687" s="86" t="n">
        <v>20</v>
      </c>
      <c r="AJ687" s="0" t="n">
        <f aca="false">AH687/AI687*100</f>
        <v>45</v>
      </c>
    </row>
    <row r="688" customFormat="false" ht="15" hidden="false" customHeight="false" outlineLevel="0" collapsed="false">
      <c r="A688" s="0" t="n">
        <v>684</v>
      </c>
      <c r="K688" s="0" t="n">
        <v>4</v>
      </c>
      <c r="L688" s="0" t="n">
        <v>2</v>
      </c>
      <c r="M688" s="0" t="n">
        <v>1</v>
      </c>
      <c r="N688" s="0" t="n">
        <v>7</v>
      </c>
      <c r="O688" s="0" t="n">
        <v>3</v>
      </c>
      <c r="P688" s="0" t="n">
        <v>3</v>
      </c>
      <c r="S688" s="87" t="n">
        <v>1</v>
      </c>
      <c r="T688" s="86" t="n">
        <v>1</v>
      </c>
      <c r="U688" s="86" t="n">
        <v>2</v>
      </c>
      <c r="V688" s="86" t="n">
        <v>0</v>
      </c>
      <c r="W688" s="86" t="n">
        <v>1</v>
      </c>
      <c r="X688" s="86" t="n">
        <v>0</v>
      </c>
      <c r="Y688" s="86" t="n">
        <v>1</v>
      </c>
      <c r="Z688" s="86" t="n">
        <v>1</v>
      </c>
      <c r="AA688" s="86" t="n">
        <v>0</v>
      </c>
      <c r="AB688" s="86" t="n">
        <v>0</v>
      </c>
      <c r="AC688" s="86" t="n">
        <v>0</v>
      </c>
      <c r="AD688" s="86" t="n">
        <v>0</v>
      </c>
      <c r="AE688" s="86" t="n">
        <v>0</v>
      </c>
      <c r="AF688" s="86" t="n">
        <v>0</v>
      </c>
      <c r="AG688" s="86" t="n">
        <v>0</v>
      </c>
      <c r="AH688" s="86" t="n">
        <f aca="false">SUM(S688:AG688)</f>
        <v>7</v>
      </c>
      <c r="AI688" s="86" t="n">
        <v>20</v>
      </c>
      <c r="AJ688" s="0" t="n">
        <f aca="false">AH688/AI688*100</f>
        <v>35</v>
      </c>
    </row>
    <row r="689" customFormat="false" ht="15" hidden="false" customHeight="false" outlineLevel="0" collapsed="false">
      <c r="A689" s="0" t="n">
        <v>685</v>
      </c>
      <c r="K689" s="0" t="n">
        <v>4</v>
      </c>
      <c r="L689" s="0" t="n">
        <v>2</v>
      </c>
      <c r="M689" s="0" t="n">
        <v>2</v>
      </c>
      <c r="N689" s="0" t="n">
        <v>14</v>
      </c>
      <c r="O689" s="0" t="n">
        <v>4</v>
      </c>
      <c r="P689" s="0" t="n">
        <v>4</v>
      </c>
      <c r="S689" s="87" t="n">
        <v>1</v>
      </c>
      <c r="T689" s="86" t="n">
        <v>1</v>
      </c>
      <c r="U689" s="86" t="n">
        <v>2</v>
      </c>
      <c r="V689" s="86" t="n">
        <v>1</v>
      </c>
      <c r="W689" s="86" t="n">
        <v>1</v>
      </c>
      <c r="X689" s="86" t="n">
        <v>1</v>
      </c>
      <c r="Y689" s="86" t="n">
        <v>1</v>
      </c>
      <c r="Z689" s="86" t="n">
        <v>1</v>
      </c>
      <c r="AA689" s="86" t="n">
        <v>1</v>
      </c>
      <c r="AB689" s="86" t="n">
        <v>2</v>
      </c>
      <c r="AC689" s="86" t="n">
        <v>1</v>
      </c>
      <c r="AD689" s="86" t="n">
        <v>0</v>
      </c>
      <c r="AE689" s="86" t="n">
        <v>1</v>
      </c>
      <c r="AF689" s="86" t="n">
        <v>0</v>
      </c>
      <c r="AG689" s="86" t="n">
        <v>0</v>
      </c>
      <c r="AH689" s="86" t="n">
        <f aca="false">SUM(S689:AG689)</f>
        <v>14</v>
      </c>
      <c r="AI689" s="86" t="n">
        <v>20</v>
      </c>
      <c r="AJ689" s="0" t="n">
        <f aca="false">AH689/AI689*100</f>
        <v>70</v>
      </c>
    </row>
    <row r="690" customFormat="false" ht="15" hidden="false" customHeight="false" outlineLevel="0" collapsed="false">
      <c r="A690" s="0" t="n">
        <v>686</v>
      </c>
      <c r="K690" s="0" t="n">
        <v>4</v>
      </c>
      <c r="L690" s="0" t="n">
        <v>2</v>
      </c>
      <c r="M690" s="0" t="n">
        <v>1</v>
      </c>
      <c r="N690" s="0" t="n">
        <v>15</v>
      </c>
      <c r="O690" s="0" t="n">
        <v>5</v>
      </c>
      <c r="P690" s="0" t="n">
        <v>5</v>
      </c>
      <c r="S690" s="87" t="n">
        <v>1</v>
      </c>
      <c r="T690" s="86" t="n">
        <v>1</v>
      </c>
      <c r="U690" s="86" t="n">
        <v>2</v>
      </c>
      <c r="V690" s="86" t="n">
        <v>1</v>
      </c>
      <c r="W690" s="86" t="n">
        <v>1</v>
      </c>
      <c r="X690" s="86" t="n">
        <v>1</v>
      </c>
      <c r="Y690" s="86" t="n">
        <v>1</v>
      </c>
      <c r="Z690" s="86" t="n">
        <v>1</v>
      </c>
      <c r="AA690" s="86" t="n">
        <v>1</v>
      </c>
      <c r="AB690" s="86" t="n">
        <v>0</v>
      </c>
      <c r="AC690" s="86" t="n">
        <v>1</v>
      </c>
      <c r="AD690" s="86" t="n">
        <v>0</v>
      </c>
      <c r="AE690" s="86" t="n">
        <v>0</v>
      </c>
      <c r="AF690" s="86" t="n">
        <v>2</v>
      </c>
      <c r="AG690" s="86" t="n">
        <v>2</v>
      </c>
      <c r="AH690" s="86" t="n">
        <f aca="false">SUM(S690:AG690)</f>
        <v>15</v>
      </c>
      <c r="AI690" s="86" t="n">
        <v>20</v>
      </c>
      <c r="AJ690" s="0" t="n">
        <f aca="false">AH690/AI690*100</f>
        <v>75</v>
      </c>
    </row>
    <row r="691" customFormat="false" ht="15" hidden="false" customHeight="false" outlineLevel="0" collapsed="false">
      <c r="A691" s="0" t="n">
        <v>687</v>
      </c>
      <c r="K691" s="0" t="n">
        <v>4</v>
      </c>
      <c r="L691" s="0" t="n">
        <v>2</v>
      </c>
      <c r="M691" s="0" t="n">
        <v>2</v>
      </c>
      <c r="N691" s="0" t="n">
        <v>20</v>
      </c>
      <c r="O691" s="0" t="n">
        <v>5</v>
      </c>
      <c r="P691" s="0" t="n">
        <v>4</v>
      </c>
      <c r="S691" s="87" t="n">
        <v>1</v>
      </c>
      <c r="T691" s="86" t="n">
        <v>1</v>
      </c>
      <c r="U691" s="86" t="n">
        <v>2</v>
      </c>
      <c r="V691" s="86" t="n">
        <v>1</v>
      </c>
      <c r="W691" s="86" t="n">
        <v>1</v>
      </c>
      <c r="X691" s="86" t="n">
        <v>1</v>
      </c>
      <c r="Y691" s="86" t="n">
        <v>1</v>
      </c>
      <c r="Z691" s="86" t="n">
        <v>1</v>
      </c>
      <c r="AA691" s="86" t="n">
        <v>1</v>
      </c>
      <c r="AB691" s="86" t="n">
        <v>2</v>
      </c>
      <c r="AC691" s="86" t="n">
        <v>1</v>
      </c>
      <c r="AD691" s="86" t="n">
        <v>1</v>
      </c>
      <c r="AE691" s="86" t="n">
        <v>2</v>
      </c>
      <c r="AF691" s="86" t="n">
        <v>2</v>
      </c>
      <c r="AG691" s="86" t="n">
        <v>2</v>
      </c>
      <c r="AH691" s="86" t="n">
        <f aca="false">SUM(S691:AG691)</f>
        <v>20</v>
      </c>
      <c r="AI691" s="86" t="n">
        <v>20</v>
      </c>
      <c r="AJ691" s="0" t="n">
        <f aca="false">AH691/AI691*100</f>
        <v>100</v>
      </c>
    </row>
    <row r="692" customFormat="false" ht="15" hidden="false" customHeight="false" outlineLevel="0" collapsed="false">
      <c r="A692" s="0" t="n">
        <v>688</v>
      </c>
      <c r="K692" s="0" t="n">
        <v>4</v>
      </c>
      <c r="L692" s="0" t="n">
        <v>2</v>
      </c>
      <c r="M692" s="0" t="n">
        <v>1</v>
      </c>
      <c r="N692" s="0" t="n">
        <v>17</v>
      </c>
      <c r="O692" s="0" t="n">
        <v>5</v>
      </c>
      <c r="P692" s="0" t="n">
        <v>5</v>
      </c>
      <c r="S692" s="87" t="n">
        <v>1</v>
      </c>
      <c r="T692" s="86" t="n">
        <v>1</v>
      </c>
      <c r="U692" s="86" t="n">
        <v>2</v>
      </c>
      <c r="V692" s="86" t="n">
        <v>1</v>
      </c>
      <c r="W692" s="86" t="n">
        <v>1</v>
      </c>
      <c r="X692" s="86" t="n">
        <v>1</v>
      </c>
      <c r="Y692" s="86" t="n">
        <v>1</v>
      </c>
      <c r="Z692" s="86" t="n">
        <v>1</v>
      </c>
      <c r="AA692" s="86" t="n">
        <v>1</v>
      </c>
      <c r="AB692" s="86" t="n">
        <v>0</v>
      </c>
      <c r="AC692" s="86" t="n">
        <v>1</v>
      </c>
      <c r="AD692" s="86" t="n">
        <v>0</v>
      </c>
      <c r="AE692" s="86" t="n">
        <v>2</v>
      </c>
      <c r="AF692" s="86" t="n">
        <v>2</v>
      </c>
      <c r="AG692" s="86" t="n">
        <v>2</v>
      </c>
      <c r="AH692" s="86" t="n">
        <f aca="false">SUM(S692:AG692)</f>
        <v>17</v>
      </c>
      <c r="AI692" s="86" t="n">
        <v>20</v>
      </c>
      <c r="AJ692" s="0" t="n">
        <f aca="false">AH692/AI692*100</f>
        <v>85</v>
      </c>
    </row>
    <row r="693" customFormat="false" ht="15" hidden="false" customHeight="false" outlineLevel="0" collapsed="false">
      <c r="A693" s="0" t="n">
        <v>689</v>
      </c>
      <c r="K693" s="0" t="n">
        <v>4</v>
      </c>
      <c r="L693" s="0" t="n">
        <v>2</v>
      </c>
      <c r="M693" s="0" t="n">
        <v>1</v>
      </c>
      <c r="N693" s="0" t="n">
        <v>13</v>
      </c>
      <c r="O693" s="0" t="n">
        <v>4</v>
      </c>
      <c r="P693" s="0" t="n">
        <v>4</v>
      </c>
      <c r="S693" s="87" t="n">
        <v>1</v>
      </c>
      <c r="T693" s="86" t="n">
        <v>1</v>
      </c>
      <c r="U693" s="86" t="n">
        <v>2</v>
      </c>
      <c r="V693" s="86" t="n">
        <v>0</v>
      </c>
      <c r="W693" s="86" t="n">
        <v>1</v>
      </c>
      <c r="X693" s="86" t="n">
        <v>1</v>
      </c>
      <c r="Y693" s="86" t="n">
        <v>1</v>
      </c>
      <c r="Z693" s="86" t="n">
        <v>1</v>
      </c>
      <c r="AA693" s="86" t="n">
        <v>1</v>
      </c>
      <c r="AB693" s="86" t="n">
        <v>0</v>
      </c>
      <c r="AC693" s="86" t="n">
        <v>1</v>
      </c>
      <c r="AD693" s="86" t="n">
        <v>1</v>
      </c>
      <c r="AE693" s="86" t="n">
        <v>0</v>
      </c>
      <c r="AF693" s="86" t="n">
        <v>2</v>
      </c>
      <c r="AG693" s="86" t="n">
        <v>0</v>
      </c>
      <c r="AH693" s="86" t="n">
        <f aca="false">SUM(S693:AG693)</f>
        <v>13</v>
      </c>
      <c r="AI693" s="86" t="n">
        <v>20</v>
      </c>
      <c r="AJ693" s="0" t="n">
        <f aca="false">AH693/AI693*100</f>
        <v>65</v>
      </c>
    </row>
    <row r="694" customFormat="false" ht="15" hidden="false" customHeight="false" outlineLevel="0" collapsed="false">
      <c r="A694" s="0" t="n">
        <v>690</v>
      </c>
      <c r="K694" s="0" t="n">
        <v>4</v>
      </c>
      <c r="L694" s="0" t="n">
        <v>2</v>
      </c>
      <c r="M694" s="0" t="n">
        <v>2</v>
      </c>
      <c r="N694" s="0" t="n">
        <v>14</v>
      </c>
      <c r="O694" s="0" t="n">
        <v>4</v>
      </c>
      <c r="P694" s="0" t="n">
        <v>4</v>
      </c>
      <c r="S694" s="87" t="n">
        <v>1</v>
      </c>
      <c r="T694" s="86" t="n">
        <v>1</v>
      </c>
      <c r="U694" s="86" t="n">
        <v>2</v>
      </c>
      <c r="V694" s="86" t="n">
        <v>1</v>
      </c>
      <c r="W694" s="86" t="n">
        <v>0</v>
      </c>
      <c r="X694" s="86" t="n">
        <v>1</v>
      </c>
      <c r="Y694" s="86" t="n">
        <v>1</v>
      </c>
      <c r="Z694" s="86" t="n">
        <v>1</v>
      </c>
      <c r="AA694" s="86" t="n">
        <v>0</v>
      </c>
      <c r="AB694" s="86" t="n">
        <v>1</v>
      </c>
      <c r="AC694" s="86" t="n">
        <v>1</v>
      </c>
      <c r="AD694" s="86" t="n">
        <v>1</v>
      </c>
      <c r="AE694" s="86" t="n">
        <v>1</v>
      </c>
      <c r="AF694" s="86" t="n">
        <v>2</v>
      </c>
      <c r="AG694" s="86" t="n">
        <v>0</v>
      </c>
      <c r="AH694" s="86" t="n">
        <f aca="false">SUM(S694:AG694)</f>
        <v>14</v>
      </c>
      <c r="AI694" s="86" t="n">
        <v>20</v>
      </c>
      <c r="AJ694" s="0" t="n">
        <f aca="false">AH694/AI694*100</f>
        <v>70</v>
      </c>
    </row>
    <row r="695" customFormat="false" ht="15" hidden="false" customHeight="false" outlineLevel="0" collapsed="false">
      <c r="A695" s="0" t="n">
        <v>691</v>
      </c>
      <c r="K695" s="0" t="n">
        <v>4</v>
      </c>
      <c r="L695" s="0" t="n">
        <v>2</v>
      </c>
      <c r="M695" s="0" t="n">
        <v>2</v>
      </c>
      <c r="N695" s="0" t="n">
        <v>18</v>
      </c>
      <c r="O695" s="0" t="n">
        <v>5</v>
      </c>
      <c r="P695" s="0" t="n">
        <v>5</v>
      </c>
      <c r="S695" s="87" t="n">
        <v>1</v>
      </c>
      <c r="T695" s="86" t="n">
        <v>1</v>
      </c>
      <c r="U695" s="86" t="n">
        <v>2</v>
      </c>
      <c r="V695" s="86" t="n">
        <v>1</v>
      </c>
      <c r="W695" s="86" t="n">
        <v>1</v>
      </c>
      <c r="X695" s="86" t="n">
        <v>1</v>
      </c>
      <c r="Y695" s="86" t="n">
        <v>1</v>
      </c>
      <c r="Z695" s="86" t="n">
        <v>1</v>
      </c>
      <c r="AA695" s="86" t="n">
        <v>1</v>
      </c>
      <c r="AB695" s="86" t="n">
        <v>2</v>
      </c>
      <c r="AC695" s="86" t="n">
        <v>1</v>
      </c>
      <c r="AD695" s="86" t="n">
        <v>1</v>
      </c>
      <c r="AE695" s="86" t="n">
        <v>2</v>
      </c>
      <c r="AF695" s="86" t="n">
        <v>2</v>
      </c>
      <c r="AG695" s="86" t="n">
        <v>0</v>
      </c>
      <c r="AH695" s="86" t="n">
        <f aca="false">SUM(S695:AG695)</f>
        <v>18</v>
      </c>
      <c r="AI695" s="86" t="n">
        <v>20</v>
      </c>
      <c r="AJ695" s="0" t="n">
        <f aca="false">AH695/AI695*100</f>
        <v>90</v>
      </c>
    </row>
    <row r="696" customFormat="false" ht="15" hidden="false" customHeight="false" outlineLevel="0" collapsed="false">
      <c r="A696" s="0" t="n">
        <v>692</v>
      </c>
      <c r="K696" s="0" t="n">
        <v>4</v>
      </c>
      <c r="L696" s="0" t="n">
        <v>2</v>
      </c>
      <c r="M696" s="0" t="n">
        <v>2</v>
      </c>
      <c r="N696" s="0" t="n">
        <v>16</v>
      </c>
      <c r="O696" s="0" t="n">
        <v>5</v>
      </c>
      <c r="P696" s="0" t="n">
        <v>4</v>
      </c>
      <c r="S696" s="87" t="n">
        <v>1</v>
      </c>
      <c r="T696" s="86" t="n">
        <v>1</v>
      </c>
      <c r="U696" s="86" t="n">
        <v>2</v>
      </c>
      <c r="V696" s="86" t="n">
        <v>0</v>
      </c>
      <c r="W696" s="86" t="n">
        <v>1</v>
      </c>
      <c r="X696" s="86" t="n">
        <v>1</v>
      </c>
      <c r="Y696" s="86" t="n">
        <v>1</v>
      </c>
      <c r="Z696" s="86" t="n">
        <v>1</v>
      </c>
      <c r="AA696" s="86" t="n">
        <v>1</v>
      </c>
      <c r="AB696" s="86" t="n">
        <v>1</v>
      </c>
      <c r="AC696" s="86" t="n">
        <v>1</v>
      </c>
      <c r="AD696" s="86" t="n">
        <v>1</v>
      </c>
      <c r="AE696" s="86" t="n">
        <v>2</v>
      </c>
      <c r="AF696" s="86" t="n">
        <v>1</v>
      </c>
      <c r="AG696" s="86" t="n">
        <v>1</v>
      </c>
      <c r="AH696" s="86" t="n">
        <f aca="false">SUM(S696:AG696)</f>
        <v>16</v>
      </c>
      <c r="AI696" s="86" t="n">
        <v>20</v>
      </c>
      <c r="AJ696" s="0" t="n">
        <f aca="false">AH696/AI696*100</f>
        <v>80</v>
      </c>
    </row>
    <row r="697" customFormat="false" ht="15" hidden="false" customHeight="false" outlineLevel="0" collapsed="false">
      <c r="A697" s="0" t="n">
        <v>693</v>
      </c>
      <c r="K697" s="0" t="n">
        <v>4</v>
      </c>
      <c r="L697" s="0" t="n">
        <v>2</v>
      </c>
      <c r="M697" s="0" t="n">
        <v>1</v>
      </c>
      <c r="N697" s="0" t="n">
        <v>18</v>
      </c>
      <c r="O697" s="0" t="n">
        <v>5</v>
      </c>
      <c r="P697" s="0" t="n">
        <v>4</v>
      </c>
      <c r="S697" s="87" t="n">
        <v>1</v>
      </c>
      <c r="T697" s="86" t="n">
        <v>1</v>
      </c>
      <c r="U697" s="86" t="n">
        <v>2</v>
      </c>
      <c r="V697" s="86" t="n">
        <v>1</v>
      </c>
      <c r="W697" s="86" t="n">
        <v>1</v>
      </c>
      <c r="X697" s="86" t="n">
        <v>1</v>
      </c>
      <c r="Y697" s="86" t="n">
        <v>1</v>
      </c>
      <c r="Z697" s="86" t="n">
        <v>1</v>
      </c>
      <c r="AA697" s="86" t="n">
        <v>1</v>
      </c>
      <c r="AB697" s="86" t="n">
        <v>0</v>
      </c>
      <c r="AC697" s="86" t="n">
        <v>1</v>
      </c>
      <c r="AD697" s="86" t="n">
        <v>1</v>
      </c>
      <c r="AE697" s="86" t="n">
        <v>2</v>
      </c>
      <c r="AF697" s="86" t="n">
        <v>2</v>
      </c>
      <c r="AG697" s="86" t="n">
        <v>2</v>
      </c>
      <c r="AH697" s="86" t="n">
        <f aca="false">SUM(S697:AG697)</f>
        <v>18</v>
      </c>
      <c r="AI697" s="86" t="n">
        <v>20</v>
      </c>
      <c r="AJ697" s="0" t="n">
        <f aca="false">AH697/AI697*100</f>
        <v>90</v>
      </c>
    </row>
    <row r="698" customFormat="false" ht="15" hidden="false" customHeight="false" outlineLevel="0" collapsed="false">
      <c r="A698" s="0" t="n">
        <v>694</v>
      </c>
      <c r="K698" s="0" t="n">
        <v>4</v>
      </c>
      <c r="L698" s="0" t="n">
        <v>2</v>
      </c>
      <c r="M698" s="0" t="n">
        <v>2</v>
      </c>
      <c r="N698" s="0" t="n">
        <v>17</v>
      </c>
      <c r="O698" s="0" t="n">
        <v>5</v>
      </c>
      <c r="P698" s="0" t="n">
        <v>5</v>
      </c>
      <c r="S698" s="87" t="n">
        <v>1</v>
      </c>
      <c r="T698" s="86" t="n">
        <v>1</v>
      </c>
      <c r="U698" s="86" t="n">
        <v>2</v>
      </c>
      <c r="V698" s="86" t="n">
        <v>0</v>
      </c>
      <c r="W698" s="86" t="n">
        <v>1</v>
      </c>
      <c r="X698" s="86" t="n">
        <v>1</v>
      </c>
      <c r="Y698" s="86" t="n">
        <v>1</v>
      </c>
      <c r="Z698" s="86" t="n">
        <v>1</v>
      </c>
      <c r="AA698" s="86" t="n">
        <v>1</v>
      </c>
      <c r="AB698" s="86" t="n">
        <v>2</v>
      </c>
      <c r="AC698" s="86" t="n">
        <v>1</v>
      </c>
      <c r="AD698" s="86" t="n">
        <v>1</v>
      </c>
      <c r="AE698" s="86" t="n">
        <v>2</v>
      </c>
      <c r="AF698" s="86" t="n">
        <v>2</v>
      </c>
      <c r="AG698" s="86" t="n">
        <v>0</v>
      </c>
      <c r="AH698" s="86" t="n">
        <f aca="false">SUM(S698:AG698)</f>
        <v>17</v>
      </c>
      <c r="AI698" s="86" t="n">
        <v>20</v>
      </c>
      <c r="AJ698" s="0" t="n">
        <f aca="false">AH698/AI698*100</f>
        <v>85</v>
      </c>
    </row>
    <row r="699" customFormat="false" ht="15" hidden="false" customHeight="false" outlineLevel="0" collapsed="false">
      <c r="A699" s="0" t="n">
        <v>695</v>
      </c>
      <c r="K699" s="0" t="n">
        <v>4</v>
      </c>
      <c r="L699" s="0" t="n">
        <v>2</v>
      </c>
      <c r="M699" s="0" t="n">
        <v>2</v>
      </c>
      <c r="N699" s="0" t="n">
        <v>19</v>
      </c>
      <c r="O699" s="0" t="n">
        <v>5</v>
      </c>
      <c r="P699" s="0" t="n">
        <v>4</v>
      </c>
      <c r="S699" s="87" t="n">
        <v>1</v>
      </c>
      <c r="T699" s="86" t="n">
        <v>1</v>
      </c>
      <c r="U699" s="86" t="n">
        <v>2</v>
      </c>
      <c r="V699" s="86" t="n">
        <v>1</v>
      </c>
      <c r="W699" s="86" t="n">
        <v>1</v>
      </c>
      <c r="X699" s="86" t="n">
        <v>1</v>
      </c>
      <c r="Y699" s="86" t="n">
        <v>1</v>
      </c>
      <c r="Z699" s="86" t="n">
        <v>1</v>
      </c>
      <c r="AA699" s="86" t="n">
        <v>1</v>
      </c>
      <c r="AB699" s="86" t="n">
        <v>2</v>
      </c>
      <c r="AC699" s="86" t="n">
        <v>1</v>
      </c>
      <c r="AD699" s="86" t="n">
        <v>0</v>
      </c>
      <c r="AE699" s="86" t="n">
        <v>2</v>
      </c>
      <c r="AF699" s="86" t="n">
        <v>2</v>
      </c>
      <c r="AG699" s="86" t="n">
        <v>2</v>
      </c>
      <c r="AH699" s="86" t="n">
        <f aca="false">SUM(S699:AG699)</f>
        <v>19</v>
      </c>
      <c r="AI699" s="86" t="n">
        <v>20</v>
      </c>
      <c r="AJ699" s="0" t="n">
        <f aca="false">AH699/AI699*100</f>
        <v>95</v>
      </c>
    </row>
    <row r="700" customFormat="false" ht="15" hidden="false" customHeight="false" outlineLevel="0" collapsed="false">
      <c r="A700" s="0" t="n">
        <v>696</v>
      </c>
      <c r="K700" s="0" t="n">
        <v>4</v>
      </c>
      <c r="L700" s="0" t="n">
        <v>2</v>
      </c>
      <c r="M700" s="0" t="n">
        <v>2</v>
      </c>
      <c r="N700" s="0" t="n">
        <v>20</v>
      </c>
      <c r="O700" s="0" t="n">
        <v>5</v>
      </c>
      <c r="P700" s="0" t="n">
        <v>5</v>
      </c>
      <c r="S700" s="87" t="n">
        <v>1</v>
      </c>
      <c r="T700" s="86" t="n">
        <v>1</v>
      </c>
      <c r="U700" s="86" t="n">
        <v>2</v>
      </c>
      <c r="V700" s="86" t="n">
        <v>1</v>
      </c>
      <c r="W700" s="86" t="n">
        <v>1</v>
      </c>
      <c r="X700" s="86" t="n">
        <v>1</v>
      </c>
      <c r="Y700" s="86" t="n">
        <v>1</v>
      </c>
      <c r="Z700" s="86" t="n">
        <v>1</v>
      </c>
      <c r="AA700" s="86" t="n">
        <v>1</v>
      </c>
      <c r="AB700" s="86" t="n">
        <v>2</v>
      </c>
      <c r="AC700" s="86" t="n">
        <v>1</v>
      </c>
      <c r="AD700" s="86" t="n">
        <v>1</v>
      </c>
      <c r="AE700" s="86" t="n">
        <v>2</v>
      </c>
      <c r="AF700" s="86" t="n">
        <v>2</v>
      </c>
      <c r="AG700" s="86" t="n">
        <v>2</v>
      </c>
      <c r="AH700" s="86" t="n">
        <f aca="false">SUM(S700:AG700)</f>
        <v>20</v>
      </c>
      <c r="AI700" s="86" t="n">
        <v>20</v>
      </c>
      <c r="AJ700" s="0" t="n">
        <f aca="false">AH700/AI700*100</f>
        <v>100</v>
      </c>
    </row>
    <row r="701" customFormat="false" ht="15" hidden="false" customHeight="false" outlineLevel="0" collapsed="false">
      <c r="A701" s="0" t="n">
        <v>697</v>
      </c>
      <c r="K701" s="0" t="n">
        <v>4</v>
      </c>
      <c r="L701" s="0" t="n">
        <v>2</v>
      </c>
      <c r="M701" s="0" t="n">
        <v>2</v>
      </c>
      <c r="N701" s="0" t="n">
        <v>18</v>
      </c>
      <c r="O701" s="0" t="n">
        <v>5</v>
      </c>
      <c r="P701" s="0" t="n">
        <v>5</v>
      </c>
      <c r="S701" s="87" t="n">
        <v>1</v>
      </c>
      <c r="T701" s="86" t="n">
        <v>1</v>
      </c>
      <c r="U701" s="86" t="n">
        <v>2</v>
      </c>
      <c r="V701" s="86" t="n">
        <v>1</v>
      </c>
      <c r="W701" s="86" t="n">
        <v>1</v>
      </c>
      <c r="X701" s="86" t="n">
        <v>1</v>
      </c>
      <c r="Y701" s="86" t="n">
        <v>1</v>
      </c>
      <c r="Z701" s="86" t="n">
        <v>1</v>
      </c>
      <c r="AA701" s="86" t="n">
        <v>1</v>
      </c>
      <c r="AB701" s="86" t="n">
        <v>2</v>
      </c>
      <c r="AC701" s="86" t="n">
        <v>1</v>
      </c>
      <c r="AD701" s="86" t="n">
        <v>1</v>
      </c>
      <c r="AE701" s="86" t="n">
        <v>2</v>
      </c>
      <c r="AF701" s="86" t="n">
        <v>2</v>
      </c>
      <c r="AG701" s="86" t="n">
        <v>0</v>
      </c>
      <c r="AH701" s="86" t="n">
        <f aca="false">SUM(S701:AG701)</f>
        <v>18</v>
      </c>
      <c r="AI701" s="86" t="n">
        <v>20</v>
      </c>
      <c r="AJ701" s="0" t="n">
        <f aca="false">AH701/AI701*100</f>
        <v>90</v>
      </c>
    </row>
    <row r="702" customFormat="false" ht="15" hidden="false" customHeight="false" outlineLevel="0" collapsed="false">
      <c r="A702" s="0" t="n">
        <v>698</v>
      </c>
      <c r="K702" s="0" t="n">
        <v>4</v>
      </c>
      <c r="L702" s="0" t="n">
        <v>2</v>
      </c>
      <c r="M702" s="0" t="n">
        <v>1</v>
      </c>
      <c r="N702" s="0" t="n">
        <v>15</v>
      </c>
      <c r="O702" s="0" t="n">
        <v>5</v>
      </c>
      <c r="P702" s="0" t="n">
        <v>3</v>
      </c>
      <c r="S702" s="87" t="n">
        <v>1</v>
      </c>
      <c r="T702" s="86" t="n">
        <v>1</v>
      </c>
      <c r="U702" s="86" t="n">
        <v>2</v>
      </c>
      <c r="V702" s="86" t="n">
        <v>1</v>
      </c>
      <c r="W702" s="86" t="n">
        <v>1</v>
      </c>
      <c r="X702" s="86" t="n">
        <v>1</v>
      </c>
      <c r="Y702" s="86" t="n">
        <v>1</v>
      </c>
      <c r="Z702" s="86" t="n">
        <v>1</v>
      </c>
      <c r="AA702" s="86" t="n">
        <v>1</v>
      </c>
      <c r="AB702" s="86" t="n">
        <v>0</v>
      </c>
      <c r="AC702" s="86" t="n">
        <v>1</v>
      </c>
      <c r="AD702" s="86" t="n">
        <v>1</v>
      </c>
      <c r="AE702" s="86" t="n">
        <v>1</v>
      </c>
      <c r="AF702" s="86" t="n">
        <v>2</v>
      </c>
      <c r="AG702" s="86" t="n">
        <v>0</v>
      </c>
      <c r="AH702" s="86" t="n">
        <f aca="false">SUM(S702:AG702)</f>
        <v>15</v>
      </c>
      <c r="AI702" s="86" t="n">
        <v>20</v>
      </c>
      <c r="AJ702" s="0" t="n">
        <f aca="false">AH702/AI702*100</f>
        <v>75</v>
      </c>
    </row>
    <row r="703" customFormat="false" ht="15" hidden="false" customHeight="false" outlineLevel="0" collapsed="false">
      <c r="A703" s="0" t="n">
        <v>699</v>
      </c>
      <c r="K703" s="0" t="n">
        <v>4</v>
      </c>
      <c r="L703" s="0" t="n">
        <v>2</v>
      </c>
      <c r="M703" s="0" t="n">
        <v>1</v>
      </c>
      <c r="N703" s="0" t="n">
        <v>15</v>
      </c>
      <c r="O703" s="0" t="n">
        <v>5</v>
      </c>
      <c r="P703" s="0" t="n">
        <v>5</v>
      </c>
      <c r="S703" s="87" t="n">
        <v>0</v>
      </c>
      <c r="T703" s="86" t="n">
        <v>1</v>
      </c>
      <c r="U703" s="86" t="n">
        <v>2</v>
      </c>
      <c r="V703" s="86" t="n">
        <v>1</v>
      </c>
      <c r="W703" s="86" t="n">
        <v>1</v>
      </c>
      <c r="X703" s="86" t="n">
        <v>1</v>
      </c>
      <c r="Y703" s="86" t="n">
        <v>1</v>
      </c>
      <c r="Z703" s="86" t="n">
        <v>1</v>
      </c>
      <c r="AA703" s="86" t="n">
        <v>1</v>
      </c>
      <c r="AB703" s="86" t="n">
        <v>2</v>
      </c>
      <c r="AC703" s="86" t="n">
        <v>1</v>
      </c>
      <c r="AD703" s="86" t="n">
        <v>1</v>
      </c>
      <c r="AE703" s="86" t="n">
        <v>0</v>
      </c>
      <c r="AF703" s="86" t="n">
        <v>2</v>
      </c>
      <c r="AG703" s="86" t="n">
        <v>0</v>
      </c>
      <c r="AH703" s="86" t="n">
        <f aca="false">SUM(S703:AG703)</f>
        <v>15</v>
      </c>
      <c r="AI703" s="86" t="n">
        <v>20</v>
      </c>
      <c r="AJ703" s="0" t="n">
        <f aca="false">AH703/AI703*100</f>
        <v>75</v>
      </c>
    </row>
    <row r="704" customFormat="false" ht="15" hidden="false" customHeight="false" outlineLevel="0" collapsed="false">
      <c r="A704" s="0" t="n">
        <v>700</v>
      </c>
      <c r="K704" s="0" t="n">
        <v>4</v>
      </c>
      <c r="L704" s="0" t="n">
        <v>2</v>
      </c>
      <c r="M704" s="0" t="n">
        <v>1</v>
      </c>
      <c r="N704" s="0" t="n">
        <v>14</v>
      </c>
      <c r="O704" s="0" t="n">
        <v>4</v>
      </c>
      <c r="P704" s="0" t="n">
        <v>4</v>
      </c>
      <c r="S704" s="87" t="n">
        <v>1</v>
      </c>
      <c r="T704" s="86" t="n">
        <v>1</v>
      </c>
      <c r="U704" s="86" t="n">
        <v>2</v>
      </c>
      <c r="V704" s="86" t="n">
        <v>1</v>
      </c>
      <c r="W704" s="86" t="n">
        <v>1</v>
      </c>
      <c r="X704" s="86" t="n">
        <v>1</v>
      </c>
      <c r="Y704" s="86" t="n">
        <v>1</v>
      </c>
      <c r="Z704" s="86" t="n">
        <v>1</v>
      </c>
      <c r="AA704" s="86" t="n">
        <v>1</v>
      </c>
      <c r="AB704" s="86" t="n">
        <v>0</v>
      </c>
      <c r="AC704" s="86" t="n">
        <v>1</v>
      </c>
      <c r="AD704" s="86" t="n">
        <v>1</v>
      </c>
      <c r="AE704" s="86" t="n">
        <v>0</v>
      </c>
      <c r="AF704" s="86" t="n">
        <v>2</v>
      </c>
      <c r="AG704" s="86" t="n">
        <v>0</v>
      </c>
      <c r="AH704" s="86" t="n">
        <f aca="false">SUM(S704:AG704)</f>
        <v>14</v>
      </c>
      <c r="AI704" s="86" t="n">
        <v>20</v>
      </c>
      <c r="AJ704" s="0" t="n">
        <f aca="false">AH704/AI704*100</f>
        <v>70</v>
      </c>
    </row>
    <row r="705" customFormat="false" ht="15" hidden="false" customHeight="false" outlineLevel="0" collapsed="false">
      <c r="A705" s="0" t="n">
        <v>701</v>
      </c>
      <c r="K705" s="0" t="n">
        <v>4</v>
      </c>
      <c r="L705" s="0" t="n">
        <v>2</v>
      </c>
      <c r="M705" s="0" t="n">
        <v>1</v>
      </c>
      <c r="N705" s="0" t="n">
        <v>11</v>
      </c>
      <c r="O705" s="0" t="n">
        <v>4</v>
      </c>
      <c r="P705" s="0" t="n">
        <v>4</v>
      </c>
      <c r="S705" s="87" t="n">
        <v>1</v>
      </c>
      <c r="T705" s="86" t="n">
        <v>1</v>
      </c>
      <c r="U705" s="86" t="n">
        <v>1</v>
      </c>
      <c r="V705" s="86" t="n">
        <v>1</v>
      </c>
      <c r="W705" s="86" t="n">
        <v>1</v>
      </c>
      <c r="X705" s="86" t="n">
        <v>1</v>
      </c>
      <c r="Y705" s="86" t="n">
        <v>1</v>
      </c>
      <c r="Z705" s="86" t="n">
        <v>1</v>
      </c>
      <c r="AA705" s="86" t="n">
        <v>0</v>
      </c>
      <c r="AB705" s="86" t="n">
        <v>0</v>
      </c>
      <c r="AC705" s="86" t="n">
        <v>1</v>
      </c>
      <c r="AD705" s="86" t="n">
        <v>0</v>
      </c>
      <c r="AE705" s="86" t="n">
        <v>0</v>
      </c>
      <c r="AF705" s="86" t="n">
        <v>2</v>
      </c>
      <c r="AG705" s="86" t="n">
        <v>0</v>
      </c>
      <c r="AH705" s="86" t="n">
        <f aca="false">SUM(S705:AG705)</f>
        <v>11</v>
      </c>
      <c r="AI705" s="86" t="n">
        <v>20</v>
      </c>
      <c r="AJ705" s="0" t="n">
        <f aca="false">AH705/AI705*100</f>
        <v>55</v>
      </c>
    </row>
    <row r="706" customFormat="false" ht="15" hidden="false" customHeight="false" outlineLevel="0" collapsed="false">
      <c r="A706" s="0" t="n">
        <v>702</v>
      </c>
      <c r="K706" s="0" t="n">
        <v>4</v>
      </c>
      <c r="L706" s="0" t="n">
        <v>2</v>
      </c>
      <c r="M706" s="0" t="n">
        <v>1</v>
      </c>
      <c r="N706" s="0" t="n">
        <v>12</v>
      </c>
      <c r="O706" s="0" t="n">
        <v>4</v>
      </c>
      <c r="P706" s="0" t="n">
        <v>3</v>
      </c>
      <c r="S706" s="87" t="n">
        <v>1</v>
      </c>
      <c r="T706" s="86" t="n">
        <v>1</v>
      </c>
      <c r="U706" s="86" t="n">
        <v>2</v>
      </c>
      <c r="V706" s="86" t="n">
        <v>1</v>
      </c>
      <c r="W706" s="86" t="n">
        <v>1</v>
      </c>
      <c r="X706" s="86" t="n">
        <v>1</v>
      </c>
      <c r="Y706" s="86" t="n">
        <v>1</v>
      </c>
      <c r="Z706" s="86" t="n">
        <v>1</v>
      </c>
      <c r="AA706" s="86" t="n">
        <v>0</v>
      </c>
      <c r="AB706" s="86" t="n">
        <v>0</v>
      </c>
      <c r="AC706" s="86" t="n">
        <v>1</v>
      </c>
      <c r="AD706" s="86" t="n">
        <v>0</v>
      </c>
      <c r="AE706" s="86" t="n">
        <v>0</v>
      </c>
      <c r="AF706" s="86" t="n">
        <v>2</v>
      </c>
      <c r="AG706" s="86" t="n">
        <v>0</v>
      </c>
      <c r="AH706" s="86" t="n">
        <f aca="false">SUM(S706:AG706)</f>
        <v>12</v>
      </c>
      <c r="AI706" s="86" t="n">
        <v>20</v>
      </c>
      <c r="AJ706" s="0" t="n">
        <f aca="false">AH706/AI706*100</f>
        <v>60</v>
      </c>
    </row>
    <row r="707" customFormat="false" ht="15" hidden="false" customHeight="false" outlineLevel="0" collapsed="false">
      <c r="A707" s="0" t="n">
        <v>703</v>
      </c>
      <c r="K707" s="0" t="n">
        <v>4</v>
      </c>
      <c r="L707" s="0" t="n">
        <v>2</v>
      </c>
      <c r="M707" s="0" t="n">
        <v>1</v>
      </c>
      <c r="N707" s="0" t="n">
        <v>11</v>
      </c>
      <c r="O707" s="0" t="n">
        <v>4</v>
      </c>
      <c r="P707" s="0" t="n">
        <v>3</v>
      </c>
      <c r="S707" s="87" t="n">
        <v>1</v>
      </c>
      <c r="T707" s="86" t="n">
        <v>1</v>
      </c>
      <c r="U707" s="86" t="n">
        <v>2</v>
      </c>
      <c r="V707" s="86" t="n">
        <v>1</v>
      </c>
      <c r="W707" s="86" t="n">
        <v>1</v>
      </c>
      <c r="X707" s="86" t="n">
        <v>1</v>
      </c>
      <c r="Y707" s="86" t="n">
        <v>1</v>
      </c>
      <c r="Z707" s="86" t="n">
        <v>0</v>
      </c>
      <c r="AA707" s="86" t="n">
        <v>0</v>
      </c>
      <c r="AB707" s="86" t="n">
        <v>0</v>
      </c>
      <c r="AC707" s="86" t="n">
        <v>1</v>
      </c>
      <c r="AD707" s="86" t="n">
        <v>0</v>
      </c>
      <c r="AE707" s="86" t="n">
        <v>0</v>
      </c>
      <c r="AF707" s="86" t="n">
        <v>2</v>
      </c>
      <c r="AG707" s="86" t="n">
        <v>0</v>
      </c>
      <c r="AH707" s="86" t="n">
        <f aca="false">SUM(S707:AG707)</f>
        <v>11</v>
      </c>
      <c r="AI707" s="86" t="n">
        <v>20</v>
      </c>
      <c r="AJ707" s="0" t="n">
        <f aca="false">AH707/AI707*100</f>
        <v>55</v>
      </c>
    </row>
    <row r="708" customFormat="false" ht="15" hidden="false" customHeight="false" outlineLevel="0" collapsed="false">
      <c r="A708" s="0" t="n">
        <v>704</v>
      </c>
      <c r="K708" s="0" t="n">
        <v>4</v>
      </c>
      <c r="L708" s="0" t="n">
        <v>2</v>
      </c>
      <c r="M708" s="0" t="n">
        <v>2</v>
      </c>
      <c r="N708" s="0" t="n">
        <v>11</v>
      </c>
      <c r="O708" s="0" t="n">
        <v>4</v>
      </c>
      <c r="P708" s="0" t="n">
        <v>4</v>
      </c>
      <c r="S708" s="87" t="n">
        <v>1</v>
      </c>
      <c r="T708" s="86" t="n">
        <v>1</v>
      </c>
      <c r="U708" s="86" t="n">
        <v>0</v>
      </c>
      <c r="V708" s="86" t="n">
        <v>1</v>
      </c>
      <c r="W708" s="86" t="n">
        <v>0</v>
      </c>
      <c r="X708" s="86" t="n">
        <v>1</v>
      </c>
      <c r="Y708" s="86" t="n">
        <v>1</v>
      </c>
      <c r="Z708" s="86" t="n">
        <v>1</v>
      </c>
      <c r="AA708" s="86" t="n">
        <v>1</v>
      </c>
      <c r="AB708" s="86" t="n">
        <v>0</v>
      </c>
      <c r="AC708" s="86" t="n">
        <v>1</v>
      </c>
      <c r="AD708" s="86" t="n">
        <v>1</v>
      </c>
      <c r="AE708" s="86" t="n">
        <v>0</v>
      </c>
      <c r="AF708" s="86" t="n">
        <v>2</v>
      </c>
      <c r="AG708" s="86" t="n">
        <v>0</v>
      </c>
      <c r="AH708" s="86" t="n">
        <f aca="false">SUM(S708:AG708)</f>
        <v>11</v>
      </c>
      <c r="AI708" s="86" t="n">
        <v>20</v>
      </c>
      <c r="AJ708" s="0" t="n">
        <f aca="false">AH708/AI708*100</f>
        <v>55</v>
      </c>
    </row>
    <row r="709" customFormat="false" ht="15" hidden="false" customHeight="false" outlineLevel="0" collapsed="false">
      <c r="A709" s="0" t="n">
        <v>705</v>
      </c>
      <c r="K709" s="0" t="n">
        <v>4</v>
      </c>
      <c r="L709" s="0" t="n">
        <v>2</v>
      </c>
      <c r="M709" s="0" t="n">
        <v>1</v>
      </c>
      <c r="N709" s="0" t="n">
        <v>13</v>
      </c>
      <c r="O709" s="0" t="n">
        <v>4</v>
      </c>
      <c r="P709" s="0" t="n">
        <v>4</v>
      </c>
      <c r="S709" s="87" t="n">
        <v>1</v>
      </c>
      <c r="T709" s="86" t="n">
        <v>1</v>
      </c>
      <c r="U709" s="86" t="n">
        <v>2</v>
      </c>
      <c r="V709" s="86" t="n">
        <v>1</v>
      </c>
      <c r="W709" s="86" t="n">
        <v>1</v>
      </c>
      <c r="X709" s="86" t="n">
        <v>0</v>
      </c>
      <c r="Y709" s="86" t="n">
        <v>0</v>
      </c>
      <c r="Z709" s="86" t="n">
        <v>1</v>
      </c>
      <c r="AA709" s="86" t="n">
        <v>0</v>
      </c>
      <c r="AB709" s="86" t="n">
        <v>2</v>
      </c>
      <c r="AC709" s="86" t="s">
        <v>12</v>
      </c>
      <c r="AD709" s="86" t="s">
        <v>12</v>
      </c>
      <c r="AE709" s="86" t="n">
        <v>0</v>
      </c>
      <c r="AF709" s="86" t="n">
        <v>2</v>
      </c>
      <c r="AG709" s="86" t="n">
        <v>2</v>
      </c>
      <c r="AH709" s="86" t="n">
        <f aca="false">SUM(S709:AG709)</f>
        <v>13</v>
      </c>
      <c r="AI709" s="86" t="n">
        <v>20</v>
      </c>
      <c r="AJ709" s="0" t="n">
        <f aca="false">AH709/AI709*100</f>
        <v>65</v>
      </c>
    </row>
    <row r="710" customFormat="false" ht="15" hidden="false" customHeight="false" outlineLevel="0" collapsed="false">
      <c r="A710" s="0" t="n">
        <v>706</v>
      </c>
      <c r="K710" s="0" t="n">
        <v>4</v>
      </c>
      <c r="L710" s="0" t="n">
        <v>2</v>
      </c>
      <c r="M710" s="0" t="n">
        <v>2</v>
      </c>
      <c r="N710" s="0" t="n">
        <v>9</v>
      </c>
      <c r="O710" s="0" t="n">
        <v>3</v>
      </c>
      <c r="P710" s="0" t="n">
        <v>3</v>
      </c>
      <c r="S710" s="87" t="n">
        <v>1</v>
      </c>
      <c r="T710" s="86" t="n">
        <v>1</v>
      </c>
      <c r="U710" s="86" t="n">
        <v>0</v>
      </c>
      <c r="V710" s="86" t="n">
        <v>1</v>
      </c>
      <c r="W710" s="86" t="n">
        <v>1</v>
      </c>
      <c r="X710" s="86" t="n">
        <v>0</v>
      </c>
      <c r="Y710" s="86" t="n">
        <v>1</v>
      </c>
      <c r="Z710" s="86" t="n">
        <v>1</v>
      </c>
      <c r="AA710" s="86" t="n">
        <v>1</v>
      </c>
      <c r="AB710" s="86" t="n">
        <v>0</v>
      </c>
      <c r="AC710" s="86" t="n">
        <v>0</v>
      </c>
      <c r="AD710" s="86" t="n">
        <v>0</v>
      </c>
      <c r="AE710" s="86" t="n">
        <v>0</v>
      </c>
      <c r="AF710" s="86" t="n">
        <v>2</v>
      </c>
      <c r="AG710" s="86" t="s">
        <v>12</v>
      </c>
      <c r="AH710" s="86" t="n">
        <f aca="false">SUM(S710:AG710)</f>
        <v>9</v>
      </c>
      <c r="AI710" s="86" t="n">
        <v>20</v>
      </c>
      <c r="AJ710" s="0" t="n">
        <f aca="false">AH710/AI710*100</f>
        <v>45</v>
      </c>
    </row>
    <row r="711" customFormat="false" ht="15" hidden="false" customHeight="false" outlineLevel="0" collapsed="false">
      <c r="A711" s="0" t="n">
        <v>707</v>
      </c>
      <c r="K711" s="0" t="n">
        <v>4</v>
      </c>
      <c r="L711" s="0" t="n">
        <v>2</v>
      </c>
      <c r="M711" s="0" t="n">
        <v>1</v>
      </c>
      <c r="N711" s="0" t="n">
        <v>20</v>
      </c>
      <c r="O711" s="0" t="n">
        <v>5</v>
      </c>
      <c r="P711" s="0" t="n">
        <v>4</v>
      </c>
      <c r="S711" s="87" t="n">
        <v>1</v>
      </c>
      <c r="T711" s="86" t="n">
        <v>1</v>
      </c>
      <c r="U711" s="86" t="n">
        <v>2</v>
      </c>
      <c r="V711" s="86" t="n">
        <v>1</v>
      </c>
      <c r="W711" s="86" t="n">
        <v>1</v>
      </c>
      <c r="X711" s="86" t="n">
        <v>1</v>
      </c>
      <c r="Y711" s="86" t="n">
        <v>1</v>
      </c>
      <c r="Z711" s="86" t="n">
        <v>1</v>
      </c>
      <c r="AA711" s="86" t="n">
        <v>1</v>
      </c>
      <c r="AB711" s="86" t="n">
        <v>2</v>
      </c>
      <c r="AC711" s="86" t="n">
        <v>1</v>
      </c>
      <c r="AD711" s="86" t="n">
        <v>1</v>
      </c>
      <c r="AE711" s="86" t="n">
        <v>2</v>
      </c>
      <c r="AF711" s="86" t="n">
        <v>2</v>
      </c>
      <c r="AG711" s="86" t="n">
        <v>2</v>
      </c>
      <c r="AH711" s="86" t="n">
        <f aca="false">SUM(S711:AG711)</f>
        <v>20</v>
      </c>
      <c r="AI711" s="86" t="n">
        <v>20</v>
      </c>
      <c r="AJ711" s="0" t="n">
        <f aca="false">AH711/AI711*100</f>
        <v>100</v>
      </c>
    </row>
    <row r="712" customFormat="false" ht="15" hidden="false" customHeight="false" outlineLevel="0" collapsed="false">
      <c r="A712" s="0" t="n">
        <v>708</v>
      </c>
      <c r="K712" s="0" t="n">
        <v>4</v>
      </c>
      <c r="L712" s="0" t="n">
        <v>2</v>
      </c>
      <c r="M712" s="0" t="n">
        <v>1</v>
      </c>
      <c r="N712" s="0" t="n">
        <v>16</v>
      </c>
      <c r="O712" s="0" t="n">
        <v>5</v>
      </c>
      <c r="P712" s="0" t="n">
        <v>4</v>
      </c>
      <c r="S712" s="87" t="n">
        <v>1</v>
      </c>
      <c r="T712" s="86" t="n">
        <v>1</v>
      </c>
      <c r="U712" s="86" t="n">
        <v>2</v>
      </c>
      <c r="V712" s="86" t="n">
        <v>1</v>
      </c>
      <c r="W712" s="86" t="n">
        <v>1</v>
      </c>
      <c r="X712" s="86" t="n">
        <v>1</v>
      </c>
      <c r="Y712" s="86" t="n">
        <v>1</v>
      </c>
      <c r="Z712" s="86" t="n">
        <v>1</v>
      </c>
      <c r="AA712" s="86" t="n">
        <v>1</v>
      </c>
      <c r="AB712" s="86" t="n">
        <v>2</v>
      </c>
      <c r="AC712" s="86" t="n">
        <v>0</v>
      </c>
      <c r="AD712" s="86" t="n">
        <v>0</v>
      </c>
      <c r="AE712" s="86" t="n">
        <v>2</v>
      </c>
      <c r="AF712" s="86" t="n">
        <v>2</v>
      </c>
      <c r="AG712" s="86" t="n">
        <v>0</v>
      </c>
      <c r="AH712" s="86" t="n">
        <f aca="false">SUM(S712:AG712)</f>
        <v>16</v>
      </c>
      <c r="AI712" s="86" t="n">
        <v>20</v>
      </c>
      <c r="AJ712" s="0" t="n">
        <f aca="false">AH712/AI712*100</f>
        <v>80</v>
      </c>
    </row>
    <row r="713" customFormat="false" ht="15" hidden="false" customHeight="false" outlineLevel="0" collapsed="false">
      <c r="A713" s="0" t="n">
        <v>709</v>
      </c>
      <c r="K713" s="0" t="n">
        <v>4</v>
      </c>
      <c r="L713" s="0" t="n">
        <v>2</v>
      </c>
      <c r="M713" s="0" t="n">
        <v>2</v>
      </c>
      <c r="N713" s="0" t="n">
        <v>16</v>
      </c>
      <c r="O713" s="0" t="n">
        <v>5</v>
      </c>
      <c r="P713" s="0" t="n">
        <v>5</v>
      </c>
      <c r="S713" s="87" t="n">
        <v>1</v>
      </c>
      <c r="T713" s="86" t="n">
        <v>1</v>
      </c>
      <c r="U713" s="86" t="n">
        <v>2</v>
      </c>
      <c r="V713" s="86" t="n">
        <v>1</v>
      </c>
      <c r="W713" s="86" t="n">
        <v>1</v>
      </c>
      <c r="X713" s="86" t="n">
        <v>1</v>
      </c>
      <c r="Y713" s="86" t="n">
        <v>1</v>
      </c>
      <c r="Z713" s="86" t="n">
        <v>1</v>
      </c>
      <c r="AA713" s="86" t="n">
        <v>1</v>
      </c>
      <c r="AB713" s="86" t="n">
        <v>2</v>
      </c>
      <c r="AC713" s="86" t="n">
        <v>0</v>
      </c>
      <c r="AD713" s="86" t="n">
        <v>0</v>
      </c>
      <c r="AE713" s="86" t="n">
        <v>0</v>
      </c>
      <c r="AF713" s="86" t="n">
        <v>2</v>
      </c>
      <c r="AG713" s="86" t="n">
        <v>2</v>
      </c>
      <c r="AH713" s="86" t="n">
        <f aca="false">SUM(S713:AG713)</f>
        <v>16</v>
      </c>
      <c r="AI713" s="86" t="n">
        <v>20</v>
      </c>
      <c r="AJ713" s="0" t="n">
        <f aca="false">AH713/AI713*100</f>
        <v>80</v>
      </c>
    </row>
    <row r="714" customFormat="false" ht="15" hidden="false" customHeight="false" outlineLevel="0" collapsed="false">
      <c r="A714" s="0" t="n">
        <v>710</v>
      </c>
      <c r="K714" s="0" t="n">
        <v>4</v>
      </c>
      <c r="L714" s="0" t="n">
        <v>2</v>
      </c>
      <c r="M714" s="0" t="n">
        <v>1</v>
      </c>
      <c r="N714" s="0" t="n">
        <v>14</v>
      </c>
      <c r="O714" s="0" t="n">
        <v>4</v>
      </c>
      <c r="P714" s="0" t="n">
        <v>4</v>
      </c>
      <c r="S714" s="87" t="n">
        <v>1</v>
      </c>
      <c r="T714" s="86" t="n">
        <v>1</v>
      </c>
      <c r="U714" s="86" t="n">
        <v>2</v>
      </c>
      <c r="V714" s="86" t="n">
        <v>1</v>
      </c>
      <c r="W714" s="86" t="n">
        <v>1</v>
      </c>
      <c r="X714" s="86" t="n">
        <v>0</v>
      </c>
      <c r="Y714" s="86" t="n">
        <v>1</v>
      </c>
      <c r="Z714" s="86" t="n">
        <v>1</v>
      </c>
      <c r="AA714" s="86" t="n">
        <v>0</v>
      </c>
      <c r="AB714" s="86" t="n">
        <v>2</v>
      </c>
      <c r="AC714" s="86" t="n">
        <v>0</v>
      </c>
      <c r="AD714" s="86" t="n">
        <v>0</v>
      </c>
      <c r="AE714" s="86" t="n">
        <v>2</v>
      </c>
      <c r="AF714" s="86" t="n">
        <v>2</v>
      </c>
      <c r="AG714" s="86" t="n">
        <v>0</v>
      </c>
      <c r="AH714" s="86" t="n">
        <f aca="false">SUM(S714:AG714)</f>
        <v>14</v>
      </c>
      <c r="AI714" s="86" t="n">
        <v>20</v>
      </c>
      <c r="AJ714" s="0" t="n">
        <f aca="false">AH714/AI714*100</f>
        <v>70</v>
      </c>
    </row>
    <row r="715" customFormat="false" ht="15" hidden="false" customHeight="false" outlineLevel="0" collapsed="false">
      <c r="A715" s="0" t="n">
        <v>711</v>
      </c>
      <c r="K715" s="0" t="n">
        <v>4</v>
      </c>
      <c r="L715" s="0" t="n">
        <v>2</v>
      </c>
      <c r="M715" s="0" t="n">
        <v>2</v>
      </c>
      <c r="N715" s="0" t="n">
        <v>16</v>
      </c>
      <c r="O715" s="0" t="n">
        <v>5</v>
      </c>
      <c r="P715" s="0" t="n">
        <v>4</v>
      </c>
      <c r="S715" s="87" t="n">
        <v>1</v>
      </c>
      <c r="T715" s="86" t="n">
        <v>1</v>
      </c>
      <c r="U715" s="86" t="n">
        <v>2</v>
      </c>
      <c r="V715" s="86" t="n">
        <v>1</v>
      </c>
      <c r="W715" s="86" t="n">
        <v>1</v>
      </c>
      <c r="X715" s="86" t="n">
        <v>1</v>
      </c>
      <c r="Y715" s="86" t="n">
        <v>1</v>
      </c>
      <c r="Z715" s="86" t="n">
        <v>1</v>
      </c>
      <c r="AA715" s="86" t="n">
        <v>1</v>
      </c>
      <c r="AB715" s="86" t="n">
        <v>0</v>
      </c>
      <c r="AC715" s="86" t="n">
        <v>1</v>
      </c>
      <c r="AD715" s="86" t="n">
        <v>1</v>
      </c>
      <c r="AE715" s="86" t="n">
        <v>0</v>
      </c>
      <c r="AF715" s="86" t="n">
        <v>2</v>
      </c>
      <c r="AG715" s="86" t="n">
        <v>2</v>
      </c>
      <c r="AH715" s="86" t="n">
        <f aca="false">SUM(S715:AG715)</f>
        <v>16</v>
      </c>
      <c r="AI715" s="86" t="n">
        <v>20</v>
      </c>
      <c r="AJ715" s="0" t="n">
        <f aca="false">AH715/AI715*100</f>
        <v>80</v>
      </c>
    </row>
    <row r="716" customFormat="false" ht="15" hidden="false" customHeight="false" outlineLevel="0" collapsed="false">
      <c r="A716" s="0" t="n">
        <v>712</v>
      </c>
      <c r="K716" s="0" t="n">
        <v>4</v>
      </c>
      <c r="L716" s="0" t="n">
        <v>2</v>
      </c>
      <c r="M716" s="0" t="n">
        <v>1</v>
      </c>
      <c r="N716" s="0" t="n">
        <v>15</v>
      </c>
      <c r="O716" s="0" t="n">
        <v>5</v>
      </c>
      <c r="P716" s="0" t="n">
        <v>5</v>
      </c>
      <c r="S716" s="87" t="n">
        <v>1</v>
      </c>
      <c r="T716" s="86" t="n">
        <v>1</v>
      </c>
      <c r="U716" s="86" t="n">
        <v>2</v>
      </c>
      <c r="V716" s="86" t="n">
        <v>1</v>
      </c>
      <c r="W716" s="86" t="n">
        <v>1</v>
      </c>
      <c r="X716" s="86" t="n">
        <v>0</v>
      </c>
      <c r="Y716" s="86" t="n">
        <v>1</v>
      </c>
      <c r="Z716" s="86" t="n">
        <v>1</v>
      </c>
      <c r="AA716" s="86" t="n">
        <v>0</v>
      </c>
      <c r="AB716" s="86" t="n">
        <v>2</v>
      </c>
      <c r="AC716" s="86" t="n">
        <v>1</v>
      </c>
      <c r="AD716" s="86" t="n">
        <v>1</v>
      </c>
      <c r="AE716" s="86" t="n">
        <v>0</v>
      </c>
      <c r="AF716" s="86" t="n">
        <v>2</v>
      </c>
      <c r="AG716" s="86" t="n">
        <v>1</v>
      </c>
      <c r="AH716" s="86" t="n">
        <f aca="false">SUM(S716:AG716)</f>
        <v>15</v>
      </c>
      <c r="AI716" s="86" t="n">
        <v>20</v>
      </c>
      <c r="AJ716" s="0" t="n">
        <f aca="false">AH716/AI716*100</f>
        <v>75</v>
      </c>
    </row>
    <row r="717" customFormat="false" ht="15" hidden="false" customHeight="false" outlineLevel="0" collapsed="false">
      <c r="A717" s="0" t="n">
        <v>713</v>
      </c>
      <c r="K717" s="0" t="n">
        <v>4</v>
      </c>
      <c r="L717" s="0" t="n">
        <v>2</v>
      </c>
      <c r="M717" s="0" t="n">
        <v>2</v>
      </c>
      <c r="N717" s="0" t="n">
        <v>15</v>
      </c>
      <c r="O717" s="0" t="n">
        <v>5</v>
      </c>
      <c r="P717" s="0" t="n">
        <v>5</v>
      </c>
      <c r="S717" s="87" t="n">
        <v>0</v>
      </c>
      <c r="T717" s="86" t="n">
        <v>1</v>
      </c>
      <c r="U717" s="86" t="n">
        <v>2</v>
      </c>
      <c r="V717" s="86" t="n">
        <v>1</v>
      </c>
      <c r="W717" s="86" t="n">
        <v>1</v>
      </c>
      <c r="X717" s="86" t="n">
        <v>1</v>
      </c>
      <c r="Y717" s="86" t="n">
        <v>1</v>
      </c>
      <c r="Z717" s="86" t="n">
        <v>1</v>
      </c>
      <c r="AA717" s="86" t="n">
        <v>1</v>
      </c>
      <c r="AB717" s="86" t="n">
        <v>0</v>
      </c>
      <c r="AC717" s="86" t="n">
        <v>1</v>
      </c>
      <c r="AD717" s="86" t="n">
        <v>1</v>
      </c>
      <c r="AE717" s="86" t="n">
        <v>0</v>
      </c>
      <c r="AF717" s="86" t="n">
        <v>2</v>
      </c>
      <c r="AG717" s="86" t="n">
        <v>2</v>
      </c>
      <c r="AH717" s="86" t="n">
        <f aca="false">SUM(S717:AG717)</f>
        <v>15</v>
      </c>
      <c r="AI717" s="86" t="n">
        <v>20</v>
      </c>
      <c r="AJ717" s="0" t="n">
        <f aca="false">AH717/AI717*100</f>
        <v>75</v>
      </c>
    </row>
    <row r="718" customFormat="false" ht="15" hidden="false" customHeight="false" outlineLevel="0" collapsed="false">
      <c r="A718" s="0" t="n">
        <v>714</v>
      </c>
      <c r="K718" s="0" t="n">
        <v>4</v>
      </c>
      <c r="L718" s="0" t="n">
        <v>2</v>
      </c>
      <c r="M718" s="0" t="n">
        <v>1</v>
      </c>
      <c r="N718" s="0" t="n">
        <v>13</v>
      </c>
      <c r="O718" s="0" t="n">
        <v>4</v>
      </c>
      <c r="P718" s="0" t="n">
        <v>4</v>
      </c>
      <c r="S718" s="87" t="n">
        <v>1</v>
      </c>
      <c r="T718" s="86" t="n">
        <v>1</v>
      </c>
      <c r="U718" s="86" t="n">
        <v>2</v>
      </c>
      <c r="V718" s="86" t="n">
        <v>1</v>
      </c>
      <c r="W718" s="86" t="n">
        <v>1</v>
      </c>
      <c r="X718" s="86" t="n">
        <v>0</v>
      </c>
      <c r="Y718" s="86" t="n">
        <v>1</v>
      </c>
      <c r="Z718" s="86" t="n">
        <v>1</v>
      </c>
      <c r="AA718" s="86" t="n">
        <v>1</v>
      </c>
      <c r="AB718" s="86" t="n">
        <v>0</v>
      </c>
      <c r="AC718" s="86" t="n">
        <v>1</v>
      </c>
      <c r="AD718" s="86" t="n">
        <v>0</v>
      </c>
      <c r="AE718" s="86" t="n">
        <v>1</v>
      </c>
      <c r="AF718" s="86" t="n">
        <v>2</v>
      </c>
      <c r="AG718" s="86" t="n">
        <v>0</v>
      </c>
      <c r="AH718" s="86" t="n">
        <f aca="false">SUM(S718:AG718)</f>
        <v>13</v>
      </c>
      <c r="AI718" s="86" t="n">
        <v>20</v>
      </c>
      <c r="AJ718" s="0" t="n">
        <f aca="false">AH718/AI718*100</f>
        <v>65</v>
      </c>
    </row>
    <row r="719" customFormat="false" ht="15" hidden="false" customHeight="false" outlineLevel="0" collapsed="false">
      <c r="A719" s="0" t="n">
        <v>715</v>
      </c>
      <c r="K719" s="0" t="n">
        <v>4</v>
      </c>
      <c r="L719" s="0" t="n">
        <v>2</v>
      </c>
      <c r="M719" s="0" t="n">
        <v>2</v>
      </c>
      <c r="N719" s="0" t="n">
        <v>17</v>
      </c>
      <c r="O719" s="0" t="n">
        <v>5</v>
      </c>
      <c r="P719" s="0" t="n">
        <v>5</v>
      </c>
      <c r="S719" s="87" t="n">
        <v>1</v>
      </c>
      <c r="T719" s="86" t="n">
        <v>1</v>
      </c>
      <c r="U719" s="86" t="n">
        <v>2</v>
      </c>
      <c r="V719" s="86" t="n">
        <v>1</v>
      </c>
      <c r="W719" s="86" t="n">
        <v>1</v>
      </c>
      <c r="X719" s="86" t="n">
        <v>0</v>
      </c>
      <c r="Y719" s="86" t="n">
        <v>1</v>
      </c>
      <c r="Z719" s="86" t="n">
        <v>1</v>
      </c>
      <c r="AA719" s="86" t="n">
        <v>1</v>
      </c>
      <c r="AB719" s="86" t="n">
        <v>0</v>
      </c>
      <c r="AC719" s="86" t="n">
        <v>1</v>
      </c>
      <c r="AD719" s="86" t="n">
        <v>1</v>
      </c>
      <c r="AE719" s="86" t="n">
        <v>2</v>
      </c>
      <c r="AF719" s="86" t="n">
        <v>2</v>
      </c>
      <c r="AG719" s="86" t="n">
        <v>2</v>
      </c>
      <c r="AH719" s="86" t="n">
        <f aca="false">SUM(S719:AG719)</f>
        <v>17</v>
      </c>
      <c r="AI719" s="86" t="n">
        <v>20</v>
      </c>
      <c r="AJ719" s="0" t="n">
        <f aca="false">AH719/AI719*100</f>
        <v>85</v>
      </c>
    </row>
    <row r="720" customFormat="false" ht="15" hidden="false" customHeight="false" outlineLevel="0" collapsed="false">
      <c r="A720" s="0" t="n">
        <v>716</v>
      </c>
      <c r="K720" s="0" t="n">
        <v>4</v>
      </c>
      <c r="L720" s="0" t="n">
        <v>2</v>
      </c>
      <c r="M720" s="0" t="n">
        <v>1</v>
      </c>
      <c r="N720" s="0" t="n">
        <v>12</v>
      </c>
      <c r="O720" s="0" t="n">
        <v>4</v>
      </c>
      <c r="P720" s="0" t="n">
        <v>4</v>
      </c>
      <c r="S720" s="87" t="n">
        <v>0</v>
      </c>
      <c r="T720" s="86" t="n">
        <v>1</v>
      </c>
      <c r="U720" s="86" t="n">
        <v>2</v>
      </c>
      <c r="V720" s="86" t="n">
        <v>1</v>
      </c>
      <c r="W720" s="86" t="n">
        <v>1</v>
      </c>
      <c r="X720" s="86" t="n">
        <v>1</v>
      </c>
      <c r="Y720" s="86" t="n">
        <v>1</v>
      </c>
      <c r="Z720" s="86" t="n">
        <v>1</v>
      </c>
      <c r="AA720" s="86" t="n">
        <v>1</v>
      </c>
      <c r="AB720" s="86" t="s">
        <v>12</v>
      </c>
      <c r="AC720" s="86" t="n">
        <v>1</v>
      </c>
      <c r="AD720" s="86" t="n">
        <v>0</v>
      </c>
      <c r="AE720" s="86" t="n">
        <v>0</v>
      </c>
      <c r="AF720" s="86" t="n">
        <v>2</v>
      </c>
      <c r="AG720" s="86" t="s">
        <v>12</v>
      </c>
      <c r="AH720" s="86" t="n">
        <f aca="false">SUM(S720:AG720)</f>
        <v>12</v>
      </c>
      <c r="AI720" s="86" t="n">
        <v>20</v>
      </c>
      <c r="AJ720" s="0" t="n">
        <f aca="false">AH720/AI720*100</f>
        <v>60</v>
      </c>
    </row>
    <row r="721" customFormat="false" ht="15" hidden="false" customHeight="false" outlineLevel="0" collapsed="false">
      <c r="A721" s="0" t="n">
        <v>717</v>
      </c>
      <c r="K721" s="0" t="n">
        <v>4</v>
      </c>
      <c r="L721" s="0" t="n">
        <v>2</v>
      </c>
      <c r="M721" s="0" t="n">
        <v>2</v>
      </c>
      <c r="N721" s="0" t="n">
        <v>13</v>
      </c>
      <c r="O721" s="0" t="n">
        <v>4</v>
      </c>
      <c r="P721" s="0" t="n">
        <v>4</v>
      </c>
      <c r="S721" s="87" t="n">
        <v>1</v>
      </c>
      <c r="T721" s="86" t="n">
        <v>1</v>
      </c>
      <c r="U721" s="86" t="n">
        <v>2</v>
      </c>
      <c r="V721" s="86" t="n">
        <v>1</v>
      </c>
      <c r="W721" s="86" t="n">
        <v>1</v>
      </c>
      <c r="X721" s="86" t="n">
        <v>0</v>
      </c>
      <c r="Y721" s="86" t="n">
        <v>1</v>
      </c>
      <c r="Z721" s="86" t="n">
        <v>1</v>
      </c>
      <c r="AA721" s="86" t="n">
        <v>1</v>
      </c>
      <c r="AB721" s="86" t="s">
        <v>12</v>
      </c>
      <c r="AC721" s="86" t="n">
        <v>1</v>
      </c>
      <c r="AD721" s="86" t="n">
        <v>1</v>
      </c>
      <c r="AE721" s="86" t="n">
        <v>0</v>
      </c>
      <c r="AF721" s="86" t="n">
        <v>2</v>
      </c>
      <c r="AG721" s="86" t="n">
        <v>0</v>
      </c>
      <c r="AH721" s="86" t="n">
        <f aca="false">SUM(S721:AG721)</f>
        <v>13</v>
      </c>
      <c r="AI721" s="86" t="n">
        <v>20</v>
      </c>
      <c r="AJ721" s="0" t="n">
        <f aca="false">AH721/AI721*100</f>
        <v>65</v>
      </c>
    </row>
    <row r="722" customFormat="false" ht="15" hidden="false" customHeight="false" outlineLevel="0" collapsed="false">
      <c r="A722" s="0" t="n">
        <v>718</v>
      </c>
      <c r="K722" s="0" t="n">
        <v>4</v>
      </c>
      <c r="L722" s="0" t="n">
        <v>2</v>
      </c>
      <c r="M722" s="0" t="n">
        <v>1</v>
      </c>
      <c r="N722" s="0" t="n">
        <v>17</v>
      </c>
      <c r="O722" s="0" t="n">
        <v>5</v>
      </c>
      <c r="P722" s="0" t="n">
        <v>4</v>
      </c>
      <c r="S722" s="87" t="n">
        <v>1</v>
      </c>
      <c r="T722" s="86" t="n">
        <v>1</v>
      </c>
      <c r="U722" s="86" t="n">
        <v>2</v>
      </c>
      <c r="V722" s="86" t="n">
        <v>1</v>
      </c>
      <c r="W722" s="86" t="n">
        <v>1</v>
      </c>
      <c r="X722" s="86" t="n">
        <v>1</v>
      </c>
      <c r="Y722" s="86" t="n">
        <v>1</v>
      </c>
      <c r="Z722" s="86" t="n">
        <v>1</v>
      </c>
      <c r="AA722" s="86" t="n">
        <v>1</v>
      </c>
      <c r="AB722" s="86" t="n">
        <v>0</v>
      </c>
      <c r="AC722" s="86" t="n">
        <v>1</v>
      </c>
      <c r="AD722" s="86" t="n">
        <v>0</v>
      </c>
      <c r="AE722" s="86" t="n">
        <v>2</v>
      </c>
      <c r="AF722" s="86" t="n">
        <v>2</v>
      </c>
      <c r="AG722" s="86" t="n">
        <v>2</v>
      </c>
      <c r="AH722" s="86" t="n">
        <f aca="false">SUM(S722:AG722)</f>
        <v>17</v>
      </c>
      <c r="AI722" s="86" t="n">
        <v>20</v>
      </c>
      <c r="AJ722" s="0" t="n">
        <f aca="false">AH722/AI722*100</f>
        <v>85</v>
      </c>
    </row>
    <row r="723" customFormat="false" ht="15" hidden="false" customHeight="false" outlineLevel="0" collapsed="false">
      <c r="A723" s="0" t="n">
        <v>719</v>
      </c>
      <c r="K723" s="0" t="n">
        <v>4</v>
      </c>
      <c r="L723" s="0" t="n">
        <v>2</v>
      </c>
      <c r="M723" s="0" t="n">
        <v>2</v>
      </c>
      <c r="N723" s="0" t="n">
        <v>10</v>
      </c>
      <c r="O723" s="0" t="n">
        <v>4</v>
      </c>
      <c r="P723" s="0" t="n">
        <v>3</v>
      </c>
      <c r="S723" s="87" t="n">
        <v>1</v>
      </c>
      <c r="T723" s="86" t="n">
        <v>0</v>
      </c>
      <c r="U723" s="86" t="n">
        <v>0</v>
      </c>
      <c r="V723" s="86" t="n">
        <v>1</v>
      </c>
      <c r="W723" s="86" t="n">
        <v>1</v>
      </c>
      <c r="X723" s="86" t="n">
        <v>1</v>
      </c>
      <c r="Y723" s="86" t="n">
        <v>1</v>
      </c>
      <c r="Z723" s="86" t="n">
        <v>1</v>
      </c>
      <c r="AA723" s="86" t="n">
        <v>0</v>
      </c>
      <c r="AB723" s="86" t="n">
        <v>0</v>
      </c>
      <c r="AC723" s="86" t="n">
        <v>1</v>
      </c>
      <c r="AD723" s="86" t="n">
        <v>0</v>
      </c>
      <c r="AE723" s="86" t="n">
        <v>1</v>
      </c>
      <c r="AF723" s="86" t="n">
        <v>2</v>
      </c>
      <c r="AG723" s="86" t="n">
        <v>0</v>
      </c>
      <c r="AH723" s="86" t="n">
        <f aca="false">SUM(S723:AG723)</f>
        <v>10</v>
      </c>
      <c r="AI723" s="86" t="n">
        <v>20</v>
      </c>
      <c r="AJ723" s="0" t="n">
        <f aca="false">AH723/AI723*100</f>
        <v>50</v>
      </c>
    </row>
    <row r="724" customFormat="false" ht="15" hidden="false" customHeight="false" outlineLevel="0" collapsed="false">
      <c r="A724" s="0" t="n">
        <v>720</v>
      </c>
      <c r="K724" s="0" t="n">
        <v>4</v>
      </c>
      <c r="L724" s="0" t="n">
        <v>2</v>
      </c>
      <c r="M724" s="0" t="n">
        <v>1</v>
      </c>
      <c r="N724" s="0" t="n">
        <v>20</v>
      </c>
      <c r="O724" s="0" t="n">
        <v>5</v>
      </c>
      <c r="P724" s="0" t="n">
        <v>5</v>
      </c>
      <c r="S724" s="87" t="n">
        <v>1</v>
      </c>
      <c r="T724" s="86" t="n">
        <v>1</v>
      </c>
      <c r="U724" s="86" t="n">
        <v>2</v>
      </c>
      <c r="V724" s="86" t="n">
        <v>1</v>
      </c>
      <c r="W724" s="86" t="n">
        <v>1</v>
      </c>
      <c r="X724" s="86" t="n">
        <v>1</v>
      </c>
      <c r="Y724" s="86" t="n">
        <v>1</v>
      </c>
      <c r="Z724" s="86" t="n">
        <v>1</v>
      </c>
      <c r="AA724" s="86" t="n">
        <v>1</v>
      </c>
      <c r="AB724" s="86" t="n">
        <v>2</v>
      </c>
      <c r="AC724" s="86" t="n">
        <v>1</v>
      </c>
      <c r="AD724" s="86" t="n">
        <v>1</v>
      </c>
      <c r="AE724" s="86" t="n">
        <v>2</v>
      </c>
      <c r="AF724" s="86" t="n">
        <v>2</v>
      </c>
      <c r="AG724" s="86" t="n">
        <v>2</v>
      </c>
      <c r="AH724" s="86" t="n">
        <f aca="false">SUM(S724:AG724)</f>
        <v>20</v>
      </c>
      <c r="AI724" s="86" t="n">
        <v>20</v>
      </c>
      <c r="AJ724" s="0" t="n">
        <f aca="false">AH724/AI724*100</f>
        <v>100</v>
      </c>
    </row>
    <row r="725" customFormat="false" ht="15" hidden="false" customHeight="false" outlineLevel="0" collapsed="false">
      <c r="A725" s="0" t="n">
        <v>721</v>
      </c>
      <c r="K725" s="0" t="n">
        <v>4</v>
      </c>
      <c r="L725" s="0" t="n">
        <v>2</v>
      </c>
      <c r="M725" s="0" t="n">
        <v>2</v>
      </c>
      <c r="N725" s="0" t="n">
        <v>19</v>
      </c>
      <c r="O725" s="0" t="n">
        <v>5</v>
      </c>
      <c r="P725" s="0" t="n">
        <v>5</v>
      </c>
      <c r="S725" s="87" t="n">
        <v>1</v>
      </c>
      <c r="T725" s="86" t="n">
        <v>1</v>
      </c>
      <c r="U725" s="86" t="n">
        <v>2</v>
      </c>
      <c r="V725" s="86" t="n">
        <v>1</v>
      </c>
      <c r="W725" s="86" t="n">
        <v>1</v>
      </c>
      <c r="X725" s="86" t="n">
        <v>0</v>
      </c>
      <c r="Y725" s="86" t="n">
        <v>1</v>
      </c>
      <c r="Z725" s="86" t="n">
        <v>1</v>
      </c>
      <c r="AA725" s="86" t="n">
        <v>1</v>
      </c>
      <c r="AB725" s="86" t="n">
        <v>2</v>
      </c>
      <c r="AC725" s="86" t="n">
        <v>1</v>
      </c>
      <c r="AD725" s="86" t="n">
        <v>1</v>
      </c>
      <c r="AE725" s="86" t="n">
        <v>2</v>
      </c>
      <c r="AF725" s="86" t="n">
        <v>2</v>
      </c>
      <c r="AG725" s="86" t="n">
        <v>2</v>
      </c>
      <c r="AH725" s="86" t="n">
        <f aca="false">SUM(S725:AG725)</f>
        <v>19</v>
      </c>
      <c r="AI725" s="86" t="n">
        <v>20</v>
      </c>
      <c r="AJ725" s="0" t="n">
        <f aca="false">AH725/AI725*100</f>
        <v>95</v>
      </c>
    </row>
    <row r="726" customFormat="false" ht="15" hidden="false" customHeight="false" outlineLevel="0" collapsed="false">
      <c r="A726" s="0" t="n">
        <v>722</v>
      </c>
      <c r="K726" s="0" t="n">
        <v>4</v>
      </c>
      <c r="L726" s="0" t="n">
        <v>2</v>
      </c>
      <c r="M726" s="0" t="n">
        <v>1</v>
      </c>
      <c r="N726" s="0" t="n">
        <v>14</v>
      </c>
      <c r="O726" s="0" t="n">
        <v>4</v>
      </c>
      <c r="P726" s="0" t="n">
        <v>4</v>
      </c>
      <c r="S726" s="87" t="n">
        <v>1</v>
      </c>
      <c r="T726" s="86" t="n">
        <v>1</v>
      </c>
      <c r="U726" s="86" t="n">
        <v>2</v>
      </c>
      <c r="V726" s="86" t="n">
        <v>1</v>
      </c>
      <c r="W726" s="86" t="n">
        <v>1</v>
      </c>
      <c r="X726" s="86" t="n">
        <v>1</v>
      </c>
      <c r="Y726" s="86" t="n">
        <v>1</v>
      </c>
      <c r="Z726" s="86" t="n">
        <v>0</v>
      </c>
      <c r="AA726" s="86" t="n">
        <v>1</v>
      </c>
      <c r="AB726" s="86" t="n">
        <v>0</v>
      </c>
      <c r="AC726" s="86" t="n">
        <v>1</v>
      </c>
      <c r="AD726" s="86" t="n">
        <v>1</v>
      </c>
      <c r="AE726" s="86" t="n">
        <v>0</v>
      </c>
      <c r="AF726" s="86" t="n">
        <v>2</v>
      </c>
      <c r="AG726" s="86" t="n">
        <v>1</v>
      </c>
      <c r="AH726" s="86" t="n">
        <f aca="false">SUM(S726:AG726)</f>
        <v>14</v>
      </c>
      <c r="AI726" s="86" t="n">
        <v>20</v>
      </c>
      <c r="AJ726" s="0" t="n">
        <f aca="false">AH726/AI726*100</f>
        <v>70</v>
      </c>
    </row>
    <row r="727" customFormat="false" ht="15" hidden="false" customHeight="false" outlineLevel="0" collapsed="false">
      <c r="A727" s="0" t="n">
        <v>723</v>
      </c>
      <c r="K727" s="0" t="n">
        <v>4</v>
      </c>
      <c r="L727" s="0" t="n">
        <v>2</v>
      </c>
      <c r="M727" s="0" t="n">
        <v>2</v>
      </c>
      <c r="N727" s="0" t="n">
        <v>16</v>
      </c>
      <c r="O727" s="0" t="n">
        <v>5</v>
      </c>
      <c r="P727" s="0" t="n">
        <v>4</v>
      </c>
      <c r="S727" s="87" t="n">
        <v>1</v>
      </c>
      <c r="T727" s="86" t="n">
        <v>1</v>
      </c>
      <c r="U727" s="86" t="n">
        <v>2</v>
      </c>
      <c r="V727" s="86" t="n">
        <v>1</v>
      </c>
      <c r="W727" s="86" t="n">
        <v>0</v>
      </c>
      <c r="X727" s="86" t="n">
        <v>1</v>
      </c>
      <c r="Y727" s="86" t="n">
        <v>1</v>
      </c>
      <c r="Z727" s="86" t="n">
        <v>1</v>
      </c>
      <c r="AA727" s="86" t="n">
        <v>1</v>
      </c>
      <c r="AB727" s="86" t="n">
        <v>0</v>
      </c>
      <c r="AC727" s="86" t="n">
        <v>1</v>
      </c>
      <c r="AD727" s="86" t="n">
        <v>1</v>
      </c>
      <c r="AE727" s="86" t="n">
        <v>1</v>
      </c>
      <c r="AF727" s="86" t="n">
        <v>2</v>
      </c>
      <c r="AG727" s="86" t="n">
        <v>2</v>
      </c>
      <c r="AH727" s="86" t="n">
        <f aca="false">SUM(S727:AG727)</f>
        <v>16</v>
      </c>
      <c r="AI727" s="86" t="n">
        <v>20</v>
      </c>
      <c r="AJ727" s="0" t="n">
        <f aca="false">AH727/AI727*100</f>
        <v>80</v>
      </c>
    </row>
    <row r="728" customFormat="false" ht="15" hidden="false" customHeight="false" outlineLevel="0" collapsed="false">
      <c r="A728" s="0" t="n">
        <v>724</v>
      </c>
      <c r="K728" s="0" t="n">
        <v>4</v>
      </c>
      <c r="L728" s="0" t="n">
        <v>2</v>
      </c>
      <c r="M728" s="0" t="n">
        <v>1</v>
      </c>
      <c r="N728" s="0" t="n">
        <v>19</v>
      </c>
      <c r="O728" s="0" t="n">
        <v>5</v>
      </c>
      <c r="P728" s="0" t="n">
        <v>5</v>
      </c>
      <c r="S728" s="87" t="n">
        <v>1</v>
      </c>
      <c r="T728" s="86" t="n">
        <v>1</v>
      </c>
      <c r="U728" s="86" t="n">
        <v>2</v>
      </c>
      <c r="V728" s="86" t="n">
        <v>1</v>
      </c>
      <c r="W728" s="86" t="n">
        <v>1</v>
      </c>
      <c r="X728" s="86" t="n">
        <v>1</v>
      </c>
      <c r="Y728" s="86" t="n">
        <v>1</v>
      </c>
      <c r="Z728" s="86" t="n">
        <v>1</v>
      </c>
      <c r="AA728" s="86" t="n">
        <v>1</v>
      </c>
      <c r="AB728" s="86" t="n">
        <v>2</v>
      </c>
      <c r="AC728" s="86" t="n">
        <v>1</v>
      </c>
      <c r="AD728" s="86" t="n">
        <v>1</v>
      </c>
      <c r="AE728" s="86" t="n">
        <v>2</v>
      </c>
      <c r="AF728" s="86" t="n">
        <v>2</v>
      </c>
      <c r="AG728" s="86" t="n">
        <v>1</v>
      </c>
      <c r="AH728" s="86" t="n">
        <f aca="false">SUM(S728:AG728)</f>
        <v>19</v>
      </c>
      <c r="AI728" s="86" t="n">
        <v>20</v>
      </c>
      <c r="AJ728" s="0" t="n">
        <f aca="false">AH728/AI728*100</f>
        <v>95</v>
      </c>
    </row>
    <row r="729" customFormat="false" ht="15" hidden="false" customHeight="false" outlineLevel="0" collapsed="false">
      <c r="A729" s="0" t="n">
        <v>725</v>
      </c>
      <c r="K729" s="0" t="n">
        <v>4</v>
      </c>
      <c r="L729" s="0" t="n">
        <v>2</v>
      </c>
      <c r="M729" s="0" t="n">
        <v>2</v>
      </c>
      <c r="N729" s="0" t="n">
        <v>11</v>
      </c>
      <c r="O729" s="0" t="n">
        <v>4</v>
      </c>
      <c r="P729" s="0" t="n">
        <v>3</v>
      </c>
      <c r="S729" s="87" t="n">
        <v>1</v>
      </c>
      <c r="T729" s="86" t="n">
        <v>1</v>
      </c>
      <c r="U729" s="86" t="n">
        <v>2</v>
      </c>
      <c r="V729" s="86" t="n">
        <v>1</v>
      </c>
      <c r="W729" s="86" t="n">
        <v>0</v>
      </c>
      <c r="X729" s="86" t="n">
        <v>1</v>
      </c>
      <c r="Y729" s="86" t="n">
        <v>1</v>
      </c>
      <c r="Z729" s="86" t="n">
        <v>1</v>
      </c>
      <c r="AA729" s="86" t="n">
        <v>1</v>
      </c>
      <c r="AB729" s="86" t="n">
        <v>0</v>
      </c>
      <c r="AC729" s="86" t="n">
        <v>0</v>
      </c>
      <c r="AD729" s="86" t="n">
        <v>0</v>
      </c>
      <c r="AE729" s="86" t="s">
        <v>12</v>
      </c>
      <c r="AF729" s="86" t="n">
        <v>2</v>
      </c>
      <c r="AG729" s="86" t="s">
        <v>12</v>
      </c>
      <c r="AH729" s="86" t="n">
        <f aca="false">SUM(S729:AG729)</f>
        <v>11</v>
      </c>
      <c r="AI729" s="86" t="n">
        <v>20</v>
      </c>
      <c r="AJ729" s="0" t="n">
        <f aca="false">AH729/AI729*100</f>
        <v>55</v>
      </c>
    </row>
    <row r="730" customFormat="false" ht="15" hidden="false" customHeight="false" outlineLevel="0" collapsed="false">
      <c r="A730" s="0" t="n">
        <v>726</v>
      </c>
      <c r="K730" s="0" t="n">
        <v>4</v>
      </c>
      <c r="L730" s="0" t="n">
        <v>2</v>
      </c>
      <c r="M730" s="0" t="n">
        <v>2</v>
      </c>
      <c r="N730" s="0" t="n">
        <v>14</v>
      </c>
      <c r="O730" s="0" t="n">
        <v>4</v>
      </c>
      <c r="P730" s="0" t="n">
        <v>3</v>
      </c>
      <c r="S730" s="87" t="n">
        <v>1</v>
      </c>
      <c r="T730" s="86" t="n">
        <v>1</v>
      </c>
      <c r="U730" s="86" t="n">
        <v>2</v>
      </c>
      <c r="V730" s="86" t="n">
        <v>1</v>
      </c>
      <c r="W730" s="86" t="n">
        <v>1</v>
      </c>
      <c r="X730" s="86" t="n">
        <v>1</v>
      </c>
      <c r="Y730" s="86" t="n">
        <v>1</v>
      </c>
      <c r="Z730" s="86" t="n">
        <v>0</v>
      </c>
      <c r="AA730" s="86" t="n">
        <v>1</v>
      </c>
      <c r="AB730" s="86" t="n">
        <v>2</v>
      </c>
      <c r="AC730" s="86" t="n">
        <v>1</v>
      </c>
      <c r="AD730" s="86" t="n">
        <v>1</v>
      </c>
      <c r="AE730" s="86" t="n">
        <v>0</v>
      </c>
      <c r="AF730" s="86" t="n">
        <v>1</v>
      </c>
      <c r="AG730" s="86" t="n">
        <v>0</v>
      </c>
      <c r="AH730" s="86" t="n">
        <f aca="false">SUM(S730:AG730)</f>
        <v>14</v>
      </c>
      <c r="AI730" s="86" t="n">
        <v>20</v>
      </c>
      <c r="AJ730" s="0" t="n">
        <f aca="false">AH730/AI730*100</f>
        <v>70</v>
      </c>
    </row>
    <row r="731" customFormat="false" ht="15" hidden="false" customHeight="false" outlineLevel="0" collapsed="false">
      <c r="A731" s="0" t="n">
        <v>727</v>
      </c>
      <c r="K731" s="0" t="n">
        <v>4</v>
      </c>
      <c r="L731" s="0" t="n">
        <v>2</v>
      </c>
      <c r="M731" s="0" t="n">
        <v>1</v>
      </c>
      <c r="N731" s="0" t="n">
        <v>16</v>
      </c>
      <c r="O731" s="0" t="n">
        <v>5</v>
      </c>
      <c r="P731" s="0" t="n">
        <v>4</v>
      </c>
      <c r="S731" s="87" t="n">
        <v>1</v>
      </c>
      <c r="T731" s="86" t="n">
        <v>1</v>
      </c>
      <c r="U731" s="86" t="n">
        <v>2</v>
      </c>
      <c r="V731" s="86" t="n">
        <v>1</v>
      </c>
      <c r="W731" s="86" t="n">
        <v>1</v>
      </c>
      <c r="X731" s="86" t="n">
        <v>1</v>
      </c>
      <c r="Y731" s="86" t="n">
        <v>1</v>
      </c>
      <c r="Z731" s="86" t="n">
        <v>1</v>
      </c>
      <c r="AA731" s="86" t="n">
        <v>1</v>
      </c>
      <c r="AB731" s="86" t="n">
        <v>2</v>
      </c>
      <c r="AC731" s="86" t="n">
        <v>0</v>
      </c>
      <c r="AD731" s="86" t="n">
        <v>0</v>
      </c>
      <c r="AE731" s="86" t="n">
        <v>2</v>
      </c>
      <c r="AF731" s="86" t="n">
        <v>2</v>
      </c>
      <c r="AG731" s="86" t="n">
        <v>0</v>
      </c>
      <c r="AH731" s="86" t="n">
        <f aca="false">SUM(S731:AG731)</f>
        <v>16</v>
      </c>
      <c r="AI731" s="86" t="n">
        <v>20</v>
      </c>
      <c r="AJ731" s="0" t="n">
        <f aca="false">AH731/AI731*100</f>
        <v>80</v>
      </c>
    </row>
    <row r="732" customFormat="false" ht="15" hidden="false" customHeight="false" outlineLevel="0" collapsed="false">
      <c r="A732" s="0" t="n">
        <v>728</v>
      </c>
      <c r="K732" s="0" t="n">
        <v>4</v>
      </c>
      <c r="L732" s="0" t="n">
        <v>2</v>
      </c>
      <c r="M732" s="0" t="n">
        <v>2</v>
      </c>
      <c r="N732" s="0" t="n">
        <v>13</v>
      </c>
      <c r="O732" s="0" t="n">
        <v>4</v>
      </c>
      <c r="P732" s="0" t="n">
        <v>4</v>
      </c>
      <c r="S732" s="87" t="n">
        <v>1</v>
      </c>
      <c r="T732" s="86" t="n">
        <v>1</v>
      </c>
      <c r="U732" s="86" t="n">
        <v>2</v>
      </c>
      <c r="V732" s="86" t="n">
        <v>1</v>
      </c>
      <c r="W732" s="86" t="n">
        <v>0</v>
      </c>
      <c r="X732" s="86" t="n">
        <v>0</v>
      </c>
      <c r="Y732" s="86" t="n">
        <v>1</v>
      </c>
      <c r="Z732" s="86" t="n">
        <v>1</v>
      </c>
      <c r="AA732" s="86" t="n">
        <v>1</v>
      </c>
      <c r="AB732" s="86" t="n">
        <v>2</v>
      </c>
      <c r="AC732" s="86" t="n">
        <v>1</v>
      </c>
      <c r="AD732" s="86" t="n">
        <v>1</v>
      </c>
      <c r="AE732" s="86" t="n">
        <v>0</v>
      </c>
      <c r="AF732" s="86" t="n">
        <v>1</v>
      </c>
      <c r="AG732" s="86" t="n">
        <v>0</v>
      </c>
      <c r="AH732" s="86" t="n">
        <f aca="false">SUM(S732:AG732)</f>
        <v>13</v>
      </c>
      <c r="AI732" s="86" t="n">
        <v>20</v>
      </c>
      <c r="AJ732" s="0" t="n">
        <f aca="false">AH732/AI732*100</f>
        <v>65</v>
      </c>
    </row>
    <row r="733" customFormat="false" ht="15" hidden="false" customHeight="false" outlineLevel="0" collapsed="false">
      <c r="A733" s="0" t="n">
        <v>729</v>
      </c>
      <c r="K733" s="0" t="n">
        <v>4</v>
      </c>
      <c r="L733" s="0" t="n">
        <v>2</v>
      </c>
      <c r="M733" s="0" t="n">
        <v>2</v>
      </c>
      <c r="N733" s="0" t="n">
        <v>17</v>
      </c>
      <c r="O733" s="0" t="n">
        <v>5</v>
      </c>
      <c r="P733" s="0" t="n">
        <v>4</v>
      </c>
      <c r="S733" s="87" t="n">
        <v>1</v>
      </c>
      <c r="T733" s="86" t="n">
        <v>1</v>
      </c>
      <c r="U733" s="86" t="n">
        <v>2</v>
      </c>
      <c r="V733" s="86" t="n">
        <v>1</v>
      </c>
      <c r="W733" s="86" t="n">
        <v>1</v>
      </c>
      <c r="X733" s="86" t="n">
        <v>1</v>
      </c>
      <c r="Y733" s="86" t="n">
        <v>1</v>
      </c>
      <c r="Z733" s="86" t="n">
        <v>1</v>
      </c>
      <c r="AA733" s="86" t="n">
        <v>1</v>
      </c>
      <c r="AB733" s="86" t="n">
        <v>2</v>
      </c>
      <c r="AC733" s="86" t="n">
        <v>1</v>
      </c>
      <c r="AD733" s="86" t="n">
        <v>1</v>
      </c>
      <c r="AE733" s="86" t="n">
        <v>1</v>
      </c>
      <c r="AF733" s="86" t="n">
        <v>2</v>
      </c>
      <c r="AG733" s="86" t="n">
        <v>0</v>
      </c>
      <c r="AH733" s="86" t="n">
        <f aca="false">SUM(S733:AG733)</f>
        <v>17</v>
      </c>
      <c r="AI733" s="86" t="n">
        <v>20</v>
      </c>
      <c r="AJ733" s="0" t="n">
        <f aca="false">AH733/AI733*100</f>
        <v>85</v>
      </c>
    </row>
    <row r="734" customFormat="false" ht="15" hidden="false" customHeight="false" outlineLevel="0" collapsed="false">
      <c r="A734" s="0" t="n">
        <v>730</v>
      </c>
      <c r="K734" s="0" t="n">
        <v>4</v>
      </c>
      <c r="L734" s="0" t="n">
        <v>2</v>
      </c>
      <c r="M734" s="0" t="n">
        <v>2</v>
      </c>
      <c r="N734" s="0" t="n">
        <v>18</v>
      </c>
      <c r="O734" s="0" t="n">
        <v>5</v>
      </c>
      <c r="P734" s="0" t="n">
        <v>5</v>
      </c>
      <c r="S734" s="87" t="n">
        <v>1</v>
      </c>
      <c r="T734" s="86" t="n">
        <v>1</v>
      </c>
      <c r="U734" s="86" t="n">
        <v>2</v>
      </c>
      <c r="V734" s="86" t="n">
        <v>1</v>
      </c>
      <c r="W734" s="86" t="n">
        <v>1</v>
      </c>
      <c r="X734" s="86" t="n">
        <v>1</v>
      </c>
      <c r="Y734" s="86" t="n">
        <v>1</v>
      </c>
      <c r="Z734" s="86" t="n">
        <v>1</v>
      </c>
      <c r="AA734" s="86" t="n">
        <v>1</v>
      </c>
      <c r="AB734" s="86" t="n">
        <v>2</v>
      </c>
      <c r="AC734" s="86" t="n">
        <v>1</v>
      </c>
      <c r="AD734" s="86" t="n">
        <v>1</v>
      </c>
      <c r="AE734" s="86" t="n">
        <v>2</v>
      </c>
      <c r="AF734" s="86" t="n">
        <v>2</v>
      </c>
      <c r="AG734" s="86" t="n">
        <v>0</v>
      </c>
      <c r="AH734" s="86" t="n">
        <f aca="false">SUM(S734:AG734)</f>
        <v>18</v>
      </c>
      <c r="AI734" s="86" t="n">
        <v>20</v>
      </c>
      <c r="AJ734" s="0" t="n">
        <f aca="false">AH734/AI734*100</f>
        <v>90</v>
      </c>
    </row>
    <row r="735" customFormat="false" ht="15" hidden="false" customHeight="false" outlineLevel="0" collapsed="false">
      <c r="A735" s="0" t="n">
        <v>731</v>
      </c>
      <c r="K735" s="0" t="n">
        <v>4</v>
      </c>
      <c r="L735" s="0" t="n">
        <v>2</v>
      </c>
      <c r="M735" s="0" t="n">
        <v>1</v>
      </c>
      <c r="N735" s="0" t="n">
        <v>13</v>
      </c>
      <c r="O735" s="0" t="n">
        <v>4</v>
      </c>
      <c r="P735" s="0" t="n">
        <v>3</v>
      </c>
      <c r="S735" s="87" t="n">
        <v>1</v>
      </c>
      <c r="T735" s="86" t="n">
        <v>1</v>
      </c>
      <c r="U735" s="86" t="n">
        <v>2</v>
      </c>
      <c r="V735" s="86" t="n">
        <v>0</v>
      </c>
      <c r="W735" s="86" t="n">
        <v>1</v>
      </c>
      <c r="X735" s="86" t="n">
        <v>0</v>
      </c>
      <c r="Y735" s="86" t="n">
        <v>1</v>
      </c>
      <c r="Z735" s="86" t="n">
        <v>1</v>
      </c>
      <c r="AA735" s="86" t="n">
        <v>0</v>
      </c>
      <c r="AB735" s="86" t="n">
        <v>2</v>
      </c>
      <c r="AC735" s="86" t="n">
        <v>0</v>
      </c>
      <c r="AD735" s="86" t="n">
        <v>0</v>
      </c>
      <c r="AE735" s="86" t="n">
        <v>2</v>
      </c>
      <c r="AF735" s="86" t="n">
        <v>2</v>
      </c>
      <c r="AG735" s="86" t="n">
        <v>0</v>
      </c>
      <c r="AH735" s="86" t="n">
        <f aca="false">SUM(S735:AG735)</f>
        <v>13</v>
      </c>
      <c r="AI735" s="86" t="n">
        <v>20</v>
      </c>
      <c r="AJ735" s="0" t="n">
        <f aca="false">AH735/AI735*100</f>
        <v>65</v>
      </c>
    </row>
    <row r="736" customFormat="false" ht="15" hidden="false" customHeight="false" outlineLevel="0" collapsed="false">
      <c r="A736" s="0" t="n">
        <v>732</v>
      </c>
      <c r="K736" s="0" t="n">
        <v>4</v>
      </c>
      <c r="L736" s="0" t="n">
        <v>2</v>
      </c>
      <c r="M736" s="0" t="n">
        <v>1</v>
      </c>
      <c r="N736" s="0" t="n">
        <v>15</v>
      </c>
      <c r="O736" s="0" t="n">
        <v>5</v>
      </c>
      <c r="P736" s="0" t="n">
        <v>4</v>
      </c>
      <c r="S736" s="87" t="n">
        <v>1</v>
      </c>
      <c r="T736" s="86" t="n">
        <v>1</v>
      </c>
      <c r="U736" s="86" t="n">
        <v>2</v>
      </c>
      <c r="V736" s="86" t="n">
        <v>0</v>
      </c>
      <c r="W736" s="86" t="n">
        <v>1</v>
      </c>
      <c r="X736" s="86" t="n">
        <v>1</v>
      </c>
      <c r="Y736" s="86" t="n">
        <v>1</v>
      </c>
      <c r="Z736" s="86" t="n">
        <v>1</v>
      </c>
      <c r="AA736" s="86" t="n">
        <v>1</v>
      </c>
      <c r="AB736" s="86" t="n">
        <v>2</v>
      </c>
      <c r="AC736" s="86" t="n">
        <v>0</v>
      </c>
      <c r="AD736" s="86" t="n">
        <v>0</v>
      </c>
      <c r="AE736" s="86" t="n">
        <v>2</v>
      </c>
      <c r="AF736" s="86" t="n">
        <v>2</v>
      </c>
      <c r="AG736" s="86" t="n">
        <v>0</v>
      </c>
      <c r="AH736" s="86" t="n">
        <f aca="false">SUM(S736:AG736)</f>
        <v>15</v>
      </c>
      <c r="AI736" s="86" t="n">
        <v>20</v>
      </c>
      <c r="AJ736" s="0" t="n">
        <f aca="false">AH736/AI736*100</f>
        <v>75</v>
      </c>
    </row>
    <row r="737" customFormat="false" ht="15" hidden="false" customHeight="false" outlineLevel="0" collapsed="false">
      <c r="A737" s="0" t="n">
        <v>733</v>
      </c>
      <c r="K737" s="0" t="n">
        <v>4</v>
      </c>
      <c r="L737" s="0" t="n">
        <v>2</v>
      </c>
      <c r="M737" s="0" t="n">
        <v>1</v>
      </c>
      <c r="N737" s="0" t="n">
        <v>13</v>
      </c>
      <c r="O737" s="0" t="n">
        <v>4</v>
      </c>
      <c r="P737" s="0" t="n">
        <v>3</v>
      </c>
      <c r="S737" s="87" t="n">
        <v>1</v>
      </c>
      <c r="T737" s="86" t="n">
        <v>1</v>
      </c>
      <c r="U737" s="86" t="n">
        <v>2</v>
      </c>
      <c r="V737" s="86" t="n">
        <v>1</v>
      </c>
      <c r="W737" s="86" t="n">
        <v>0</v>
      </c>
      <c r="X737" s="86" t="n">
        <v>1</v>
      </c>
      <c r="Y737" s="86" t="n">
        <v>1</v>
      </c>
      <c r="Z737" s="86" t="n">
        <v>1</v>
      </c>
      <c r="AA737" s="86" t="n">
        <v>1</v>
      </c>
      <c r="AB737" s="86" t="n">
        <v>2</v>
      </c>
      <c r="AC737" s="86" t="n">
        <v>0</v>
      </c>
      <c r="AD737" s="86" t="n">
        <v>0</v>
      </c>
      <c r="AE737" s="86" t="n">
        <v>0</v>
      </c>
      <c r="AF737" s="86" t="n">
        <v>2</v>
      </c>
      <c r="AG737" s="86" t="n">
        <v>0</v>
      </c>
      <c r="AH737" s="86" t="n">
        <f aca="false">SUM(S737:AG737)</f>
        <v>13</v>
      </c>
      <c r="AI737" s="86" t="n">
        <v>20</v>
      </c>
      <c r="AJ737" s="0" t="n">
        <f aca="false">AH737/AI737*100</f>
        <v>65</v>
      </c>
    </row>
    <row r="738" customFormat="false" ht="15" hidden="false" customHeight="false" outlineLevel="0" collapsed="false">
      <c r="A738" s="0" t="n">
        <v>734</v>
      </c>
      <c r="K738" s="0" t="n">
        <v>4</v>
      </c>
      <c r="L738" s="0" t="n">
        <v>2</v>
      </c>
      <c r="M738" s="0" t="n">
        <v>1</v>
      </c>
      <c r="N738" s="0" t="n">
        <v>11</v>
      </c>
      <c r="O738" s="0" t="n">
        <v>4</v>
      </c>
      <c r="P738" s="0" t="n">
        <v>4</v>
      </c>
      <c r="S738" s="87" t="n">
        <v>1</v>
      </c>
      <c r="T738" s="86" t="n">
        <v>0</v>
      </c>
      <c r="U738" s="86" t="n">
        <v>2</v>
      </c>
      <c r="V738" s="86" t="n">
        <v>0</v>
      </c>
      <c r="W738" s="86" t="n">
        <v>1</v>
      </c>
      <c r="X738" s="86" t="n">
        <v>0</v>
      </c>
      <c r="Y738" s="86" t="n">
        <v>1</v>
      </c>
      <c r="Z738" s="86" t="n">
        <v>1</v>
      </c>
      <c r="AA738" s="86" t="n">
        <v>1</v>
      </c>
      <c r="AB738" s="86" t="n">
        <v>2</v>
      </c>
      <c r="AC738" s="86" t="n">
        <v>0</v>
      </c>
      <c r="AD738" s="86" t="n">
        <v>0</v>
      </c>
      <c r="AE738" s="86" t="n">
        <v>0</v>
      </c>
      <c r="AF738" s="86" t="n">
        <v>2</v>
      </c>
      <c r="AG738" s="86" t="n">
        <v>0</v>
      </c>
      <c r="AH738" s="86" t="n">
        <f aca="false">SUM(S738:AG738)</f>
        <v>11</v>
      </c>
      <c r="AI738" s="86" t="n">
        <v>20</v>
      </c>
      <c r="AJ738" s="0" t="n">
        <f aca="false">AH738/AI738*100</f>
        <v>55</v>
      </c>
    </row>
    <row r="739" customFormat="false" ht="15" hidden="false" customHeight="false" outlineLevel="0" collapsed="false">
      <c r="A739" s="0" t="n">
        <v>735</v>
      </c>
      <c r="K739" s="0" t="n">
        <v>4</v>
      </c>
      <c r="L739" s="0" t="n">
        <v>2</v>
      </c>
      <c r="M739" s="0" t="n">
        <v>2</v>
      </c>
      <c r="N739" s="0" t="n">
        <v>18</v>
      </c>
      <c r="O739" s="0" t="n">
        <v>5</v>
      </c>
      <c r="P739" s="0" t="n">
        <v>5</v>
      </c>
      <c r="S739" s="87" t="n">
        <v>1</v>
      </c>
      <c r="T739" s="86" t="n">
        <v>1</v>
      </c>
      <c r="U739" s="86" t="n">
        <v>2</v>
      </c>
      <c r="V739" s="86" t="n">
        <v>1</v>
      </c>
      <c r="W739" s="86" t="n">
        <v>1</v>
      </c>
      <c r="X739" s="86" t="n">
        <v>1</v>
      </c>
      <c r="Y739" s="86" t="n">
        <v>1</v>
      </c>
      <c r="Z739" s="86" t="n">
        <v>1</v>
      </c>
      <c r="AA739" s="86" t="n">
        <v>1</v>
      </c>
      <c r="AB739" s="86" t="n">
        <v>2</v>
      </c>
      <c r="AC739" s="86" t="n">
        <v>1</v>
      </c>
      <c r="AD739" s="86" t="n">
        <v>1</v>
      </c>
      <c r="AE739" s="86" t="n">
        <v>2</v>
      </c>
      <c r="AF739" s="86" t="n">
        <v>2</v>
      </c>
      <c r="AG739" s="86" t="n">
        <v>0</v>
      </c>
      <c r="AH739" s="86" t="n">
        <f aca="false">SUM(S739:AG739)</f>
        <v>18</v>
      </c>
      <c r="AI739" s="86" t="n">
        <v>20</v>
      </c>
      <c r="AJ739" s="0" t="n">
        <f aca="false">AH739/AI739*100</f>
        <v>90</v>
      </c>
    </row>
    <row r="740" customFormat="false" ht="15" hidden="false" customHeight="false" outlineLevel="0" collapsed="false">
      <c r="A740" s="0" t="n">
        <v>736</v>
      </c>
      <c r="K740" s="0" t="n">
        <v>4</v>
      </c>
      <c r="L740" s="0" t="n">
        <v>2</v>
      </c>
      <c r="M740" s="0" t="n">
        <v>2</v>
      </c>
      <c r="N740" s="0" t="n">
        <v>17</v>
      </c>
      <c r="O740" s="0" t="n">
        <v>5</v>
      </c>
      <c r="P740" s="0" t="n">
        <v>4</v>
      </c>
      <c r="S740" s="87" t="n">
        <v>1</v>
      </c>
      <c r="T740" s="86" t="n">
        <v>0</v>
      </c>
      <c r="U740" s="86" t="n">
        <v>2</v>
      </c>
      <c r="V740" s="86" t="n">
        <v>1</v>
      </c>
      <c r="W740" s="86" t="n">
        <v>1</v>
      </c>
      <c r="X740" s="86" t="n">
        <v>1</v>
      </c>
      <c r="Y740" s="86" t="n">
        <v>1</v>
      </c>
      <c r="Z740" s="86" t="n">
        <v>1</v>
      </c>
      <c r="AA740" s="86" t="n">
        <v>1</v>
      </c>
      <c r="AB740" s="86" t="n">
        <v>2</v>
      </c>
      <c r="AC740" s="86" t="n">
        <v>1</v>
      </c>
      <c r="AD740" s="86" t="n">
        <v>1</v>
      </c>
      <c r="AE740" s="86" t="n">
        <v>2</v>
      </c>
      <c r="AF740" s="86" t="n">
        <v>2</v>
      </c>
      <c r="AG740" s="86" t="n">
        <v>0</v>
      </c>
      <c r="AH740" s="86" t="n">
        <f aca="false">SUM(S740:AG740)</f>
        <v>17</v>
      </c>
      <c r="AI740" s="86" t="n">
        <v>20</v>
      </c>
      <c r="AJ740" s="0" t="n">
        <f aca="false">AH740/AI740*100</f>
        <v>85</v>
      </c>
    </row>
    <row r="741" customFormat="false" ht="15" hidden="false" customHeight="false" outlineLevel="0" collapsed="false">
      <c r="A741" s="0" t="n">
        <v>737</v>
      </c>
      <c r="K741" s="0" t="n">
        <v>4</v>
      </c>
      <c r="L741" s="0" t="n">
        <v>2</v>
      </c>
      <c r="M741" s="0" t="n">
        <v>1</v>
      </c>
      <c r="N741" s="0" t="n">
        <v>18</v>
      </c>
      <c r="O741" s="0" t="n">
        <v>5</v>
      </c>
      <c r="P741" s="0" t="n">
        <v>5</v>
      </c>
      <c r="S741" s="87" t="n">
        <v>1</v>
      </c>
      <c r="T741" s="86" t="n">
        <v>1</v>
      </c>
      <c r="U741" s="86" t="n">
        <v>2</v>
      </c>
      <c r="V741" s="86" t="n">
        <v>1</v>
      </c>
      <c r="W741" s="86" t="n">
        <v>1</v>
      </c>
      <c r="X741" s="86" t="n">
        <v>1</v>
      </c>
      <c r="Y741" s="86" t="n">
        <v>1</v>
      </c>
      <c r="Z741" s="86" t="n">
        <v>1</v>
      </c>
      <c r="AA741" s="86" t="n">
        <v>1</v>
      </c>
      <c r="AB741" s="86" t="n">
        <v>2</v>
      </c>
      <c r="AC741" s="86" t="n">
        <v>0</v>
      </c>
      <c r="AD741" s="86" t="n">
        <v>0</v>
      </c>
      <c r="AE741" s="86" t="n">
        <v>2</v>
      </c>
      <c r="AF741" s="86" t="n">
        <v>2</v>
      </c>
      <c r="AG741" s="86" t="n">
        <v>2</v>
      </c>
      <c r="AH741" s="86" t="n">
        <f aca="false">SUM(S741:AG741)</f>
        <v>18</v>
      </c>
      <c r="AI741" s="86" t="n">
        <v>20</v>
      </c>
      <c r="AJ741" s="0" t="n">
        <f aca="false">AH741/AI741*100</f>
        <v>90</v>
      </c>
    </row>
    <row r="742" customFormat="false" ht="15" hidden="false" customHeight="false" outlineLevel="0" collapsed="false">
      <c r="A742" s="0" t="n">
        <v>738</v>
      </c>
      <c r="K742" s="0" t="n">
        <v>4</v>
      </c>
      <c r="L742" s="0" t="n">
        <v>2</v>
      </c>
      <c r="M742" s="0" t="n">
        <v>2</v>
      </c>
      <c r="N742" s="0" t="n">
        <v>14</v>
      </c>
      <c r="O742" s="0" t="n">
        <v>4</v>
      </c>
      <c r="P742" s="0" t="n">
        <v>3</v>
      </c>
      <c r="S742" s="87" t="n">
        <v>1</v>
      </c>
      <c r="T742" s="86" t="n">
        <v>1</v>
      </c>
      <c r="U742" s="86" t="n">
        <v>2</v>
      </c>
      <c r="V742" s="86" t="n">
        <v>1</v>
      </c>
      <c r="W742" s="86" t="n">
        <v>0</v>
      </c>
      <c r="X742" s="86" t="n">
        <v>0</v>
      </c>
      <c r="Y742" s="86" t="n">
        <v>1</v>
      </c>
      <c r="Z742" s="86" t="n">
        <v>1</v>
      </c>
      <c r="AA742" s="86" t="n">
        <v>1</v>
      </c>
      <c r="AB742" s="86" t="n">
        <v>2</v>
      </c>
      <c r="AC742" s="86" t="n">
        <v>1</v>
      </c>
      <c r="AD742" s="86" t="n">
        <v>1</v>
      </c>
      <c r="AE742" s="86" t="n">
        <v>0</v>
      </c>
      <c r="AF742" s="86" t="n">
        <v>2</v>
      </c>
      <c r="AG742" s="86" t="n">
        <v>0</v>
      </c>
      <c r="AH742" s="86" t="n">
        <f aca="false">SUM(S742:AG742)</f>
        <v>14</v>
      </c>
      <c r="AI742" s="86" t="n">
        <v>20</v>
      </c>
      <c r="AJ742" s="0" t="n">
        <f aca="false">AH742/AI742*100</f>
        <v>70</v>
      </c>
    </row>
    <row r="743" customFormat="false" ht="15" hidden="false" customHeight="false" outlineLevel="0" collapsed="false">
      <c r="A743" s="0" t="n">
        <v>739</v>
      </c>
      <c r="K743" s="0" t="n">
        <v>4</v>
      </c>
      <c r="L743" s="0" t="n">
        <v>2</v>
      </c>
      <c r="M743" s="0" t="n">
        <v>2</v>
      </c>
      <c r="N743" s="0" t="n">
        <v>18</v>
      </c>
      <c r="O743" s="0" t="n">
        <v>5</v>
      </c>
      <c r="P743" s="0" t="n">
        <v>5</v>
      </c>
      <c r="S743" s="87" t="n">
        <v>1</v>
      </c>
      <c r="T743" s="86" t="n">
        <v>1</v>
      </c>
      <c r="U743" s="86" t="n">
        <v>2</v>
      </c>
      <c r="V743" s="86" t="n">
        <v>1</v>
      </c>
      <c r="W743" s="86" t="n">
        <v>1</v>
      </c>
      <c r="X743" s="86" t="n">
        <v>1</v>
      </c>
      <c r="Y743" s="86" t="n">
        <v>1</v>
      </c>
      <c r="Z743" s="86" t="n">
        <v>1</v>
      </c>
      <c r="AA743" s="86" t="n">
        <v>1</v>
      </c>
      <c r="AB743" s="86" t="n">
        <v>2</v>
      </c>
      <c r="AC743" s="86" t="n">
        <v>1</v>
      </c>
      <c r="AD743" s="86" t="n">
        <v>1</v>
      </c>
      <c r="AE743" s="86" t="n">
        <v>1</v>
      </c>
      <c r="AF743" s="86" t="n">
        <v>2</v>
      </c>
      <c r="AG743" s="86" t="n">
        <v>1</v>
      </c>
      <c r="AH743" s="86" t="n">
        <f aca="false">SUM(S743:AG743)</f>
        <v>18</v>
      </c>
      <c r="AI743" s="86" t="n">
        <v>20</v>
      </c>
      <c r="AJ743" s="0" t="n">
        <f aca="false">AH743/AI743*100</f>
        <v>90</v>
      </c>
    </row>
    <row r="744" customFormat="false" ht="15" hidden="false" customHeight="false" outlineLevel="0" collapsed="false">
      <c r="A744" s="0" t="n">
        <v>740</v>
      </c>
      <c r="K744" s="0" t="n">
        <v>4</v>
      </c>
      <c r="L744" s="0" t="n">
        <v>2</v>
      </c>
      <c r="M744" s="0" t="n">
        <v>1</v>
      </c>
      <c r="N744" s="0" t="n">
        <v>16</v>
      </c>
      <c r="O744" s="0" t="n">
        <v>5</v>
      </c>
      <c r="P744" s="0" t="n">
        <v>4</v>
      </c>
      <c r="S744" s="87" t="n">
        <v>1</v>
      </c>
      <c r="T744" s="86" t="n">
        <v>1</v>
      </c>
      <c r="U744" s="86" t="n">
        <v>2</v>
      </c>
      <c r="V744" s="86" t="n">
        <v>1</v>
      </c>
      <c r="W744" s="86" t="n">
        <v>0</v>
      </c>
      <c r="X744" s="86" t="n">
        <v>1</v>
      </c>
      <c r="Y744" s="86" t="n">
        <v>1</v>
      </c>
      <c r="Z744" s="86" t="n">
        <v>1</v>
      </c>
      <c r="AA744" s="86" t="n">
        <v>0</v>
      </c>
      <c r="AB744" s="86" t="n">
        <v>2</v>
      </c>
      <c r="AC744" s="86" t="n">
        <v>0</v>
      </c>
      <c r="AD744" s="86" t="n">
        <v>0</v>
      </c>
      <c r="AE744" s="86" t="n">
        <v>2</v>
      </c>
      <c r="AF744" s="86" t="n">
        <v>2</v>
      </c>
      <c r="AG744" s="86" t="n">
        <v>2</v>
      </c>
      <c r="AH744" s="86" t="n">
        <f aca="false">SUM(S744:AG744)</f>
        <v>16</v>
      </c>
      <c r="AI744" s="86" t="n">
        <v>20</v>
      </c>
      <c r="AJ744" s="0" t="n">
        <f aca="false">AH744/AI744*100</f>
        <v>80</v>
      </c>
    </row>
    <row r="745" customFormat="false" ht="15" hidden="false" customHeight="false" outlineLevel="0" collapsed="false">
      <c r="A745" s="0" t="n">
        <v>741</v>
      </c>
      <c r="K745" s="0" t="n">
        <v>4</v>
      </c>
      <c r="L745" s="0" t="n">
        <v>2</v>
      </c>
      <c r="M745" s="0" t="n">
        <v>2</v>
      </c>
      <c r="N745" s="0" t="n">
        <v>17</v>
      </c>
      <c r="O745" s="0" t="n">
        <v>5</v>
      </c>
      <c r="P745" s="0" t="n">
        <v>4</v>
      </c>
      <c r="S745" s="87" t="n">
        <v>1</v>
      </c>
      <c r="T745" s="86" t="n">
        <v>1</v>
      </c>
      <c r="U745" s="86" t="n">
        <v>2</v>
      </c>
      <c r="V745" s="86" t="n">
        <v>1</v>
      </c>
      <c r="W745" s="86" t="n">
        <v>1</v>
      </c>
      <c r="X745" s="86" t="n">
        <v>0</v>
      </c>
      <c r="Y745" s="86" t="n">
        <v>1</v>
      </c>
      <c r="Z745" s="86" t="n">
        <v>1</v>
      </c>
      <c r="AA745" s="86" t="n">
        <v>1</v>
      </c>
      <c r="AB745" s="86" t="n">
        <v>2</v>
      </c>
      <c r="AC745" s="86" t="n">
        <v>1</v>
      </c>
      <c r="AD745" s="86" t="n">
        <v>1</v>
      </c>
      <c r="AE745" s="86" t="n">
        <v>2</v>
      </c>
      <c r="AF745" s="86" t="n">
        <v>2</v>
      </c>
      <c r="AG745" s="86" t="n">
        <v>0</v>
      </c>
      <c r="AH745" s="86" t="n">
        <f aca="false">SUM(S745:AG745)</f>
        <v>17</v>
      </c>
      <c r="AI745" s="86" t="n">
        <v>20</v>
      </c>
      <c r="AJ745" s="0" t="n">
        <f aca="false">AH745/AI745*100</f>
        <v>85</v>
      </c>
    </row>
    <row r="746" customFormat="false" ht="15" hidden="false" customHeight="false" outlineLevel="0" collapsed="false">
      <c r="A746" s="0" t="n">
        <v>742</v>
      </c>
      <c r="K746" s="0" t="n">
        <v>4</v>
      </c>
      <c r="L746" s="0" t="n">
        <v>2</v>
      </c>
      <c r="M746" s="0" t="n">
        <v>2</v>
      </c>
      <c r="N746" s="0" t="n">
        <v>11</v>
      </c>
      <c r="O746" s="0" t="n">
        <v>4</v>
      </c>
      <c r="P746" s="0" t="n">
        <v>4</v>
      </c>
      <c r="S746" s="87" t="n">
        <v>1</v>
      </c>
      <c r="T746" s="86" t="n">
        <v>1</v>
      </c>
      <c r="U746" s="86" t="n">
        <v>2</v>
      </c>
      <c r="V746" s="86" t="n">
        <v>0</v>
      </c>
      <c r="W746" s="86" t="n">
        <v>1</v>
      </c>
      <c r="X746" s="86" t="n">
        <v>1</v>
      </c>
      <c r="Y746" s="86" t="n">
        <v>1</v>
      </c>
      <c r="Z746" s="86" t="n">
        <v>1</v>
      </c>
      <c r="AA746" s="86" t="n">
        <v>1</v>
      </c>
      <c r="AB746" s="86" t="n">
        <v>0</v>
      </c>
      <c r="AC746" s="86" t="n">
        <v>0</v>
      </c>
      <c r="AD746" s="86" t="n">
        <v>0</v>
      </c>
      <c r="AE746" s="86" t="n">
        <v>0</v>
      </c>
      <c r="AF746" s="86" t="n">
        <v>2</v>
      </c>
      <c r="AG746" s="86" t="n">
        <v>0</v>
      </c>
      <c r="AH746" s="86" t="n">
        <f aca="false">SUM(S746:AG746)</f>
        <v>11</v>
      </c>
      <c r="AI746" s="86" t="n">
        <v>20</v>
      </c>
      <c r="AJ746" s="0" t="n">
        <f aca="false">AH746/AI746*100</f>
        <v>55</v>
      </c>
    </row>
    <row r="747" customFormat="false" ht="15" hidden="false" customHeight="false" outlineLevel="0" collapsed="false">
      <c r="A747" s="0" t="n">
        <v>743</v>
      </c>
      <c r="K747" s="0" t="s">
        <v>185</v>
      </c>
      <c r="L747" s="0" t="n">
        <v>2</v>
      </c>
      <c r="M747" s="0" t="n">
        <v>2</v>
      </c>
      <c r="N747" s="0" t="n">
        <v>8</v>
      </c>
      <c r="O747" s="0" t="n">
        <v>3</v>
      </c>
      <c r="P747" s="0" t="n">
        <v>3</v>
      </c>
      <c r="S747" s="87" t="n">
        <v>1</v>
      </c>
      <c r="T747" s="86" t="n">
        <v>1</v>
      </c>
      <c r="U747" s="86" t="n">
        <v>1</v>
      </c>
      <c r="V747" s="86" t="n">
        <v>0</v>
      </c>
      <c r="W747" s="86" t="n">
        <v>0</v>
      </c>
      <c r="X747" s="86" t="n">
        <v>0</v>
      </c>
      <c r="Y747" s="86" t="n">
        <v>1</v>
      </c>
      <c r="Z747" s="86" t="n">
        <v>1</v>
      </c>
      <c r="AA747" s="86" t="n">
        <v>1</v>
      </c>
      <c r="AB747" s="86" t="n">
        <v>0</v>
      </c>
      <c r="AC747" s="86" t="s">
        <v>12</v>
      </c>
      <c r="AD747" s="86" t="s">
        <v>12</v>
      </c>
      <c r="AE747" s="86" t="n">
        <v>0</v>
      </c>
      <c r="AF747" s="86" t="n">
        <v>2</v>
      </c>
      <c r="AG747" s="86" t="s">
        <v>12</v>
      </c>
      <c r="AH747" s="86" t="n">
        <f aca="false">SUM(S747:AG747)</f>
        <v>8</v>
      </c>
      <c r="AI747" s="86" t="n">
        <v>20</v>
      </c>
      <c r="AJ747" s="0" t="n">
        <f aca="false">AH747/AI747*100</f>
        <v>40</v>
      </c>
    </row>
    <row r="748" customFormat="false" ht="15" hidden="false" customHeight="false" outlineLevel="0" collapsed="false">
      <c r="A748" s="0" t="n">
        <v>744</v>
      </c>
      <c r="K748" s="0" t="s">
        <v>185</v>
      </c>
      <c r="L748" s="0" t="n">
        <v>2</v>
      </c>
      <c r="M748" s="0" t="n">
        <v>2</v>
      </c>
      <c r="N748" s="0" t="n">
        <v>11</v>
      </c>
      <c r="O748" s="0" t="n">
        <v>4</v>
      </c>
      <c r="P748" s="0" t="n">
        <v>4</v>
      </c>
      <c r="S748" s="87" t="n">
        <v>1</v>
      </c>
      <c r="T748" s="86" t="n">
        <v>1</v>
      </c>
      <c r="U748" s="86" t="n">
        <v>2</v>
      </c>
      <c r="V748" s="86" t="n">
        <v>0</v>
      </c>
      <c r="W748" s="86" t="n">
        <v>1</v>
      </c>
      <c r="X748" s="86" t="n">
        <v>1</v>
      </c>
      <c r="Y748" s="86" t="n">
        <v>1</v>
      </c>
      <c r="Z748" s="86" t="n">
        <v>0</v>
      </c>
      <c r="AA748" s="86" t="n">
        <v>0</v>
      </c>
      <c r="AB748" s="86" t="n">
        <v>2</v>
      </c>
      <c r="AC748" s="86" t="n">
        <v>1</v>
      </c>
      <c r="AD748" s="86" t="n">
        <v>1</v>
      </c>
      <c r="AE748" s="86" t="s">
        <v>12</v>
      </c>
      <c r="AF748" s="86" t="n">
        <v>0</v>
      </c>
      <c r="AG748" s="86" t="s">
        <v>12</v>
      </c>
      <c r="AH748" s="86" t="n">
        <f aca="false">SUM(S748:AG748)</f>
        <v>11</v>
      </c>
      <c r="AI748" s="86" t="n">
        <v>20</v>
      </c>
      <c r="AJ748" s="0" t="n">
        <f aca="false">AH748/AI748*100</f>
        <v>55</v>
      </c>
    </row>
    <row r="749" customFormat="false" ht="15" hidden="false" customHeight="false" outlineLevel="0" collapsed="false">
      <c r="A749" s="0" t="n">
        <v>745</v>
      </c>
      <c r="K749" s="0" t="s">
        <v>185</v>
      </c>
      <c r="L749" s="0" t="n">
        <v>2</v>
      </c>
      <c r="M749" s="0" t="n">
        <v>1</v>
      </c>
      <c r="N749" s="0" t="n">
        <v>11</v>
      </c>
      <c r="O749" s="0" t="n">
        <v>4</v>
      </c>
      <c r="P749" s="0" t="n">
        <v>4</v>
      </c>
      <c r="S749" s="87" t="n">
        <v>1</v>
      </c>
      <c r="T749" s="86" t="n">
        <v>0</v>
      </c>
      <c r="U749" s="86" t="n">
        <v>2</v>
      </c>
      <c r="V749" s="86" t="n">
        <v>1</v>
      </c>
      <c r="W749" s="86" t="n">
        <v>1</v>
      </c>
      <c r="X749" s="86" t="n">
        <v>1</v>
      </c>
      <c r="Y749" s="86" t="n">
        <v>1</v>
      </c>
      <c r="Z749" s="86" t="n">
        <v>1</v>
      </c>
      <c r="AA749" s="86" t="n">
        <v>1</v>
      </c>
      <c r="AB749" s="86" t="n">
        <v>0</v>
      </c>
      <c r="AC749" s="86" t="s">
        <v>12</v>
      </c>
      <c r="AD749" s="86" t="s">
        <v>12</v>
      </c>
      <c r="AE749" s="86" t="s">
        <v>12</v>
      </c>
      <c r="AF749" s="86" t="n">
        <v>2</v>
      </c>
      <c r="AG749" s="86" t="s">
        <v>12</v>
      </c>
      <c r="AH749" s="86" t="n">
        <f aca="false">SUM(S749:AG749)</f>
        <v>11</v>
      </c>
      <c r="AI749" s="86" t="n">
        <v>20</v>
      </c>
      <c r="AJ749" s="0" t="n">
        <f aca="false">AH749/AI749*100</f>
        <v>55</v>
      </c>
    </row>
    <row r="750" customFormat="false" ht="15" hidden="false" customHeight="false" outlineLevel="0" collapsed="false">
      <c r="A750" s="0" t="n">
        <v>746</v>
      </c>
      <c r="K750" s="0" t="s">
        <v>185</v>
      </c>
      <c r="L750" s="0" t="n">
        <v>2</v>
      </c>
      <c r="M750" s="0" t="n">
        <v>1</v>
      </c>
      <c r="N750" s="0" t="n">
        <v>12</v>
      </c>
      <c r="O750" s="0" t="n">
        <v>4</v>
      </c>
      <c r="P750" s="0" t="n">
        <v>3</v>
      </c>
      <c r="S750" s="87" t="n">
        <v>1</v>
      </c>
      <c r="T750" s="86" t="n">
        <v>1</v>
      </c>
      <c r="U750" s="86" t="n">
        <v>2</v>
      </c>
      <c r="V750" s="86" t="n">
        <v>1</v>
      </c>
      <c r="W750" s="86" t="n">
        <v>0</v>
      </c>
      <c r="X750" s="86" t="n">
        <v>1</v>
      </c>
      <c r="Y750" s="86" t="n">
        <v>1</v>
      </c>
      <c r="Z750" s="86" t="n">
        <v>1</v>
      </c>
      <c r="AA750" s="86" t="s">
        <v>12</v>
      </c>
      <c r="AB750" s="86" t="s">
        <v>12</v>
      </c>
      <c r="AC750" s="86" t="s">
        <v>12</v>
      </c>
      <c r="AD750" s="86" t="s">
        <v>12</v>
      </c>
      <c r="AE750" s="86" t="n">
        <v>2</v>
      </c>
      <c r="AF750" s="86" t="n">
        <v>2</v>
      </c>
      <c r="AG750" s="86" t="s">
        <v>12</v>
      </c>
      <c r="AH750" s="86" t="n">
        <f aca="false">SUM(S750:AG750)</f>
        <v>12</v>
      </c>
      <c r="AI750" s="86" t="n">
        <v>20</v>
      </c>
      <c r="AJ750" s="0" t="n">
        <f aca="false">AH750/AI750*100</f>
        <v>60</v>
      </c>
    </row>
    <row r="751" customFormat="false" ht="15" hidden="false" customHeight="false" outlineLevel="0" collapsed="false">
      <c r="A751" s="0" t="n">
        <v>747</v>
      </c>
      <c r="K751" s="0" t="s">
        <v>185</v>
      </c>
      <c r="L751" s="0" t="n">
        <v>2</v>
      </c>
      <c r="M751" s="0" t="n">
        <v>1</v>
      </c>
      <c r="N751" s="0" t="n">
        <v>12</v>
      </c>
      <c r="O751" s="0" t="n">
        <v>4</v>
      </c>
      <c r="P751" s="0" t="n">
        <v>4</v>
      </c>
      <c r="S751" s="87" t="n">
        <v>1</v>
      </c>
      <c r="T751" s="86" t="n">
        <v>1</v>
      </c>
      <c r="U751" s="86" t="n">
        <v>0</v>
      </c>
      <c r="V751" s="86" t="n">
        <v>0</v>
      </c>
      <c r="W751" s="86" t="n">
        <v>1</v>
      </c>
      <c r="X751" s="86" t="n">
        <v>1</v>
      </c>
      <c r="Y751" s="86" t="n">
        <v>1</v>
      </c>
      <c r="Z751" s="86" t="n">
        <v>1</v>
      </c>
      <c r="AA751" s="86" t="n">
        <v>0</v>
      </c>
      <c r="AB751" s="86" t="n">
        <v>2</v>
      </c>
      <c r="AC751" s="86" t="s">
        <v>12</v>
      </c>
      <c r="AD751" s="86" t="s">
        <v>12</v>
      </c>
      <c r="AE751" s="86" t="n">
        <v>2</v>
      </c>
      <c r="AF751" s="86" t="n">
        <v>2</v>
      </c>
      <c r="AG751" s="86" t="s">
        <v>12</v>
      </c>
      <c r="AH751" s="86" t="n">
        <f aca="false">SUM(S751:AG751)</f>
        <v>12</v>
      </c>
      <c r="AI751" s="86" t="n">
        <v>20</v>
      </c>
      <c r="AJ751" s="0" t="n">
        <f aca="false">AH751/AI751*100</f>
        <v>60</v>
      </c>
    </row>
    <row r="752" customFormat="false" ht="15" hidden="false" customHeight="false" outlineLevel="0" collapsed="false">
      <c r="A752" s="0" t="n">
        <v>748</v>
      </c>
      <c r="K752" s="0" t="s">
        <v>185</v>
      </c>
      <c r="L752" s="0" t="n">
        <v>2</v>
      </c>
      <c r="M752" s="0" t="n">
        <v>2</v>
      </c>
      <c r="N752" s="0" t="n">
        <v>15</v>
      </c>
      <c r="O752" s="0" t="n">
        <v>5</v>
      </c>
      <c r="P752" s="0" t="n">
        <v>4</v>
      </c>
      <c r="S752" s="87" t="n">
        <v>1</v>
      </c>
      <c r="T752" s="86" t="n">
        <v>1</v>
      </c>
      <c r="U752" s="86" t="n">
        <v>2</v>
      </c>
      <c r="V752" s="86" t="n">
        <v>1</v>
      </c>
      <c r="W752" s="86" t="n">
        <v>1</v>
      </c>
      <c r="X752" s="86" t="n">
        <v>1</v>
      </c>
      <c r="Y752" s="86" t="n">
        <v>1</v>
      </c>
      <c r="Z752" s="86" t="n">
        <v>1</v>
      </c>
      <c r="AA752" s="86" t="n">
        <v>1</v>
      </c>
      <c r="AB752" s="86" t="n">
        <v>2</v>
      </c>
      <c r="AC752" s="86" t="n">
        <v>0</v>
      </c>
      <c r="AD752" s="86" t="n">
        <v>1</v>
      </c>
      <c r="AE752" s="86" t="s">
        <v>12</v>
      </c>
      <c r="AF752" s="86" t="n">
        <v>2</v>
      </c>
      <c r="AG752" s="86" t="s">
        <v>12</v>
      </c>
      <c r="AH752" s="86" t="n">
        <f aca="false">SUM(S752:AG752)</f>
        <v>15</v>
      </c>
      <c r="AI752" s="86" t="n">
        <v>20</v>
      </c>
      <c r="AJ752" s="0" t="n">
        <f aca="false">AH752/AI752*100</f>
        <v>75</v>
      </c>
    </row>
    <row r="753" customFormat="false" ht="15" hidden="false" customHeight="false" outlineLevel="0" collapsed="false">
      <c r="A753" s="0" t="n">
        <v>749</v>
      </c>
      <c r="K753" s="0" t="s">
        <v>185</v>
      </c>
      <c r="L753" s="0" t="n">
        <v>2</v>
      </c>
      <c r="M753" s="0" t="n">
        <v>1</v>
      </c>
      <c r="N753" s="0" t="n">
        <v>15</v>
      </c>
      <c r="O753" s="0" t="n">
        <v>5</v>
      </c>
      <c r="P753" s="0" t="n">
        <v>4</v>
      </c>
      <c r="S753" s="87" t="n">
        <v>1</v>
      </c>
      <c r="T753" s="86" t="n">
        <v>1</v>
      </c>
      <c r="U753" s="86" t="n">
        <v>2</v>
      </c>
      <c r="V753" s="86" t="n">
        <v>1</v>
      </c>
      <c r="W753" s="86" t="n">
        <v>1</v>
      </c>
      <c r="X753" s="86" t="n">
        <v>1</v>
      </c>
      <c r="Y753" s="86" t="n">
        <v>1</v>
      </c>
      <c r="Z753" s="86" t="n">
        <v>1</v>
      </c>
      <c r="AA753" s="86" t="n">
        <v>1</v>
      </c>
      <c r="AB753" s="86" t="n">
        <v>2</v>
      </c>
      <c r="AC753" s="86" t="s">
        <v>12</v>
      </c>
      <c r="AD753" s="86" t="s">
        <v>12</v>
      </c>
      <c r="AE753" s="86" t="n">
        <v>1</v>
      </c>
      <c r="AF753" s="86" t="n">
        <v>2</v>
      </c>
      <c r="AG753" s="86" t="s">
        <v>12</v>
      </c>
      <c r="AH753" s="86" t="n">
        <f aca="false">SUM(S753:AG753)</f>
        <v>15</v>
      </c>
      <c r="AI753" s="86" t="n">
        <v>20</v>
      </c>
      <c r="AJ753" s="0" t="n">
        <f aca="false">AH753/AI753*100</f>
        <v>75</v>
      </c>
    </row>
    <row r="754" customFormat="false" ht="15" hidden="false" customHeight="false" outlineLevel="0" collapsed="false">
      <c r="A754" s="0" t="n">
        <v>750</v>
      </c>
      <c r="K754" s="0" t="s">
        <v>184</v>
      </c>
      <c r="L754" s="0" t="n">
        <v>2</v>
      </c>
      <c r="M754" s="0" t="n">
        <v>1</v>
      </c>
      <c r="N754" s="0" t="n">
        <v>20</v>
      </c>
      <c r="O754" s="0" t="n">
        <v>5</v>
      </c>
      <c r="P754" s="0" t="n">
        <v>5</v>
      </c>
      <c r="S754" s="87" t="n">
        <v>1</v>
      </c>
      <c r="T754" s="86" t="n">
        <v>1</v>
      </c>
      <c r="U754" s="86" t="n">
        <v>2</v>
      </c>
      <c r="V754" s="86" t="n">
        <v>1</v>
      </c>
      <c r="W754" s="86" t="n">
        <v>1</v>
      </c>
      <c r="X754" s="86" t="n">
        <v>1</v>
      </c>
      <c r="Y754" s="86" t="n">
        <v>1</v>
      </c>
      <c r="Z754" s="86" t="n">
        <v>1</v>
      </c>
      <c r="AA754" s="86" t="n">
        <v>1</v>
      </c>
      <c r="AB754" s="86" t="n">
        <v>2</v>
      </c>
      <c r="AC754" s="86" t="n">
        <v>1</v>
      </c>
      <c r="AD754" s="86" t="n">
        <v>1</v>
      </c>
      <c r="AE754" s="86" t="n">
        <v>2</v>
      </c>
      <c r="AF754" s="86" t="n">
        <v>2</v>
      </c>
      <c r="AG754" s="86" t="n">
        <v>2</v>
      </c>
      <c r="AH754" s="86" t="n">
        <f aca="false">SUM(S754:AG754)</f>
        <v>20</v>
      </c>
      <c r="AI754" s="86" t="n">
        <v>20</v>
      </c>
      <c r="AJ754" s="0" t="n">
        <f aca="false">AH754/AI754*100</f>
        <v>100</v>
      </c>
    </row>
    <row r="755" customFormat="false" ht="15" hidden="false" customHeight="false" outlineLevel="0" collapsed="false">
      <c r="A755" s="0" t="n">
        <v>751</v>
      </c>
      <c r="K755" s="0" t="s">
        <v>184</v>
      </c>
      <c r="L755" s="0" t="n">
        <v>2</v>
      </c>
      <c r="M755" s="0" t="n">
        <v>2</v>
      </c>
      <c r="N755" s="0" t="n">
        <v>9</v>
      </c>
      <c r="O755" s="0" t="n">
        <v>3</v>
      </c>
      <c r="P755" s="0" t="n">
        <v>4</v>
      </c>
      <c r="S755" s="87" t="n">
        <v>1</v>
      </c>
      <c r="T755" s="86" t="n">
        <v>1</v>
      </c>
      <c r="U755" s="86" t="n">
        <v>2</v>
      </c>
      <c r="V755" s="86" t="n">
        <v>0</v>
      </c>
      <c r="W755" s="86" t="n">
        <v>0</v>
      </c>
      <c r="X755" s="86" t="n">
        <v>0</v>
      </c>
      <c r="Y755" s="86" t="n">
        <v>1</v>
      </c>
      <c r="Z755" s="86" t="n">
        <v>1</v>
      </c>
      <c r="AA755" s="86" t="n">
        <v>0</v>
      </c>
      <c r="AB755" s="86" t="n">
        <v>2</v>
      </c>
      <c r="AC755" s="86" t="n">
        <v>1</v>
      </c>
      <c r="AD755" s="86" t="n">
        <v>0</v>
      </c>
      <c r="AE755" s="86" t="s">
        <v>12</v>
      </c>
      <c r="AF755" s="86" t="n">
        <v>0</v>
      </c>
      <c r="AG755" s="86" t="s">
        <v>12</v>
      </c>
      <c r="AH755" s="86" t="n">
        <f aca="false">SUM(S755:AG755)</f>
        <v>9</v>
      </c>
      <c r="AI755" s="86" t="n">
        <v>20</v>
      </c>
      <c r="AJ755" s="0" t="n">
        <f aca="false">AH755/AI755*100</f>
        <v>45</v>
      </c>
    </row>
    <row r="756" customFormat="false" ht="15" hidden="false" customHeight="false" outlineLevel="0" collapsed="false">
      <c r="A756" s="0" t="n">
        <v>752</v>
      </c>
      <c r="K756" s="0" t="s">
        <v>184</v>
      </c>
      <c r="L756" s="0" t="n">
        <v>2</v>
      </c>
      <c r="M756" s="0" t="n">
        <v>2</v>
      </c>
      <c r="N756" s="0" t="n">
        <v>10</v>
      </c>
      <c r="O756" s="0" t="n">
        <v>4</v>
      </c>
      <c r="P756" s="0" t="n">
        <v>3</v>
      </c>
      <c r="S756" s="87" t="n">
        <v>1</v>
      </c>
      <c r="T756" s="86" t="n">
        <v>1</v>
      </c>
      <c r="U756" s="86" t="n">
        <v>2</v>
      </c>
      <c r="V756" s="86" t="n">
        <v>0</v>
      </c>
      <c r="W756" s="86" t="n">
        <v>1</v>
      </c>
      <c r="X756" s="86" t="n">
        <v>1</v>
      </c>
      <c r="Y756" s="86" t="n">
        <v>0</v>
      </c>
      <c r="Z756" s="86" t="n">
        <v>1</v>
      </c>
      <c r="AA756" s="86" t="n">
        <v>0</v>
      </c>
      <c r="AB756" s="86" t="s">
        <v>12</v>
      </c>
      <c r="AC756" s="86" t="n">
        <v>1</v>
      </c>
      <c r="AD756" s="86" t="n">
        <v>0</v>
      </c>
      <c r="AE756" s="86" t="s">
        <v>12</v>
      </c>
      <c r="AF756" s="86" t="n">
        <v>2</v>
      </c>
      <c r="AG756" s="86" t="s">
        <v>12</v>
      </c>
      <c r="AH756" s="86" t="n">
        <f aca="false">SUM(S756:AG756)</f>
        <v>10</v>
      </c>
      <c r="AI756" s="86" t="n">
        <v>20</v>
      </c>
      <c r="AJ756" s="0" t="n">
        <f aca="false">AH756/AI756*100</f>
        <v>50</v>
      </c>
    </row>
    <row r="757" customFormat="false" ht="15" hidden="false" customHeight="false" outlineLevel="0" collapsed="false">
      <c r="A757" s="0" t="n">
        <v>753</v>
      </c>
      <c r="K757" s="0" t="s">
        <v>184</v>
      </c>
      <c r="L757" s="0" t="n">
        <v>2</v>
      </c>
      <c r="M757" s="0" t="n">
        <v>1</v>
      </c>
      <c r="N757" s="0" t="n">
        <v>19</v>
      </c>
      <c r="O757" s="0" t="n">
        <v>5</v>
      </c>
      <c r="P757" s="0" t="n">
        <v>5</v>
      </c>
      <c r="S757" s="87" t="n">
        <v>1</v>
      </c>
      <c r="T757" s="86" t="n">
        <v>1</v>
      </c>
      <c r="U757" s="86" t="n">
        <v>2</v>
      </c>
      <c r="V757" s="86" t="n">
        <v>1</v>
      </c>
      <c r="W757" s="86" t="n">
        <v>1</v>
      </c>
      <c r="X757" s="86" t="n">
        <v>1</v>
      </c>
      <c r="Y757" s="86" t="n">
        <v>1</v>
      </c>
      <c r="Z757" s="86" t="n">
        <v>1</v>
      </c>
      <c r="AA757" s="86" t="n">
        <v>1</v>
      </c>
      <c r="AB757" s="86" t="n">
        <v>2</v>
      </c>
      <c r="AC757" s="86" t="n">
        <v>1</v>
      </c>
      <c r="AD757" s="86" t="n">
        <v>1</v>
      </c>
      <c r="AE757" s="86" t="n">
        <v>2</v>
      </c>
      <c r="AF757" s="86" t="n">
        <v>2</v>
      </c>
      <c r="AG757" s="86" t="n">
        <v>1</v>
      </c>
      <c r="AH757" s="86" t="n">
        <f aca="false">SUM(S757:AG757)</f>
        <v>19</v>
      </c>
      <c r="AI757" s="86" t="n">
        <v>20</v>
      </c>
      <c r="AJ757" s="0" t="n">
        <f aca="false">AH757/AI757*100</f>
        <v>95</v>
      </c>
    </row>
    <row r="758" customFormat="false" ht="15" hidden="false" customHeight="false" outlineLevel="0" collapsed="false">
      <c r="A758" s="0" t="n">
        <v>754</v>
      </c>
      <c r="K758" s="0" t="s">
        <v>184</v>
      </c>
      <c r="L758" s="0" t="n">
        <v>2</v>
      </c>
      <c r="M758" s="0" t="n">
        <v>2</v>
      </c>
      <c r="N758" s="0" t="n">
        <v>12</v>
      </c>
      <c r="O758" s="0" t="n">
        <v>4</v>
      </c>
      <c r="P758" s="0" t="n">
        <v>4</v>
      </c>
      <c r="S758" s="87" t="n">
        <v>1</v>
      </c>
      <c r="T758" s="86" t="n">
        <v>1</v>
      </c>
      <c r="U758" s="86" t="n">
        <v>2</v>
      </c>
      <c r="V758" s="86" t="n">
        <v>0</v>
      </c>
      <c r="W758" s="86" t="n">
        <v>1</v>
      </c>
      <c r="X758" s="86" t="n">
        <v>1</v>
      </c>
      <c r="Y758" s="86" t="n">
        <v>1</v>
      </c>
      <c r="Z758" s="86" t="n">
        <v>1</v>
      </c>
      <c r="AA758" s="86" t="n">
        <v>1</v>
      </c>
      <c r="AB758" s="86" t="n">
        <v>2</v>
      </c>
      <c r="AC758" s="86" t="n">
        <v>1</v>
      </c>
      <c r="AD758" s="86" t="n">
        <v>0</v>
      </c>
      <c r="AE758" s="86" t="s">
        <v>12</v>
      </c>
      <c r="AF758" s="86" t="n">
        <v>0</v>
      </c>
      <c r="AG758" s="86" t="s">
        <v>12</v>
      </c>
      <c r="AH758" s="86" t="n">
        <f aca="false">SUM(S758:AG758)</f>
        <v>12</v>
      </c>
      <c r="AI758" s="86" t="n">
        <v>20</v>
      </c>
      <c r="AJ758" s="0" t="n">
        <f aca="false">AH758/AI758*100</f>
        <v>60</v>
      </c>
    </row>
    <row r="759" customFormat="false" ht="15" hidden="false" customHeight="false" outlineLevel="0" collapsed="false">
      <c r="A759" s="0" t="n">
        <v>755</v>
      </c>
      <c r="K759" s="0" t="s">
        <v>184</v>
      </c>
      <c r="L759" s="0" t="n">
        <v>2</v>
      </c>
      <c r="M759" s="0" t="n">
        <v>2</v>
      </c>
      <c r="N759" s="0" t="n">
        <v>13</v>
      </c>
      <c r="O759" s="0" t="n">
        <v>4</v>
      </c>
      <c r="P759" s="0" t="n">
        <v>4</v>
      </c>
      <c r="S759" s="87" t="n">
        <v>1</v>
      </c>
      <c r="T759" s="86" t="n">
        <v>1</v>
      </c>
      <c r="U759" s="86" t="n">
        <v>2</v>
      </c>
      <c r="V759" s="86" t="n">
        <v>0</v>
      </c>
      <c r="W759" s="86" t="n">
        <v>1</v>
      </c>
      <c r="X759" s="86" t="n">
        <v>1</v>
      </c>
      <c r="Y759" s="86" t="n">
        <v>1</v>
      </c>
      <c r="Z759" s="86" t="n">
        <v>1</v>
      </c>
      <c r="AA759" s="86" t="n">
        <v>1</v>
      </c>
      <c r="AB759" s="86" t="n">
        <v>1</v>
      </c>
      <c r="AC759" s="86" t="n">
        <v>1</v>
      </c>
      <c r="AD759" s="86" t="n">
        <v>0</v>
      </c>
      <c r="AE759" s="86" t="n">
        <v>1</v>
      </c>
      <c r="AF759" s="86" t="n">
        <v>1</v>
      </c>
      <c r="AG759" s="86" t="s">
        <v>12</v>
      </c>
      <c r="AH759" s="86" t="n">
        <f aca="false">SUM(S759:AG759)</f>
        <v>13</v>
      </c>
      <c r="AI759" s="86" t="n">
        <v>20</v>
      </c>
      <c r="AJ759" s="0" t="n">
        <f aca="false">AH759/AI759*100</f>
        <v>65</v>
      </c>
    </row>
    <row r="760" customFormat="false" ht="15" hidden="false" customHeight="false" outlineLevel="0" collapsed="false">
      <c r="A760" s="0" t="n">
        <v>756</v>
      </c>
      <c r="K760" s="0" t="s">
        <v>184</v>
      </c>
      <c r="L760" s="0" t="n">
        <v>2</v>
      </c>
      <c r="M760" s="0" t="n">
        <v>2</v>
      </c>
      <c r="N760" s="0" t="n">
        <v>14</v>
      </c>
      <c r="O760" s="0" t="n">
        <v>4</v>
      </c>
      <c r="P760" s="0" t="n">
        <v>4</v>
      </c>
      <c r="S760" s="87" t="n">
        <v>1</v>
      </c>
      <c r="T760" s="86" t="n">
        <v>1</v>
      </c>
      <c r="U760" s="86" t="n">
        <v>2</v>
      </c>
      <c r="V760" s="86" t="n">
        <v>1</v>
      </c>
      <c r="W760" s="86" t="n">
        <v>1</v>
      </c>
      <c r="X760" s="86" t="n">
        <v>1</v>
      </c>
      <c r="Y760" s="86" t="n">
        <v>1</v>
      </c>
      <c r="Z760" s="86" t="n">
        <v>1</v>
      </c>
      <c r="AA760" s="86" t="n">
        <v>1</v>
      </c>
      <c r="AB760" s="86" t="n">
        <v>1</v>
      </c>
      <c r="AC760" s="86" t="n">
        <v>1</v>
      </c>
      <c r="AD760" s="86" t="n">
        <v>0</v>
      </c>
      <c r="AE760" s="86" t="s">
        <v>12</v>
      </c>
      <c r="AF760" s="86" t="n">
        <v>2</v>
      </c>
      <c r="AG760" s="86" t="s">
        <v>12</v>
      </c>
      <c r="AH760" s="86" t="n">
        <f aca="false">SUM(S760:AG760)</f>
        <v>14</v>
      </c>
      <c r="AI760" s="86" t="n">
        <v>20</v>
      </c>
      <c r="AJ760" s="0" t="n">
        <f aca="false">AH760/AI760*100</f>
        <v>70</v>
      </c>
    </row>
    <row r="761" customFormat="false" ht="15" hidden="false" customHeight="false" outlineLevel="0" collapsed="false">
      <c r="A761" s="0" t="n">
        <v>757</v>
      </c>
      <c r="K761" s="0" t="s">
        <v>184</v>
      </c>
      <c r="L761" s="0" t="n">
        <v>2</v>
      </c>
      <c r="M761" s="0" t="n">
        <v>2</v>
      </c>
      <c r="N761" s="0" t="n">
        <v>11</v>
      </c>
      <c r="O761" s="0" t="n">
        <v>4</v>
      </c>
      <c r="P761" s="0" t="n">
        <v>3</v>
      </c>
      <c r="S761" s="87" t="n">
        <v>1</v>
      </c>
      <c r="T761" s="86" t="n">
        <v>1</v>
      </c>
      <c r="U761" s="86" t="n">
        <v>2</v>
      </c>
      <c r="V761" s="86" t="n">
        <v>0</v>
      </c>
      <c r="W761" s="86" t="n">
        <v>1</v>
      </c>
      <c r="X761" s="86" t="s">
        <v>12</v>
      </c>
      <c r="Y761" s="86" t="n">
        <v>1</v>
      </c>
      <c r="Z761" s="86" t="n">
        <v>1</v>
      </c>
      <c r="AA761" s="86" t="n">
        <v>1</v>
      </c>
      <c r="AB761" s="86" t="s">
        <v>12</v>
      </c>
      <c r="AC761" s="86" t="n">
        <v>1</v>
      </c>
      <c r="AD761" s="86" t="n">
        <v>0</v>
      </c>
      <c r="AE761" s="86" t="n">
        <v>1</v>
      </c>
      <c r="AF761" s="86" t="n">
        <v>1</v>
      </c>
      <c r="AG761" s="86" t="s">
        <v>12</v>
      </c>
      <c r="AH761" s="86" t="n">
        <f aca="false">SUM(S761:AG761)</f>
        <v>11</v>
      </c>
      <c r="AI761" s="86" t="n">
        <v>20</v>
      </c>
      <c r="AJ761" s="0" t="n">
        <f aca="false">AH761/AI761*100</f>
        <v>55</v>
      </c>
    </row>
    <row r="762" customFormat="false" ht="15" hidden="false" customHeight="false" outlineLevel="0" collapsed="false">
      <c r="A762" s="0" t="n">
        <v>758</v>
      </c>
      <c r="K762" s="0" t="s">
        <v>184</v>
      </c>
      <c r="L762" s="0" t="n">
        <v>2</v>
      </c>
      <c r="M762" s="0" t="n">
        <v>2</v>
      </c>
      <c r="N762" s="0" t="n">
        <v>14</v>
      </c>
      <c r="O762" s="0" t="n">
        <v>4</v>
      </c>
      <c r="P762" s="0" t="n">
        <v>5</v>
      </c>
      <c r="S762" s="87" t="n">
        <v>1</v>
      </c>
      <c r="T762" s="86" t="n">
        <v>1</v>
      </c>
      <c r="U762" s="86" t="n">
        <v>2</v>
      </c>
      <c r="V762" s="86" t="n">
        <v>1</v>
      </c>
      <c r="W762" s="86" t="n">
        <v>1</v>
      </c>
      <c r="X762" s="86" t="n">
        <v>1</v>
      </c>
      <c r="Y762" s="86" t="n">
        <v>1</v>
      </c>
      <c r="Z762" s="86" t="n">
        <v>1</v>
      </c>
      <c r="AA762" s="86" t="n">
        <v>1</v>
      </c>
      <c r="AB762" s="86" t="n">
        <v>2</v>
      </c>
      <c r="AC762" s="86" t="n">
        <v>1</v>
      </c>
      <c r="AD762" s="86" t="n">
        <v>0</v>
      </c>
      <c r="AE762" s="86" t="s">
        <v>12</v>
      </c>
      <c r="AF762" s="86" t="n">
        <v>0</v>
      </c>
      <c r="AG762" s="86" t="n">
        <v>1</v>
      </c>
      <c r="AH762" s="86" t="n">
        <f aca="false">SUM(S762:AG762)</f>
        <v>14</v>
      </c>
      <c r="AI762" s="86" t="n">
        <v>20</v>
      </c>
      <c r="AJ762" s="0" t="n">
        <f aca="false">AH762/AI762*100</f>
        <v>70</v>
      </c>
    </row>
    <row r="763" customFormat="false" ht="15" hidden="false" customHeight="false" outlineLevel="0" collapsed="false">
      <c r="A763" s="0" t="n">
        <v>759</v>
      </c>
      <c r="K763" s="0" t="s">
        <v>184</v>
      </c>
      <c r="L763" s="0" t="n">
        <v>2</v>
      </c>
      <c r="M763" s="0" t="n">
        <v>2</v>
      </c>
      <c r="N763" s="0" t="n">
        <v>13</v>
      </c>
      <c r="O763" s="0" t="n">
        <v>4</v>
      </c>
      <c r="P763" s="0" t="n">
        <v>3</v>
      </c>
      <c r="S763" s="87" t="n">
        <v>1</v>
      </c>
      <c r="T763" s="86" t="n">
        <v>1</v>
      </c>
      <c r="U763" s="86" t="n">
        <v>2</v>
      </c>
      <c r="V763" s="86" t="n">
        <v>0</v>
      </c>
      <c r="W763" s="86" t="n">
        <v>1</v>
      </c>
      <c r="X763" s="86" t="n">
        <v>1</v>
      </c>
      <c r="Y763" s="86" t="n">
        <v>1</v>
      </c>
      <c r="Z763" s="86" t="n">
        <v>1</v>
      </c>
      <c r="AA763" s="86" t="n">
        <v>1</v>
      </c>
      <c r="AB763" s="86" t="n">
        <v>0</v>
      </c>
      <c r="AC763" s="86" t="n">
        <v>1</v>
      </c>
      <c r="AD763" s="86" t="n">
        <v>0</v>
      </c>
      <c r="AE763" s="86" t="n">
        <v>1</v>
      </c>
      <c r="AF763" s="86" t="n">
        <v>2</v>
      </c>
      <c r="AG763" s="86" t="s">
        <v>12</v>
      </c>
      <c r="AH763" s="86" t="n">
        <f aca="false">SUM(S763:AG763)</f>
        <v>13</v>
      </c>
      <c r="AI763" s="86" t="n">
        <v>20</v>
      </c>
      <c r="AJ763" s="0" t="n">
        <f aca="false">AH763/AI763*100</f>
        <v>65</v>
      </c>
    </row>
    <row r="764" customFormat="false" ht="15" hidden="false" customHeight="false" outlineLevel="0" collapsed="false">
      <c r="A764" s="0" t="n">
        <v>760</v>
      </c>
      <c r="K764" s="0" t="s">
        <v>184</v>
      </c>
      <c r="L764" s="0" t="n">
        <v>2</v>
      </c>
      <c r="M764" s="0" t="n">
        <v>2</v>
      </c>
      <c r="N764" s="0" t="n">
        <v>11</v>
      </c>
      <c r="O764" s="0" t="n">
        <v>4</v>
      </c>
      <c r="P764" s="0" t="n">
        <v>4</v>
      </c>
      <c r="S764" s="87" t="n">
        <v>1</v>
      </c>
      <c r="T764" s="86" t="n">
        <v>1</v>
      </c>
      <c r="U764" s="86" t="n">
        <v>2</v>
      </c>
      <c r="V764" s="86" t="n">
        <v>0</v>
      </c>
      <c r="W764" s="86" t="n">
        <v>1</v>
      </c>
      <c r="X764" s="86" t="n">
        <v>1</v>
      </c>
      <c r="Y764" s="86" t="n">
        <v>1</v>
      </c>
      <c r="Z764" s="86" t="n">
        <v>1</v>
      </c>
      <c r="AA764" s="86" t="n">
        <v>1</v>
      </c>
      <c r="AB764" s="86" t="n">
        <v>1</v>
      </c>
      <c r="AC764" s="86" t="n">
        <v>1</v>
      </c>
      <c r="AD764" s="86" t="n">
        <v>0</v>
      </c>
      <c r="AE764" s="86" t="s">
        <v>12</v>
      </c>
      <c r="AF764" s="86" t="n">
        <v>0</v>
      </c>
      <c r="AG764" s="86" t="s">
        <v>12</v>
      </c>
      <c r="AH764" s="86" t="n">
        <f aca="false">SUM(S764:AG764)</f>
        <v>11</v>
      </c>
      <c r="AI764" s="86" t="n">
        <v>20</v>
      </c>
      <c r="AJ764" s="0" t="n">
        <f aca="false">AH764/AI764*100</f>
        <v>55</v>
      </c>
    </row>
    <row r="765" customFormat="false" ht="15" hidden="false" customHeight="false" outlineLevel="0" collapsed="false">
      <c r="A765" s="0" t="n">
        <v>761</v>
      </c>
      <c r="K765" s="0" t="s">
        <v>184</v>
      </c>
      <c r="L765" s="0" t="n">
        <v>2</v>
      </c>
      <c r="M765" s="0" t="n">
        <v>1</v>
      </c>
      <c r="N765" s="0" t="n">
        <v>14</v>
      </c>
      <c r="O765" s="0" t="n">
        <v>4</v>
      </c>
      <c r="P765" s="0" t="n">
        <v>4</v>
      </c>
      <c r="S765" s="87" t="n">
        <v>1</v>
      </c>
      <c r="T765" s="86" t="n">
        <v>1</v>
      </c>
      <c r="U765" s="86" t="n">
        <v>2</v>
      </c>
      <c r="V765" s="86" t="n">
        <v>1</v>
      </c>
      <c r="W765" s="86" t="n">
        <v>1</v>
      </c>
      <c r="X765" s="86" t="n">
        <v>1</v>
      </c>
      <c r="Y765" s="86" t="n">
        <v>0</v>
      </c>
      <c r="Z765" s="86" t="n">
        <v>1</v>
      </c>
      <c r="AA765" s="86" t="n">
        <v>1</v>
      </c>
      <c r="AB765" s="86" t="n">
        <v>0</v>
      </c>
      <c r="AC765" s="86" t="n">
        <v>1</v>
      </c>
      <c r="AD765" s="86" t="n">
        <v>1</v>
      </c>
      <c r="AE765" s="86" t="n">
        <v>2</v>
      </c>
      <c r="AF765" s="86" t="n">
        <v>1</v>
      </c>
      <c r="AG765" s="86" t="s">
        <v>12</v>
      </c>
      <c r="AH765" s="86" t="n">
        <f aca="false">SUM(S765:AG765)</f>
        <v>14</v>
      </c>
      <c r="AI765" s="86" t="n">
        <v>20</v>
      </c>
      <c r="AJ765" s="0" t="n">
        <f aca="false">AH765/AI765*100</f>
        <v>70</v>
      </c>
    </row>
    <row r="766" customFormat="false" ht="15" hidden="false" customHeight="false" outlineLevel="0" collapsed="false">
      <c r="A766" s="0" t="n">
        <v>762</v>
      </c>
      <c r="K766" s="0" t="s">
        <v>184</v>
      </c>
      <c r="L766" s="0" t="n">
        <v>2</v>
      </c>
      <c r="M766" s="0" t="n">
        <v>2</v>
      </c>
      <c r="N766" s="0" t="n">
        <v>11</v>
      </c>
      <c r="O766" s="0" t="n">
        <v>4</v>
      </c>
      <c r="P766" s="0" t="n">
        <v>5</v>
      </c>
      <c r="S766" s="87" t="n">
        <v>1</v>
      </c>
      <c r="T766" s="86" t="n">
        <v>1</v>
      </c>
      <c r="U766" s="86" t="n">
        <v>1</v>
      </c>
      <c r="V766" s="86" t="n">
        <v>0</v>
      </c>
      <c r="W766" s="86" t="n">
        <v>1</v>
      </c>
      <c r="X766" s="86" t="n">
        <v>1</v>
      </c>
      <c r="Y766" s="86" t="n">
        <v>1</v>
      </c>
      <c r="Z766" s="86" t="n">
        <v>1</v>
      </c>
      <c r="AA766" s="86" t="n">
        <v>1</v>
      </c>
      <c r="AB766" s="86" t="s">
        <v>12</v>
      </c>
      <c r="AC766" s="86" t="n">
        <v>1</v>
      </c>
      <c r="AD766" s="86" t="n">
        <v>0</v>
      </c>
      <c r="AE766" s="86" t="s">
        <v>12</v>
      </c>
      <c r="AF766" s="86" t="n">
        <v>2</v>
      </c>
      <c r="AG766" s="86" t="s">
        <v>12</v>
      </c>
      <c r="AH766" s="86" t="n">
        <f aca="false">SUM(S766:AG766)</f>
        <v>11</v>
      </c>
      <c r="AI766" s="86" t="n">
        <v>20</v>
      </c>
      <c r="AJ766" s="0" t="n">
        <f aca="false">AH766/AI766*100</f>
        <v>55</v>
      </c>
    </row>
    <row r="767" customFormat="false" ht="15" hidden="false" customHeight="false" outlineLevel="0" collapsed="false">
      <c r="A767" s="0" t="n">
        <v>763</v>
      </c>
      <c r="K767" s="0" t="s">
        <v>184</v>
      </c>
      <c r="L767" s="0" t="n">
        <v>2</v>
      </c>
      <c r="M767" s="0" t="n">
        <v>1</v>
      </c>
      <c r="N767" s="0" t="n">
        <v>15</v>
      </c>
      <c r="O767" s="0" t="n">
        <v>5</v>
      </c>
      <c r="P767" s="0" t="n">
        <v>5</v>
      </c>
      <c r="S767" s="87" t="n">
        <v>1</v>
      </c>
      <c r="T767" s="86" t="n">
        <v>1</v>
      </c>
      <c r="U767" s="86" t="n">
        <v>2</v>
      </c>
      <c r="V767" s="86" t="n">
        <v>1</v>
      </c>
      <c r="W767" s="86" t="n">
        <v>0</v>
      </c>
      <c r="X767" s="86" t="n">
        <v>1</v>
      </c>
      <c r="Y767" s="86" t="n">
        <v>1</v>
      </c>
      <c r="Z767" s="86" t="n">
        <v>1</v>
      </c>
      <c r="AA767" s="86" t="n">
        <v>1</v>
      </c>
      <c r="AB767" s="86" t="n">
        <v>2</v>
      </c>
      <c r="AC767" s="86" t="n">
        <v>1</v>
      </c>
      <c r="AD767" s="86" t="n">
        <v>1</v>
      </c>
      <c r="AE767" s="86" t="n">
        <v>2</v>
      </c>
      <c r="AF767" s="86" t="n">
        <v>0</v>
      </c>
      <c r="AG767" s="86" t="s">
        <v>12</v>
      </c>
      <c r="AH767" s="86" t="n">
        <f aca="false">SUM(S767:AG767)</f>
        <v>15</v>
      </c>
      <c r="AI767" s="86" t="n">
        <v>20</v>
      </c>
      <c r="AJ767" s="0" t="n">
        <f aca="false">AH767/AI767*100</f>
        <v>75</v>
      </c>
    </row>
    <row r="768" customFormat="false" ht="15" hidden="false" customHeight="false" outlineLevel="0" collapsed="false">
      <c r="A768" s="0" t="n">
        <v>764</v>
      </c>
      <c r="K768" s="0" t="s">
        <v>184</v>
      </c>
      <c r="L768" s="0" t="n">
        <v>2</v>
      </c>
      <c r="M768" s="0" t="n">
        <v>2</v>
      </c>
      <c r="N768" s="0" t="n">
        <v>10</v>
      </c>
      <c r="O768" s="0" t="n">
        <v>4</v>
      </c>
      <c r="P768" s="0" t="n">
        <v>3</v>
      </c>
      <c r="S768" s="87" t="n">
        <v>1</v>
      </c>
      <c r="T768" s="86" t="n">
        <v>1</v>
      </c>
      <c r="U768" s="86" t="n">
        <v>2</v>
      </c>
      <c r="V768" s="86" t="n">
        <v>1</v>
      </c>
      <c r="W768" s="86" t="n">
        <v>0</v>
      </c>
      <c r="X768" s="86" t="n">
        <v>1</v>
      </c>
      <c r="Y768" s="86" t="n">
        <v>1</v>
      </c>
      <c r="Z768" s="86" t="n">
        <v>1</v>
      </c>
      <c r="AA768" s="86" t="n">
        <v>1</v>
      </c>
      <c r="AB768" s="86" t="n">
        <v>0</v>
      </c>
      <c r="AC768" s="86" t="n">
        <v>1</v>
      </c>
      <c r="AD768" s="86" t="n">
        <v>0</v>
      </c>
      <c r="AE768" s="86" t="s">
        <v>12</v>
      </c>
      <c r="AF768" s="86" t="n">
        <v>0</v>
      </c>
      <c r="AG768" s="86" t="s">
        <v>12</v>
      </c>
      <c r="AH768" s="86" t="n">
        <f aca="false">SUM(S768:AG768)</f>
        <v>10</v>
      </c>
      <c r="AI768" s="86" t="n">
        <v>20</v>
      </c>
      <c r="AJ768" s="0" t="n">
        <f aca="false">AH768/AI768*100</f>
        <v>50</v>
      </c>
    </row>
    <row r="769" customFormat="false" ht="15" hidden="false" customHeight="false" outlineLevel="0" collapsed="false">
      <c r="A769" s="0" t="n">
        <v>765</v>
      </c>
      <c r="K769" s="0" t="s">
        <v>185</v>
      </c>
      <c r="L769" s="0" t="n">
        <v>2</v>
      </c>
      <c r="M769" s="0" t="n">
        <v>1</v>
      </c>
      <c r="N769" s="0" t="n">
        <v>10</v>
      </c>
      <c r="O769" s="0" t="n">
        <v>4</v>
      </c>
      <c r="P769" s="0" t="n">
        <v>3</v>
      </c>
      <c r="S769" s="87" t="n">
        <v>1</v>
      </c>
      <c r="T769" s="86" t="n">
        <v>1</v>
      </c>
      <c r="U769" s="86" t="n">
        <v>2</v>
      </c>
      <c r="V769" s="86" t="n">
        <v>1</v>
      </c>
      <c r="W769" s="86" t="n">
        <v>1</v>
      </c>
      <c r="X769" s="86" t="n">
        <v>1</v>
      </c>
      <c r="Y769" s="86" t="n">
        <v>1</v>
      </c>
      <c r="Z769" s="86" t="n">
        <v>1</v>
      </c>
      <c r="AA769" s="86" t="n">
        <v>0</v>
      </c>
      <c r="AB769" s="86" t="n">
        <v>0</v>
      </c>
      <c r="AC769" s="86" t="s">
        <v>12</v>
      </c>
      <c r="AD769" s="86" t="s">
        <v>12</v>
      </c>
      <c r="AE769" s="86" t="s">
        <v>12</v>
      </c>
      <c r="AF769" s="86" t="n">
        <v>1</v>
      </c>
      <c r="AG769" s="86" t="s">
        <v>12</v>
      </c>
      <c r="AH769" s="86" t="n">
        <f aca="false">SUM(S769:AG769)</f>
        <v>10</v>
      </c>
      <c r="AI769" s="86" t="n">
        <v>20</v>
      </c>
      <c r="AJ769" s="0" t="n">
        <f aca="false">AH769/AI769*100</f>
        <v>50</v>
      </c>
    </row>
    <row r="770" customFormat="false" ht="15" hidden="false" customHeight="false" outlineLevel="0" collapsed="false">
      <c r="A770" s="0" t="n">
        <v>766</v>
      </c>
      <c r="K770" s="0" t="n">
        <v>4</v>
      </c>
      <c r="L770" s="0" t="n">
        <v>2</v>
      </c>
      <c r="M770" s="0" t="n">
        <v>2</v>
      </c>
      <c r="N770" s="0" t="n">
        <v>10</v>
      </c>
      <c r="O770" s="0" t="n">
        <v>4</v>
      </c>
      <c r="P770" s="0" t="n">
        <v>3</v>
      </c>
      <c r="S770" s="87" t="n">
        <v>0</v>
      </c>
      <c r="T770" s="86" t="n">
        <v>1</v>
      </c>
      <c r="U770" s="86" t="n">
        <v>2</v>
      </c>
      <c r="V770" s="86" t="n">
        <v>1</v>
      </c>
      <c r="W770" s="86" t="n">
        <v>1</v>
      </c>
      <c r="X770" s="86" t="n">
        <v>0</v>
      </c>
      <c r="Y770" s="86" t="n">
        <v>1</v>
      </c>
      <c r="Z770" s="86" t="n">
        <v>1</v>
      </c>
      <c r="AA770" s="86" t="n">
        <v>1</v>
      </c>
      <c r="AB770" s="86" t="n">
        <v>2</v>
      </c>
      <c r="AC770" s="86" t="n">
        <v>0</v>
      </c>
      <c r="AD770" s="86" t="n">
        <v>0</v>
      </c>
      <c r="AE770" s="86" t="s">
        <v>12</v>
      </c>
      <c r="AF770" s="86" t="n">
        <v>0</v>
      </c>
      <c r="AG770" s="86" t="n">
        <v>0</v>
      </c>
      <c r="AH770" s="86" t="n">
        <f aca="false">SUM(S770:AG770)</f>
        <v>10</v>
      </c>
      <c r="AI770" s="86" t="n">
        <v>20</v>
      </c>
      <c r="AJ770" s="0" t="n">
        <f aca="false">AH770/AI770*100</f>
        <v>50</v>
      </c>
    </row>
    <row r="771" customFormat="false" ht="15" hidden="false" customHeight="false" outlineLevel="0" collapsed="false">
      <c r="A771" s="0" t="n">
        <v>767</v>
      </c>
      <c r="K771" s="0" t="n">
        <v>4</v>
      </c>
      <c r="L771" s="0" t="n">
        <v>2</v>
      </c>
      <c r="M771" s="0" t="n">
        <v>1</v>
      </c>
      <c r="N771" s="0" t="n">
        <v>14</v>
      </c>
      <c r="O771" s="0" t="n">
        <v>4</v>
      </c>
      <c r="P771" s="0" t="n">
        <v>4</v>
      </c>
      <c r="S771" s="87" t="n">
        <v>1</v>
      </c>
      <c r="T771" s="86" t="n">
        <v>1</v>
      </c>
      <c r="U771" s="86" t="n">
        <v>2</v>
      </c>
      <c r="V771" s="86" t="n">
        <v>1</v>
      </c>
      <c r="W771" s="86" t="n">
        <v>1</v>
      </c>
      <c r="X771" s="86" t="n">
        <v>1</v>
      </c>
      <c r="Y771" s="86" t="n">
        <v>1</v>
      </c>
      <c r="Z771" s="86" t="n">
        <v>1</v>
      </c>
      <c r="AA771" s="86" t="n">
        <v>1</v>
      </c>
      <c r="AB771" s="86" t="n">
        <v>0</v>
      </c>
      <c r="AC771" s="86" t="n">
        <v>0</v>
      </c>
      <c r="AD771" s="86" t="n">
        <v>1</v>
      </c>
      <c r="AE771" s="86" t="n">
        <v>1</v>
      </c>
      <c r="AF771" s="86" t="n">
        <v>2</v>
      </c>
      <c r="AG771" s="86" t="n">
        <v>0</v>
      </c>
      <c r="AH771" s="86" t="n">
        <f aca="false">SUM(S771:AG771)</f>
        <v>14</v>
      </c>
      <c r="AI771" s="86" t="n">
        <v>20</v>
      </c>
      <c r="AJ771" s="0" t="n">
        <f aca="false">AH771/AI771*100</f>
        <v>70</v>
      </c>
    </row>
    <row r="772" customFormat="false" ht="15" hidden="false" customHeight="false" outlineLevel="0" collapsed="false">
      <c r="A772" s="0" t="n">
        <v>768</v>
      </c>
      <c r="K772" s="0" t="n">
        <v>4</v>
      </c>
      <c r="L772" s="0" t="n">
        <v>2</v>
      </c>
      <c r="M772" s="0" t="n">
        <v>1</v>
      </c>
      <c r="N772" s="0" t="n">
        <v>9</v>
      </c>
      <c r="O772" s="0" t="n">
        <v>3</v>
      </c>
      <c r="P772" s="0" t="n">
        <v>4</v>
      </c>
      <c r="S772" s="87" t="n">
        <v>1</v>
      </c>
      <c r="T772" s="86" t="n">
        <v>1</v>
      </c>
      <c r="U772" s="86" t="n">
        <v>2</v>
      </c>
      <c r="V772" s="86" t="n">
        <v>1</v>
      </c>
      <c r="W772" s="86" t="n">
        <v>1</v>
      </c>
      <c r="X772" s="86" t="n">
        <v>1</v>
      </c>
      <c r="Y772" s="86" t="n">
        <v>1</v>
      </c>
      <c r="Z772" s="86" t="n">
        <v>1</v>
      </c>
      <c r="AA772" s="86" t="n">
        <v>0</v>
      </c>
      <c r="AB772" s="86" t="n">
        <v>0</v>
      </c>
      <c r="AC772" s="86" t="n">
        <v>0</v>
      </c>
      <c r="AD772" s="86" t="n">
        <v>0</v>
      </c>
      <c r="AE772" s="86" t="n">
        <v>0</v>
      </c>
      <c r="AF772" s="86" t="n">
        <v>0</v>
      </c>
      <c r="AG772" s="86" t="n">
        <v>0</v>
      </c>
      <c r="AH772" s="86" t="n">
        <f aca="false">SUM(S772:AG772)</f>
        <v>9</v>
      </c>
      <c r="AI772" s="86" t="n">
        <v>20</v>
      </c>
      <c r="AJ772" s="0" t="n">
        <f aca="false">AH772/AI772*100</f>
        <v>45</v>
      </c>
    </row>
    <row r="773" customFormat="false" ht="15" hidden="false" customHeight="false" outlineLevel="0" collapsed="false">
      <c r="A773" s="0" t="n">
        <v>769</v>
      </c>
      <c r="K773" s="0" t="n">
        <v>4</v>
      </c>
      <c r="L773" s="0" t="n">
        <v>2</v>
      </c>
      <c r="M773" s="0" t="n">
        <v>1</v>
      </c>
      <c r="N773" s="0" t="n">
        <v>13</v>
      </c>
      <c r="O773" s="0" t="n">
        <v>4</v>
      </c>
      <c r="P773" s="0" t="n">
        <v>4</v>
      </c>
      <c r="S773" s="87" t="n">
        <v>1</v>
      </c>
      <c r="T773" s="86" t="n">
        <v>1</v>
      </c>
      <c r="U773" s="86" t="n">
        <v>2</v>
      </c>
      <c r="V773" s="86" t="n">
        <v>1</v>
      </c>
      <c r="W773" s="86" t="n">
        <v>1</v>
      </c>
      <c r="X773" s="86" t="n">
        <v>1</v>
      </c>
      <c r="Y773" s="86" t="n">
        <v>1</v>
      </c>
      <c r="Z773" s="86" t="n">
        <v>1</v>
      </c>
      <c r="AA773" s="86" t="n">
        <v>0</v>
      </c>
      <c r="AB773" s="86" t="n">
        <v>0</v>
      </c>
      <c r="AC773" s="86" t="n">
        <v>1</v>
      </c>
      <c r="AD773" s="86" t="n">
        <v>0</v>
      </c>
      <c r="AE773" s="86" t="n">
        <v>1</v>
      </c>
      <c r="AF773" s="86" t="n">
        <v>2</v>
      </c>
      <c r="AG773" s="86" t="n">
        <v>0</v>
      </c>
      <c r="AH773" s="86" t="n">
        <f aca="false">SUM(S773:AG773)</f>
        <v>13</v>
      </c>
      <c r="AI773" s="86" t="n">
        <v>20</v>
      </c>
      <c r="AJ773" s="0" t="n">
        <f aca="false">AH773/AI773*100</f>
        <v>65</v>
      </c>
    </row>
    <row r="774" customFormat="false" ht="15" hidden="false" customHeight="false" outlineLevel="0" collapsed="false">
      <c r="A774" s="0" t="n">
        <v>770</v>
      </c>
      <c r="K774" s="0" t="n">
        <v>4</v>
      </c>
      <c r="L774" s="0" t="n">
        <v>2</v>
      </c>
      <c r="M774" s="0" t="n">
        <v>2</v>
      </c>
      <c r="N774" s="0" t="n">
        <v>6</v>
      </c>
      <c r="O774" s="0" t="n">
        <v>3</v>
      </c>
      <c r="P774" s="0" t="n">
        <v>3</v>
      </c>
      <c r="S774" s="87" t="n">
        <v>0</v>
      </c>
      <c r="T774" s="86" t="n">
        <v>1</v>
      </c>
      <c r="U774" s="86" t="n">
        <v>2</v>
      </c>
      <c r="V774" s="86" t="n">
        <v>0</v>
      </c>
      <c r="W774" s="86" t="n">
        <v>1</v>
      </c>
      <c r="X774" s="86" t="n">
        <v>0</v>
      </c>
      <c r="Y774" s="86" t="n">
        <v>1</v>
      </c>
      <c r="Z774" s="86" t="n">
        <v>0</v>
      </c>
      <c r="AA774" s="86" t="n">
        <v>1</v>
      </c>
      <c r="AB774" s="86" t="n">
        <v>0</v>
      </c>
      <c r="AC774" s="86" t="n">
        <v>0</v>
      </c>
      <c r="AD774" s="86" t="n">
        <v>0</v>
      </c>
      <c r="AE774" s="86" t="n">
        <v>0</v>
      </c>
      <c r="AF774" s="86" t="n">
        <v>0</v>
      </c>
      <c r="AG774" s="86" t="s">
        <v>12</v>
      </c>
      <c r="AH774" s="86" t="n">
        <f aca="false">SUM(S774:AG774)</f>
        <v>6</v>
      </c>
      <c r="AI774" s="86" t="n">
        <v>20</v>
      </c>
      <c r="AJ774" s="0" t="n">
        <f aca="false">AH774/AI774*100</f>
        <v>30</v>
      </c>
    </row>
    <row r="775" customFormat="false" ht="15" hidden="false" customHeight="false" outlineLevel="0" collapsed="false">
      <c r="A775" s="0" t="n">
        <v>771</v>
      </c>
      <c r="K775" s="0" t="n">
        <v>4</v>
      </c>
      <c r="L775" s="0" t="n">
        <v>2</v>
      </c>
      <c r="M775" s="0" t="n">
        <v>2</v>
      </c>
      <c r="N775" s="0" t="n">
        <v>8</v>
      </c>
      <c r="O775" s="0" t="n">
        <v>3</v>
      </c>
      <c r="P775" s="0" t="n">
        <v>3</v>
      </c>
      <c r="S775" s="87" t="n">
        <v>1</v>
      </c>
      <c r="T775" s="86" t="n">
        <v>1</v>
      </c>
      <c r="U775" s="86" t="n">
        <v>1</v>
      </c>
      <c r="V775" s="86" t="n">
        <v>1</v>
      </c>
      <c r="W775" s="86" t="n">
        <v>0</v>
      </c>
      <c r="X775" s="86" t="n">
        <v>0</v>
      </c>
      <c r="Y775" s="86" t="n">
        <v>1</v>
      </c>
      <c r="Z775" s="86" t="n">
        <v>0</v>
      </c>
      <c r="AA775" s="86" t="n">
        <v>0</v>
      </c>
      <c r="AB775" s="86" t="n">
        <v>1</v>
      </c>
      <c r="AC775" s="86" t="n">
        <v>0</v>
      </c>
      <c r="AD775" s="86" t="n">
        <v>0</v>
      </c>
      <c r="AE775" s="86" t="n">
        <v>0</v>
      </c>
      <c r="AF775" s="86" t="n">
        <v>2</v>
      </c>
      <c r="AG775" s="86" t="n">
        <v>0</v>
      </c>
      <c r="AH775" s="86" t="n">
        <f aca="false">SUM(S775:AG775)</f>
        <v>8</v>
      </c>
      <c r="AI775" s="86" t="n">
        <v>20</v>
      </c>
      <c r="AJ775" s="0" t="n">
        <f aca="false">AH775/AI775*100</f>
        <v>40</v>
      </c>
    </row>
    <row r="776" customFormat="false" ht="15" hidden="false" customHeight="false" outlineLevel="0" collapsed="false">
      <c r="A776" s="0" t="n">
        <v>772</v>
      </c>
      <c r="K776" s="0" t="n">
        <v>4</v>
      </c>
      <c r="L776" s="0" t="n">
        <v>2</v>
      </c>
      <c r="M776" s="0" t="n">
        <v>2</v>
      </c>
      <c r="N776" s="0" t="n">
        <v>7</v>
      </c>
      <c r="O776" s="0" t="n">
        <v>3</v>
      </c>
      <c r="P776" s="0" t="n">
        <v>3</v>
      </c>
      <c r="S776" s="87" t="n">
        <v>1</v>
      </c>
      <c r="T776" s="86" t="n">
        <v>0</v>
      </c>
      <c r="U776" s="86" t="n">
        <v>0</v>
      </c>
      <c r="V776" s="86" t="n">
        <v>1</v>
      </c>
      <c r="W776" s="86" t="n">
        <v>1</v>
      </c>
      <c r="X776" s="86" t="n">
        <v>0</v>
      </c>
      <c r="Y776" s="86" t="n">
        <v>1</v>
      </c>
      <c r="Z776" s="86" t="n">
        <v>0</v>
      </c>
      <c r="AA776" s="86" t="n">
        <v>1</v>
      </c>
      <c r="AB776" s="86" t="n">
        <v>0</v>
      </c>
      <c r="AC776" s="86" t="n">
        <v>0</v>
      </c>
      <c r="AD776" s="86" t="n">
        <v>0</v>
      </c>
      <c r="AE776" s="86" t="n">
        <v>0</v>
      </c>
      <c r="AF776" s="86" t="n">
        <v>2</v>
      </c>
      <c r="AG776" s="86" t="n">
        <v>0</v>
      </c>
      <c r="AH776" s="86" t="n">
        <f aca="false">SUM(S776:AG776)</f>
        <v>7</v>
      </c>
      <c r="AI776" s="86" t="n">
        <v>20</v>
      </c>
      <c r="AJ776" s="0" t="n">
        <f aca="false">AH776/AI776*100</f>
        <v>35</v>
      </c>
    </row>
    <row r="777" customFormat="false" ht="15" hidden="false" customHeight="false" outlineLevel="0" collapsed="false">
      <c r="A777" s="0" t="n">
        <v>773</v>
      </c>
      <c r="K777" s="0" t="n">
        <v>4</v>
      </c>
      <c r="L777" s="0" t="n">
        <v>2</v>
      </c>
      <c r="M777" s="0" t="n">
        <v>2</v>
      </c>
      <c r="N777" s="0" t="n">
        <v>8</v>
      </c>
      <c r="O777" s="0" t="n">
        <v>3</v>
      </c>
      <c r="P777" s="0" t="n">
        <v>3</v>
      </c>
      <c r="S777" s="87" t="n">
        <v>1</v>
      </c>
      <c r="T777" s="86" t="n">
        <v>1</v>
      </c>
      <c r="U777" s="86" t="n">
        <v>2</v>
      </c>
      <c r="V777" s="86" t="n">
        <v>0</v>
      </c>
      <c r="W777" s="86" t="n">
        <v>0</v>
      </c>
      <c r="X777" s="86" t="n">
        <v>0</v>
      </c>
      <c r="Y777" s="86" t="n">
        <v>1</v>
      </c>
      <c r="Z777" s="86" t="n">
        <v>1</v>
      </c>
      <c r="AA777" s="86" t="n">
        <v>1</v>
      </c>
      <c r="AB777" s="86" t="n">
        <v>0</v>
      </c>
      <c r="AC777" s="86" t="n">
        <v>0</v>
      </c>
      <c r="AD777" s="86" t="n">
        <v>0</v>
      </c>
      <c r="AE777" s="86" t="n">
        <v>0</v>
      </c>
      <c r="AF777" s="86" t="n">
        <v>1</v>
      </c>
      <c r="AG777" s="86" t="n">
        <v>0</v>
      </c>
      <c r="AH777" s="86" t="n">
        <f aca="false">SUM(S777:AG777)</f>
        <v>8</v>
      </c>
      <c r="AI777" s="86" t="n">
        <v>20</v>
      </c>
      <c r="AJ777" s="0" t="n">
        <f aca="false">AH777/AI777*100</f>
        <v>40</v>
      </c>
    </row>
    <row r="778" customFormat="false" ht="15" hidden="false" customHeight="false" outlineLevel="0" collapsed="false">
      <c r="A778" s="0" t="n">
        <v>774</v>
      </c>
      <c r="K778" s="0" t="n">
        <v>4</v>
      </c>
      <c r="L778" s="0" t="n">
        <v>2</v>
      </c>
      <c r="M778" s="0" t="n">
        <v>1</v>
      </c>
      <c r="N778" s="0" t="n">
        <v>10</v>
      </c>
      <c r="O778" s="0" t="n">
        <v>4</v>
      </c>
      <c r="P778" s="0" t="n">
        <v>3</v>
      </c>
      <c r="S778" s="87" t="n">
        <v>1</v>
      </c>
      <c r="T778" s="86" t="n">
        <v>1</v>
      </c>
      <c r="U778" s="86" t="n">
        <v>2</v>
      </c>
      <c r="V778" s="86" t="n">
        <v>0</v>
      </c>
      <c r="W778" s="86" t="n">
        <v>1</v>
      </c>
      <c r="X778" s="86" t="n">
        <v>1</v>
      </c>
      <c r="Y778" s="86" t="n">
        <v>1</v>
      </c>
      <c r="Z778" s="86" t="n">
        <v>1</v>
      </c>
      <c r="AA778" s="86" t="n">
        <v>1</v>
      </c>
      <c r="AB778" s="86" t="n">
        <v>0</v>
      </c>
      <c r="AC778" s="86" t="n">
        <v>0</v>
      </c>
      <c r="AD778" s="86" t="n">
        <v>1</v>
      </c>
      <c r="AE778" s="86" t="n">
        <v>0</v>
      </c>
      <c r="AF778" s="86" t="n">
        <v>0</v>
      </c>
      <c r="AG778" s="86" t="n">
        <v>0</v>
      </c>
      <c r="AH778" s="86" t="n">
        <f aca="false">SUM(S778:AG778)</f>
        <v>10</v>
      </c>
      <c r="AI778" s="86" t="n">
        <v>20</v>
      </c>
      <c r="AJ778" s="0" t="n">
        <f aca="false">AH778/AI778*100</f>
        <v>50</v>
      </c>
    </row>
    <row r="779" customFormat="false" ht="15" hidden="false" customHeight="false" outlineLevel="0" collapsed="false">
      <c r="A779" s="0" t="n">
        <v>775</v>
      </c>
      <c r="K779" s="0" t="n">
        <v>4</v>
      </c>
      <c r="L779" s="0" t="n">
        <v>2</v>
      </c>
      <c r="M779" s="0" t="n">
        <v>1</v>
      </c>
      <c r="N779" s="0" t="n">
        <v>10</v>
      </c>
      <c r="O779" s="0" t="n">
        <v>4</v>
      </c>
      <c r="P779" s="0" t="n">
        <v>3</v>
      </c>
      <c r="S779" s="87" t="n">
        <v>1</v>
      </c>
      <c r="T779" s="86" t="n">
        <v>1</v>
      </c>
      <c r="U779" s="86" t="n">
        <v>1</v>
      </c>
      <c r="V779" s="86" t="n">
        <v>0</v>
      </c>
      <c r="W779" s="86" t="n">
        <v>1</v>
      </c>
      <c r="X779" s="86" t="n">
        <v>1</v>
      </c>
      <c r="Y779" s="86" t="n">
        <v>1</v>
      </c>
      <c r="Z779" s="86" t="n">
        <v>1</v>
      </c>
      <c r="AA779" s="86" t="n">
        <v>0</v>
      </c>
      <c r="AB779" s="86" t="n">
        <v>0</v>
      </c>
      <c r="AC779" s="86" t="n">
        <v>0</v>
      </c>
      <c r="AD779" s="86" t="n">
        <v>0</v>
      </c>
      <c r="AE779" s="86" t="n">
        <v>1</v>
      </c>
      <c r="AF779" s="86" t="n">
        <v>2</v>
      </c>
      <c r="AG779" s="86" t="n">
        <v>0</v>
      </c>
      <c r="AH779" s="86" t="n">
        <f aca="false">SUM(S779:AG779)</f>
        <v>10</v>
      </c>
      <c r="AI779" s="86" t="n">
        <v>20</v>
      </c>
      <c r="AJ779" s="0" t="n">
        <f aca="false">AH779/AI779*100</f>
        <v>50</v>
      </c>
    </row>
    <row r="780" customFormat="false" ht="15" hidden="false" customHeight="false" outlineLevel="0" collapsed="false">
      <c r="A780" s="0" t="n">
        <v>776</v>
      </c>
      <c r="K780" s="0" t="n">
        <v>4</v>
      </c>
      <c r="L780" s="0" t="n">
        <v>2</v>
      </c>
      <c r="M780" s="0" t="n">
        <v>1</v>
      </c>
      <c r="N780" s="0" t="n">
        <v>11</v>
      </c>
      <c r="O780" s="0" t="n">
        <v>4</v>
      </c>
      <c r="P780" s="0" t="n">
        <v>4</v>
      </c>
      <c r="S780" s="87" t="n">
        <v>1</v>
      </c>
      <c r="T780" s="86" t="n">
        <v>1</v>
      </c>
      <c r="U780" s="86" t="n">
        <v>2</v>
      </c>
      <c r="V780" s="86" t="n">
        <v>1</v>
      </c>
      <c r="W780" s="86" t="n">
        <v>0</v>
      </c>
      <c r="X780" s="86" t="n">
        <v>1</v>
      </c>
      <c r="Y780" s="86" t="n">
        <v>1</v>
      </c>
      <c r="Z780" s="86" t="n">
        <v>1</v>
      </c>
      <c r="AA780" s="86" t="n">
        <v>0</v>
      </c>
      <c r="AB780" s="86" t="n">
        <v>0</v>
      </c>
      <c r="AC780" s="86" t="n">
        <v>1</v>
      </c>
      <c r="AD780" s="86" t="n">
        <v>1</v>
      </c>
      <c r="AE780" s="86" t="n">
        <v>0</v>
      </c>
      <c r="AF780" s="86" t="n">
        <v>1</v>
      </c>
      <c r="AG780" s="86" t="n">
        <v>0</v>
      </c>
      <c r="AH780" s="86" t="n">
        <f aca="false">SUM(S780:AG780)</f>
        <v>11</v>
      </c>
      <c r="AI780" s="86" t="n">
        <v>20</v>
      </c>
      <c r="AJ780" s="0" t="n">
        <f aca="false">AH780/AI780*100</f>
        <v>55</v>
      </c>
    </row>
    <row r="781" customFormat="false" ht="15" hidden="false" customHeight="false" outlineLevel="0" collapsed="false">
      <c r="A781" s="0" t="n">
        <v>777</v>
      </c>
      <c r="K781" s="0" t="n">
        <v>4</v>
      </c>
      <c r="L781" s="0" t="n">
        <v>2</v>
      </c>
      <c r="M781" s="0" t="n">
        <v>1</v>
      </c>
      <c r="N781" s="0" t="n">
        <v>15</v>
      </c>
      <c r="O781" s="0" t="n">
        <v>5</v>
      </c>
      <c r="P781" s="0" t="n">
        <v>5</v>
      </c>
      <c r="S781" s="87" t="n">
        <v>1</v>
      </c>
      <c r="T781" s="86" t="n">
        <v>1</v>
      </c>
      <c r="U781" s="86" t="n">
        <v>2</v>
      </c>
      <c r="V781" s="86" t="n">
        <v>1</v>
      </c>
      <c r="W781" s="86" t="n">
        <v>1</v>
      </c>
      <c r="X781" s="86" t="n">
        <v>1</v>
      </c>
      <c r="Y781" s="86" t="n">
        <v>1</v>
      </c>
      <c r="Z781" s="86" t="n">
        <v>1</v>
      </c>
      <c r="AA781" s="86" t="n">
        <v>1</v>
      </c>
      <c r="AB781" s="86" t="n">
        <v>2</v>
      </c>
      <c r="AC781" s="86" t="n">
        <v>0</v>
      </c>
      <c r="AD781" s="86" t="n">
        <v>0</v>
      </c>
      <c r="AE781" s="86" t="n">
        <v>1</v>
      </c>
      <c r="AF781" s="86" t="n">
        <v>0</v>
      </c>
      <c r="AG781" s="86" t="n">
        <v>2</v>
      </c>
      <c r="AH781" s="86" t="n">
        <f aca="false">SUM(S781:AG781)</f>
        <v>15</v>
      </c>
      <c r="AI781" s="86" t="n">
        <v>20</v>
      </c>
      <c r="AJ781" s="0" t="n">
        <f aca="false">AH781/AI781*100</f>
        <v>75</v>
      </c>
    </row>
    <row r="782" customFormat="false" ht="15" hidden="false" customHeight="false" outlineLevel="0" collapsed="false">
      <c r="A782" s="0" t="n">
        <v>778</v>
      </c>
      <c r="K782" s="0" t="n">
        <v>4</v>
      </c>
      <c r="L782" s="0" t="n">
        <v>2</v>
      </c>
      <c r="M782" s="0" t="n">
        <v>2</v>
      </c>
      <c r="N782" s="0" t="n">
        <v>12</v>
      </c>
      <c r="O782" s="0" t="n">
        <v>4</v>
      </c>
      <c r="P782" s="0" t="n">
        <v>4</v>
      </c>
      <c r="S782" s="87" t="n">
        <v>1</v>
      </c>
      <c r="T782" s="86" t="n">
        <v>1</v>
      </c>
      <c r="U782" s="86" t="n">
        <v>2</v>
      </c>
      <c r="V782" s="86" t="n">
        <v>0</v>
      </c>
      <c r="W782" s="86" t="n">
        <v>1</v>
      </c>
      <c r="X782" s="86" t="n">
        <v>0</v>
      </c>
      <c r="Y782" s="86" t="n">
        <v>1</v>
      </c>
      <c r="Z782" s="86" t="n">
        <v>0</v>
      </c>
      <c r="AA782" s="86" t="n">
        <v>1</v>
      </c>
      <c r="AB782" s="86" t="n">
        <v>2</v>
      </c>
      <c r="AC782" s="86" t="n">
        <v>0</v>
      </c>
      <c r="AD782" s="86" t="n">
        <v>0</v>
      </c>
      <c r="AE782" s="86" t="n">
        <v>1</v>
      </c>
      <c r="AF782" s="86" t="n">
        <v>2</v>
      </c>
      <c r="AG782" s="86" t="n">
        <v>0</v>
      </c>
      <c r="AH782" s="86" t="n">
        <f aca="false">SUM(S782:AG782)</f>
        <v>12</v>
      </c>
      <c r="AI782" s="86" t="n">
        <v>20</v>
      </c>
      <c r="AJ782" s="0" t="n">
        <f aca="false">AH782/AI782*100</f>
        <v>60</v>
      </c>
    </row>
    <row r="783" customFormat="false" ht="15" hidden="false" customHeight="false" outlineLevel="0" collapsed="false">
      <c r="A783" s="0" t="n">
        <v>779</v>
      </c>
      <c r="K783" s="0" t="n">
        <v>4</v>
      </c>
      <c r="L783" s="0" t="n">
        <v>2</v>
      </c>
      <c r="M783" s="0" t="n">
        <v>1</v>
      </c>
      <c r="N783" s="0" t="n">
        <v>12</v>
      </c>
      <c r="O783" s="0" t="n">
        <v>4</v>
      </c>
      <c r="P783" s="0" t="n">
        <v>5</v>
      </c>
      <c r="S783" s="87" t="n">
        <v>1</v>
      </c>
      <c r="T783" s="86" t="n">
        <v>1</v>
      </c>
      <c r="U783" s="86" t="n">
        <v>2</v>
      </c>
      <c r="V783" s="86" t="n">
        <v>1</v>
      </c>
      <c r="W783" s="86" t="n">
        <v>1</v>
      </c>
      <c r="X783" s="86" t="n">
        <v>1</v>
      </c>
      <c r="Y783" s="86" t="n">
        <v>1</v>
      </c>
      <c r="Z783" s="86" t="n">
        <v>1</v>
      </c>
      <c r="AA783" s="86" t="n">
        <v>1</v>
      </c>
      <c r="AB783" s="86" t="n">
        <v>2</v>
      </c>
      <c r="AC783" s="86" t="n">
        <v>0</v>
      </c>
      <c r="AD783" s="86" t="n">
        <v>0</v>
      </c>
      <c r="AE783" s="86" t="n">
        <v>0</v>
      </c>
      <c r="AF783" s="86" t="n">
        <v>0</v>
      </c>
      <c r="AG783" s="86" t="n">
        <v>0</v>
      </c>
      <c r="AH783" s="86" t="n">
        <f aca="false">SUM(S783:AG783)</f>
        <v>12</v>
      </c>
      <c r="AI783" s="86" t="n">
        <v>20</v>
      </c>
      <c r="AJ783" s="0" t="n">
        <f aca="false">AH783/AI783*100</f>
        <v>60</v>
      </c>
    </row>
    <row r="784" customFormat="false" ht="15" hidden="false" customHeight="false" outlineLevel="0" collapsed="false">
      <c r="A784" s="0" t="n">
        <v>780</v>
      </c>
      <c r="K784" s="0" t="n">
        <v>4</v>
      </c>
      <c r="L784" s="0" t="n">
        <v>2</v>
      </c>
      <c r="M784" s="0" t="n">
        <v>2</v>
      </c>
      <c r="N784" s="0" t="n">
        <v>8</v>
      </c>
      <c r="O784" s="0" t="n">
        <v>3</v>
      </c>
      <c r="P784" s="0" t="n">
        <v>3</v>
      </c>
      <c r="S784" s="87" t="n">
        <v>0</v>
      </c>
      <c r="T784" s="86" t="n">
        <v>1</v>
      </c>
      <c r="U784" s="86" t="n">
        <v>2</v>
      </c>
      <c r="V784" s="86" t="n">
        <v>0</v>
      </c>
      <c r="W784" s="86" t="n">
        <v>1</v>
      </c>
      <c r="X784" s="86" t="n">
        <v>0</v>
      </c>
      <c r="Y784" s="86" t="n">
        <v>1</v>
      </c>
      <c r="Z784" s="86" t="n">
        <v>0</v>
      </c>
      <c r="AA784" s="86" t="n">
        <v>1</v>
      </c>
      <c r="AB784" s="86" t="n">
        <v>0</v>
      </c>
      <c r="AC784" s="86" t="n">
        <v>0</v>
      </c>
      <c r="AD784" s="86" t="n">
        <v>0</v>
      </c>
      <c r="AE784" s="86" t="n">
        <v>0</v>
      </c>
      <c r="AF784" s="86" t="n">
        <v>2</v>
      </c>
      <c r="AG784" s="86" t="n">
        <v>0</v>
      </c>
      <c r="AH784" s="86" t="n">
        <f aca="false">SUM(S784:AG784)</f>
        <v>8</v>
      </c>
      <c r="AI784" s="86" t="n">
        <v>20</v>
      </c>
      <c r="AJ784" s="0" t="n">
        <f aca="false">AH784/AI784*100</f>
        <v>40</v>
      </c>
    </row>
    <row r="785" customFormat="false" ht="15" hidden="false" customHeight="false" outlineLevel="0" collapsed="false">
      <c r="A785" s="0" t="n">
        <v>781</v>
      </c>
      <c r="K785" s="0" t="n">
        <v>4</v>
      </c>
      <c r="L785" s="0" t="n">
        <v>2</v>
      </c>
      <c r="M785" s="0" t="n">
        <v>1</v>
      </c>
      <c r="N785" s="0" t="n">
        <v>12</v>
      </c>
      <c r="O785" s="0" t="n">
        <v>4</v>
      </c>
      <c r="P785" s="0" t="n">
        <v>4</v>
      </c>
      <c r="S785" s="87" t="n">
        <v>1</v>
      </c>
      <c r="T785" s="86" t="n">
        <v>1</v>
      </c>
      <c r="U785" s="86" t="n">
        <v>2</v>
      </c>
      <c r="V785" s="86" t="n">
        <v>1</v>
      </c>
      <c r="W785" s="86" t="n">
        <v>1</v>
      </c>
      <c r="X785" s="86" t="n">
        <v>1</v>
      </c>
      <c r="Y785" s="86" t="n">
        <v>1</v>
      </c>
      <c r="Z785" s="86" t="n">
        <v>1</v>
      </c>
      <c r="AA785" s="86" t="n">
        <v>1</v>
      </c>
      <c r="AB785" s="86" t="n">
        <v>0</v>
      </c>
      <c r="AC785" s="86" t="n">
        <v>0</v>
      </c>
      <c r="AD785" s="86" t="n">
        <v>1</v>
      </c>
      <c r="AE785" s="86" t="n">
        <v>1</v>
      </c>
      <c r="AF785" s="86" t="n">
        <v>0</v>
      </c>
      <c r="AG785" s="86" t="n">
        <v>0</v>
      </c>
      <c r="AH785" s="86" t="n">
        <f aca="false">SUM(S785:AG785)</f>
        <v>12</v>
      </c>
      <c r="AI785" s="86" t="n">
        <v>20</v>
      </c>
      <c r="AJ785" s="0" t="n">
        <f aca="false">AH785/AI785*100</f>
        <v>60</v>
      </c>
    </row>
    <row r="786" customFormat="false" ht="15" hidden="false" customHeight="false" outlineLevel="0" collapsed="false">
      <c r="A786" s="0" t="n">
        <v>782</v>
      </c>
      <c r="K786" s="0" t="n">
        <v>4</v>
      </c>
      <c r="L786" s="0" t="n">
        <v>2</v>
      </c>
      <c r="M786" s="0" t="n">
        <v>2</v>
      </c>
      <c r="N786" s="0" t="n">
        <v>11</v>
      </c>
      <c r="O786" s="0" t="n">
        <v>4</v>
      </c>
      <c r="P786" s="0" t="n">
        <v>3</v>
      </c>
      <c r="S786" s="87" t="n">
        <v>1</v>
      </c>
      <c r="T786" s="86" t="n">
        <v>0</v>
      </c>
      <c r="U786" s="86" t="n">
        <v>2</v>
      </c>
      <c r="V786" s="86" t="n">
        <v>1</v>
      </c>
      <c r="W786" s="86" t="n">
        <v>0</v>
      </c>
      <c r="X786" s="86" t="n">
        <v>0</v>
      </c>
      <c r="Y786" s="86" t="n">
        <v>1</v>
      </c>
      <c r="Z786" s="86" t="n">
        <v>1</v>
      </c>
      <c r="AA786" s="86" t="n">
        <v>1</v>
      </c>
      <c r="AB786" s="86" t="n">
        <v>2</v>
      </c>
      <c r="AC786" s="86" t="n">
        <v>0</v>
      </c>
      <c r="AD786" s="86" t="n">
        <v>1</v>
      </c>
      <c r="AE786" s="86" t="n">
        <v>1</v>
      </c>
      <c r="AF786" s="86" t="n">
        <v>0</v>
      </c>
      <c r="AG786" s="86" t="n">
        <v>0</v>
      </c>
      <c r="AH786" s="86" t="n">
        <f aca="false">SUM(S786:AG786)</f>
        <v>11</v>
      </c>
      <c r="AI786" s="86" t="n">
        <v>20</v>
      </c>
      <c r="AJ786" s="0" t="n">
        <f aca="false">AH786/AI786*100</f>
        <v>55</v>
      </c>
    </row>
    <row r="787" customFormat="false" ht="15" hidden="false" customHeight="false" outlineLevel="0" collapsed="false">
      <c r="A787" s="0" t="n">
        <v>783</v>
      </c>
      <c r="K787" s="0" t="n">
        <v>4</v>
      </c>
      <c r="L787" s="0" t="n">
        <v>2</v>
      </c>
      <c r="M787" s="0" t="n">
        <v>1</v>
      </c>
      <c r="N787" s="0" t="n">
        <v>7</v>
      </c>
      <c r="O787" s="0" t="n">
        <v>3</v>
      </c>
      <c r="P787" s="0" t="n">
        <v>4</v>
      </c>
      <c r="S787" s="87" t="n">
        <v>0</v>
      </c>
      <c r="T787" s="86" t="n">
        <v>1</v>
      </c>
      <c r="U787" s="86" t="n">
        <v>0</v>
      </c>
      <c r="V787" s="86" t="n">
        <v>0</v>
      </c>
      <c r="W787" s="86" t="n">
        <v>1</v>
      </c>
      <c r="X787" s="86" t="n">
        <v>0</v>
      </c>
      <c r="Y787" s="86" t="n">
        <v>1</v>
      </c>
      <c r="Z787" s="86" t="n">
        <v>1</v>
      </c>
      <c r="AA787" s="86" t="n">
        <v>0</v>
      </c>
      <c r="AB787" s="86" t="n">
        <v>0</v>
      </c>
      <c r="AC787" s="86" t="n">
        <v>0</v>
      </c>
      <c r="AD787" s="86" t="n">
        <v>1</v>
      </c>
      <c r="AE787" s="86" t="n">
        <v>2</v>
      </c>
      <c r="AF787" s="86" t="n">
        <v>0</v>
      </c>
      <c r="AG787" s="86" t="n">
        <v>0</v>
      </c>
      <c r="AH787" s="86" t="n">
        <f aca="false">SUM(S787:AG787)</f>
        <v>7</v>
      </c>
      <c r="AI787" s="86" t="n">
        <v>20</v>
      </c>
      <c r="AJ787" s="0" t="n">
        <f aca="false">AH787/AI787*100</f>
        <v>35</v>
      </c>
    </row>
    <row r="788" customFormat="false" ht="15" hidden="false" customHeight="false" outlineLevel="0" collapsed="false">
      <c r="A788" s="0" t="n">
        <v>784</v>
      </c>
      <c r="K788" s="0" t="n">
        <v>4</v>
      </c>
      <c r="L788" s="0" t="n">
        <v>2</v>
      </c>
      <c r="M788" s="0" t="n">
        <v>2</v>
      </c>
      <c r="N788" s="0" t="n">
        <v>14</v>
      </c>
      <c r="O788" s="0" t="n">
        <v>4</v>
      </c>
      <c r="P788" s="0" t="n">
        <v>4</v>
      </c>
      <c r="S788" s="87" t="n">
        <v>1</v>
      </c>
      <c r="T788" s="86" t="n">
        <v>1</v>
      </c>
      <c r="U788" s="86" t="n">
        <v>1</v>
      </c>
      <c r="V788" s="86" t="n">
        <v>1</v>
      </c>
      <c r="W788" s="86" t="n">
        <v>1</v>
      </c>
      <c r="X788" s="86" t="n">
        <v>1</v>
      </c>
      <c r="Y788" s="86" t="n">
        <v>1</v>
      </c>
      <c r="Z788" s="86" t="n">
        <v>1</v>
      </c>
      <c r="AA788" s="86" t="n">
        <v>0</v>
      </c>
      <c r="AB788" s="86" t="n">
        <v>0</v>
      </c>
      <c r="AC788" s="86" t="n">
        <v>1</v>
      </c>
      <c r="AD788" s="86" t="n">
        <v>0</v>
      </c>
      <c r="AE788" s="86" t="n">
        <v>2</v>
      </c>
      <c r="AF788" s="86" t="n">
        <v>1</v>
      </c>
      <c r="AG788" s="86" t="n">
        <v>2</v>
      </c>
      <c r="AH788" s="86" t="n">
        <f aca="false">SUM(S788:AG788)</f>
        <v>14</v>
      </c>
      <c r="AI788" s="86" t="n">
        <v>20</v>
      </c>
      <c r="AJ788" s="0" t="n">
        <f aca="false">AH788/AI788*100</f>
        <v>70</v>
      </c>
    </row>
    <row r="789" customFormat="false" ht="15" hidden="false" customHeight="false" outlineLevel="0" collapsed="false">
      <c r="A789" s="0" t="n">
        <v>785</v>
      </c>
      <c r="K789" s="0" t="n">
        <v>4</v>
      </c>
      <c r="L789" s="0" t="n">
        <v>2</v>
      </c>
      <c r="M789" s="0" t="n">
        <v>2</v>
      </c>
      <c r="N789" s="0" t="n">
        <v>18</v>
      </c>
      <c r="O789" s="0" t="n">
        <v>5</v>
      </c>
      <c r="P789" s="0" t="n">
        <v>4</v>
      </c>
      <c r="S789" s="87" t="n">
        <v>0</v>
      </c>
      <c r="T789" s="86" t="n">
        <v>1</v>
      </c>
      <c r="U789" s="86" t="n">
        <v>2</v>
      </c>
      <c r="V789" s="86" t="n">
        <v>1</v>
      </c>
      <c r="W789" s="86" t="n">
        <v>1</v>
      </c>
      <c r="X789" s="86" t="n">
        <v>0</v>
      </c>
      <c r="Y789" s="86" t="n">
        <v>1</v>
      </c>
      <c r="Z789" s="86" t="n">
        <v>1</v>
      </c>
      <c r="AA789" s="86" t="n">
        <v>1</v>
      </c>
      <c r="AB789" s="86" t="n">
        <v>2</v>
      </c>
      <c r="AC789" s="86" t="n">
        <v>1</v>
      </c>
      <c r="AD789" s="86" t="n">
        <v>1</v>
      </c>
      <c r="AE789" s="86" t="n">
        <v>2</v>
      </c>
      <c r="AF789" s="86" t="n">
        <v>2</v>
      </c>
      <c r="AG789" s="86" t="n">
        <v>2</v>
      </c>
      <c r="AH789" s="86" t="n">
        <f aca="false">SUM(S789:AG789)</f>
        <v>18</v>
      </c>
      <c r="AI789" s="86" t="n">
        <v>20</v>
      </c>
      <c r="AJ789" s="0" t="n">
        <f aca="false">AH789/AI789*100</f>
        <v>90</v>
      </c>
    </row>
    <row r="790" customFormat="false" ht="15" hidden="false" customHeight="false" outlineLevel="0" collapsed="false">
      <c r="A790" s="0" t="n">
        <v>786</v>
      </c>
      <c r="K790" s="0" t="n">
        <v>4</v>
      </c>
      <c r="L790" s="0" t="n">
        <v>2</v>
      </c>
      <c r="M790" s="0" t="n">
        <v>2</v>
      </c>
      <c r="N790" s="0" t="n">
        <v>12</v>
      </c>
      <c r="O790" s="0" t="n">
        <v>4</v>
      </c>
      <c r="P790" s="0" t="n">
        <v>4</v>
      </c>
      <c r="S790" s="87" t="n">
        <v>1</v>
      </c>
      <c r="T790" s="86" t="n">
        <v>1</v>
      </c>
      <c r="U790" s="86" t="n">
        <v>0</v>
      </c>
      <c r="V790" s="86" t="n">
        <v>1</v>
      </c>
      <c r="W790" s="86" t="n">
        <v>0</v>
      </c>
      <c r="X790" s="86" t="n">
        <v>1</v>
      </c>
      <c r="Y790" s="86" t="n">
        <v>1</v>
      </c>
      <c r="Z790" s="86" t="n">
        <v>0</v>
      </c>
      <c r="AA790" s="86" t="n">
        <v>1</v>
      </c>
      <c r="AB790" s="86" t="n">
        <v>0</v>
      </c>
      <c r="AC790" s="86" t="n">
        <v>0</v>
      </c>
      <c r="AD790" s="86" t="n">
        <v>1</v>
      </c>
      <c r="AE790" s="86" t="n">
        <v>2</v>
      </c>
      <c r="AF790" s="86" t="n">
        <v>1</v>
      </c>
      <c r="AG790" s="86" t="n">
        <v>2</v>
      </c>
      <c r="AH790" s="86" t="n">
        <f aca="false">SUM(S790:AG790)</f>
        <v>12</v>
      </c>
      <c r="AI790" s="86" t="n">
        <v>20</v>
      </c>
      <c r="AJ790" s="0" t="n">
        <f aca="false">AH790/AI790*100</f>
        <v>60</v>
      </c>
    </row>
    <row r="791" customFormat="false" ht="15" hidden="false" customHeight="false" outlineLevel="0" collapsed="false">
      <c r="A791" s="0" t="n">
        <v>787</v>
      </c>
      <c r="K791" s="0" t="n">
        <v>4</v>
      </c>
      <c r="L791" s="0" t="n">
        <v>2</v>
      </c>
      <c r="M791" s="0" t="n">
        <v>1</v>
      </c>
      <c r="N791" s="0" t="n">
        <v>9</v>
      </c>
      <c r="O791" s="0" t="n">
        <v>3</v>
      </c>
      <c r="P791" s="0" t="n">
        <v>4</v>
      </c>
      <c r="S791" s="87" t="n">
        <v>1</v>
      </c>
      <c r="T791" s="86" t="n">
        <v>0</v>
      </c>
      <c r="U791" s="86" t="n">
        <v>2</v>
      </c>
      <c r="V791" s="86" t="n">
        <v>1</v>
      </c>
      <c r="W791" s="86" t="n">
        <v>1</v>
      </c>
      <c r="X791" s="86" t="n">
        <v>0</v>
      </c>
      <c r="Y791" s="86" t="n">
        <v>1</v>
      </c>
      <c r="Z791" s="86" t="n">
        <v>1</v>
      </c>
      <c r="AA791" s="86" t="n">
        <v>0</v>
      </c>
      <c r="AB791" s="86" t="n">
        <v>0</v>
      </c>
      <c r="AC791" s="86" t="n">
        <v>0</v>
      </c>
      <c r="AD791" s="86" t="n">
        <v>0</v>
      </c>
      <c r="AE791" s="86" t="n">
        <v>0</v>
      </c>
      <c r="AF791" s="86" t="n">
        <v>2</v>
      </c>
      <c r="AG791" s="86" t="n">
        <v>0</v>
      </c>
      <c r="AH791" s="86" t="n">
        <f aca="false">SUM(S791:AG791)</f>
        <v>9</v>
      </c>
      <c r="AI791" s="86" t="n">
        <v>20</v>
      </c>
      <c r="AJ791" s="0" t="n">
        <f aca="false">AH791/AI791*100</f>
        <v>45</v>
      </c>
    </row>
    <row r="792" customFormat="false" ht="15" hidden="false" customHeight="false" outlineLevel="0" collapsed="false">
      <c r="A792" s="0" t="n">
        <v>788</v>
      </c>
      <c r="K792" s="0" t="n">
        <v>4</v>
      </c>
      <c r="L792" s="0" t="n">
        <v>2</v>
      </c>
      <c r="M792" s="0" t="n">
        <v>1</v>
      </c>
      <c r="N792" s="0" t="n">
        <v>12</v>
      </c>
      <c r="O792" s="0" t="n">
        <v>4</v>
      </c>
      <c r="P792" s="0" t="n">
        <v>4</v>
      </c>
      <c r="S792" s="87" t="n">
        <v>1</v>
      </c>
      <c r="T792" s="86" t="n">
        <v>0</v>
      </c>
      <c r="U792" s="86" t="n">
        <v>2</v>
      </c>
      <c r="V792" s="86" t="n">
        <v>1</v>
      </c>
      <c r="W792" s="86" t="n">
        <v>0</v>
      </c>
      <c r="X792" s="86" t="n">
        <v>0</v>
      </c>
      <c r="Y792" s="86" t="n">
        <v>1</v>
      </c>
      <c r="Z792" s="86" t="n">
        <v>1</v>
      </c>
      <c r="AA792" s="86" t="n">
        <v>1</v>
      </c>
      <c r="AB792" s="86" t="n">
        <v>0</v>
      </c>
      <c r="AC792" s="86" t="n">
        <v>0</v>
      </c>
      <c r="AD792" s="86" t="n">
        <v>1</v>
      </c>
      <c r="AE792" s="86" t="n">
        <v>2</v>
      </c>
      <c r="AF792" s="86" t="n">
        <v>2</v>
      </c>
      <c r="AG792" s="86" t="n">
        <v>0</v>
      </c>
      <c r="AH792" s="86" t="n">
        <f aca="false">SUM(S792:AG792)</f>
        <v>12</v>
      </c>
      <c r="AI792" s="86" t="n">
        <v>20</v>
      </c>
      <c r="AJ792" s="0" t="n">
        <f aca="false">AH792/AI792*100</f>
        <v>60</v>
      </c>
    </row>
    <row r="793" customFormat="false" ht="15" hidden="false" customHeight="false" outlineLevel="0" collapsed="false">
      <c r="A793" s="0" t="n">
        <v>789</v>
      </c>
      <c r="K793" s="0" t="n">
        <v>4</v>
      </c>
      <c r="L793" s="0" t="n">
        <v>2</v>
      </c>
      <c r="M793" s="0" t="n">
        <v>2</v>
      </c>
      <c r="N793" s="0" t="n">
        <v>7</v>
      </c>
      <c r="O793" s="0" t="n">
        <v>3</v>
      </c>
      <c r="P793" s="0" t="n">
        <v>3</v>
      </c>
      <c r="S793" s="87" t="n">
        <v>1</v>
      </c>
      <c r="T793" s="86" t="n">
        <v>1</v>
      </c>
      <c r="U793" s="86" t="n">
        <v>2</v>
      </c>
      <c r="V793" s="86" t="n">
        <v>0</v>
      </c>
      <c r="W793" s="86" t="n">
        <v>0</v>
      </c>
      <c r="X793" s="86" t="n">
        <v>1</v>
      </c>
      <c r="Y793" s="86" t="n">
        <v>1</v>
      </c>
      <c r="Z793" s="86" t="n">
        <v>0</v>
      </c>
      <c r="AA793" s="86" t="n">
        <v>0</v>
      </c>
      <c r="AB793" s="86" t="n">
        <v>0</v>
      </c>
      <c r="AC793" s="86" t="n">
        <v>1</v>
      </c>
      <c r="AD793" s="86" t="n">
        <v>0</v>
      </c>
      <c r="AE793" s="86" t="n">
        <v>0</v>
      </c>
      <c r="AF793" s="86" t="n">
        <v>0</v>
      </c>
      <c r="AG793" s="86" t="n">
        <v>0</v>
      </c>
      <c r="AH793" s="86" t="n">
        <f aca="false">SUM(S793:AG793)</f>
        <v>7</v>
      </c>
      <c r="AI793" s="86" t="n">
        <v>20</v>
      </c>
      <c r="AJ793" s="0" t="n">
        <f aca="false">AH793/AI793*100</f>
        <v>35</v>
      </c>
    </row>
    <row r="794" customFormat="false" ht="15" hidden="false" customHeight="false" outlineLevel="0" collapsed="false">
      <c r="A794" s="0" t="n">
        <v>790</v>
      </c>
      <c r="K794" s="0" t="n">
        <v>4</v>
      </c>
      <c r="L794" s="0" t="n">
        <v>2</v>
      </c>
      <c r="M794" s="0" t="n">
        <v>1</v>
      </c>
      <c r="N794" s="0" t="n">
        <v>11</v>
      </c>
      <c r="O794" s="0" t="n">
        <v>4</v>
      </c>
      <c r="P794" s="0" t="n">
        <v>3</v>
      </c>
      <c r="S794" s="87" t="n">
        <v>1</v>
      </c>
      <c r="T794" s="86" t="n">
        <v>1</v>
      </c>
      <c r="U794" s="86" t="n">
        <v>2</v>
      </c>
      <c r="V794" s="86" t="n">
        <v>0</v>
      </c>
      <c r="W794" s="86" t="n">
        <v>1</v>
      </c>
      <c r="X794" s="86" t="n">
        <v>1</v>
      </c>
      <c r="Y794" s="86" t="n">
        <v>1</v>
      </c>
      <c r="Z794" s="86" t="n">
        <v>1</v>
      </c>
      <c r="AA794" s="86" t="n">
        <v>0</v>
      </c>
      <c r="AB794" s="86" t="n">
        <v>0</v>
      </c>
      <c r="AC794" s="86" t="n">
        <v>1</v>
      </c>
      <c r="AD794" s="86" t="n">
        <v>0</v>
      </c>
      <c r="AE794" s="86" t="n">
        <v>0</v>
      </c>
      <c r="AF794" s="86" t="n">
        <v>2</v>
      </c>
      <c r="AG794" s="86" t="n">
        <v>0</v>
      </c>
      <c r="AH794" s="86" t="n">
        <f aca="false">SUM(S794:AG794)</f>
        <v>11</v>
      </c>
      <c r="AI794" s="86" t="n">
        <v>20</v>
      </c>
      <c r="AJ794" s="0" t="n">
        <f aca="false">AH794/AI794*100</f>
        <v>55</v>
      </c>
    </row>
    <row r="795" customFormat="false" ht="15" hidden="false" customHeight="false" outlineLevel="0" collapsed="false">
      <c r="A795" s="0" t="n">
        <v>791</v>
      </c>
      <c r="K795" s="0" t="n">
        <v>4</v>
      </c>
      <c r="L795" s="0" t="n">
        <v>2</v>
      </c>
      <c r="M795" s="0" t="n">
        <v>1</v>
      </c>
      <c r="N795" s="0" t="n">
        <v>10</v>
      </c>
      <c r="O795" s="0" t="n">
        <v>4</v>
      </c>
      <c r="P795" s="0" t="n">
        <v>3</v>
      </c>
      <c r="S795" s="87" t="n">
        <v>0</v>
      </c>
      <c r="T795" s="86" t="n">
        <v>1</v>
      </c>
      <c r="U795" s="86" t="n">
        <v>1</v>
      </c>
      <c r="V795" s="86" t="n">
        <v>1</v>
      </c>
      <c r="W795" s="86" t="n">
        <v>1</v>
      </c>
      <c r="X795" s="86" t="n">
        <v>1</v>
      </c>
      <c r="Y795" s="86" t="n">
        <v>1</v>
      </c>
      <c r="Z795" s="86" t="n">
        <v>1</v>
      </c>
      <c r="AA795" s="86" t="n">
        <v>0</v>
      </c>
      <c r="AB795" s="86" t="n">
        <v>0</v>
      </c>
      <c r="AC795" s="86" t="n">
        <v>1</v>
      </c>
      <c r="AD795" s="86" t="n">
        <v>0</v>
      </c>
      <c r="AE795" s="86" t="n">
        <v>0</v>
      </c>
      <c r="AF795" s="86" t="n">
        <v>2</v>
      </c>
      <c r="AG795" s="86" t="n">
        <v>0</v>
      </c>
      <c r="AH795" s="86" t="n">
        <f aca="false">SUM(S795:AG795)</f>
        <v>10</v>
      </c>
      <c r="AI795" s="86" t="n">
        <v>20</v>
      </c>
      <c r="AJ795" s="0" t="n">
        <f aca="false">AH795/AI795*100</f>
        <v>50</v>
      </c>
    </row>
    <row r="796" customFormat="false" ht="15" hidden="false" customHeight="false" outlineLevel="0" collapsed="false">
      <c r="A796" s="0" t="n">
        <v>792</v>
      </c>
      <c r="K796" s="0" t="n">
        <v>4</v>
      </c>
      <c r="L796" s="0" t="n">
        <v>2</v>
      </c>
      <c r="M796" s="0" t="n">
        <v>2</v>
      </c>
      <c r="N796" s="0" t="n">
        <v>10</v>
      </c>
      <c r="O796" s="0" t="n">
        <v>4</v>
      </c>
      <c r="P796" s="0" t="n">
        <v>4</v>
      </c>
      <c r="S796" s="87" t="n">
        <v>1</v>
      </c>
      <c r="T796" s="86" t="n">
        <v>1</v>
      </c>
      <c r="U796" s="86" t="n">
        <v>2</v>
      </c>
      <c r="V796" s="86" t="n">
        <v>0</v>
      </c>
      <c r="W796" s="86" t="n">
        <v>0</v>
      </c>
      <c r="X796" s="86" t="n">
        <v>1</v>
      </c>
      <c r="Y796" s="86" t="n">
        <v>1</v>
      </c>
      <c r="Z796" s="86" t="n">
        <v>1</v>
      </c>
      <c r="AA796" s="86" t="n">
        <v>1</v>
      </c>
      <c r="AB796" s="86" t="n">
        <v>0</v>
      </c>
      <c r="AC796" s="86" t="n">
        <v>1</v>
      </c>
      <c r="AD796" s="86" t="n">
        <v>0</v>
      </c>
      <c r="AE796" s="86" t="n">
        <v>1</v>
      </c>
      <c r="AF796" s="86" t="n">
        <v>0</v>
      </c>
      <c r="AG796" s="86" t="n">
        <v>0</v>
      </c>
      <c r="AH796" s="86" t="n">
        <f aca="false">SUM(S796:AG796)</f>
        <v>10</v>
      </c>
      <c r="AI796" s="86" t="n">
        <v>20</v>
      </c>
      <c r="AJ796" s="0" t="n">
        <f aca="false">AH796/AI796*100</f>
        <v>50</v>
      </c>
    </row>
    <row r="797" customFormat="false" ht="15" hidden="false" customHeight="false" outlineLevel="0" collapsed="false">
      <c r="A797" s="0" t="n">
        <v>793</v>
      </c>
      <c r="K797" s="0" t="n">
        <v>4</v>
      </c>
      <c r="L797" s="0" t="n">
        <v>2</v>
      </c>
      <c r="M797" s="0" t="n">
        <v>2</v>
      </c>
      <c r="N797" s="0" t="n">
        <v>15</v>
      </c>
      <c r="O797" s="0" t="n">
        <v>5</v>
      </c>
      <c r="P797" s="0" t="n">
        <v>4</v>
      </c>
      <c r="S797" s="87" t="n">
        <v>1</v>
      </c>
      <c r="T797" s="86" t="n">
        <v>1</v>
      </c>
      <c r="U797" s="86" t="n">
        <v>2</v>
      </c>
      <c r="V797" s="86" t="n">
        <v>1</v>
      </c>
      <c r="W797" s="86" t="n">
        <v>1</v>
      </c>
      <c r="X797" s="86" t="n">
        <v>1</v>
      </c>
      <c r="Y797" s="86" t="n">
        <v>1</v>
      </c>
      <c r="Z797" s="86" t="n">
        <v>1</v>
      </c>
      <c r="AA797" s="86" t="n">
        <v>1</v>
      </c>
      <c r="AB797" s="86" t="n">
        <v>2</v>
      </c>
      <c r="AC797" s="86" t="n">
        <v>1</v>
      </c>
      <c r="AD797" s="86" t="n">
        <v>1</v>
      </c>
      <c r="AE797" s="86" t="n">
        <v>1</v>
      </c>
      <c r="AF797" s="86" t="n">
        <v>0</v>
      </c>
      <c r="AG797" s="86" t="n">
        <v>0</v>
      </c>
      <c r="AH797" s="86" t="n">
        <f aca="false">SUM(S797:AG797)</f>
        <v>15</v>
      </c>
      <c r="AI797" s="86" t="n">
        <v>20</v>
      </c>
      <c r="AJ797" s="0" t="n">
        <f aca="false">AH797/AI797*100</f>
        <v>75</v>
      </c>
    </row>
    <row r="798" customFormat="false" ht="15" hidden="false" customHeight="false" outlineLevel="0" collapsed="false">
      <c r="A798" s="0" t="n">
        <v>794</v>
      </c>
      <c r="K798" s="0" t="n">
        <v>4</v>
      </c>
      <c r="L798" s="0" t="n">
        <v>2</v>
      </c>
      <c r="M798" s="0" t="n">
        <v>1</v>
      </c>
      <c r="N798" s="0" t="n">
        <v>14</v>
      </c>
      <c r="O798" s="0" t="n">
        <v>4</v>
      </c>
      <c r="P798" s="0" t="n">
        <v>5</v>
      </c>
      <c r="S798" s="87" t="n">
        <v>1</v>
      </c>
      <c r="T798" s="86" t="n">
        <v>1</v>
      </c>
      <c r="U798" s="86" t="n">
        <v>2</v>
      </c>
      <c r="V798" s="86" t="n">
        <v>1</v>
      </c>
      <c r="W798" s="86" t="n">
        <v>1</v>
      </c>
      <c r="X798" s="86" t="n">
        <v>1</v>
      </c>
      <c r="Y798" s="86" t="n">
        <v>1</v>
      </c>
      <c r="Z798" s="86" t="n">
        <v>1</v>
      </c>
      <c r="AA798" s="86" t="n">
        <v>1</v>
      </c>
      <c r="AB798" s="86" t="n">
        <v>0</v>
      </c>
      <c r="AC798" s="86" t="n">
        <v>1</v>
      </c>
      <c r="AD798" s="86" t="n">
        <v>1</v>
      </c>
      <c r="AE798" s="86" t="n">
        <v>0</v>
      </c>
      <c r="AF798" s="86" t="n">
        <v>0</v>
      </c>
      <c r="AG798" s="86" t="n">
        <v>2</v>
      </c>
      <c r="AH798" s="86" t="n">
        <f aca="false">SUM(S798:AG798)</f>
        <v>14</v>
      </c>
      <c r="AI798" s="86" t="n">
        <v>20</v>
      </c>
      <c r="AJ798" s="0" t="n">
        <f aca="false">AH798/AI798*100</f>
        <v>70</v>
      </c>
    </row>
    <row r="799" customFormat="false" ht="15" hidden="false" customHeight="false" outlineLevel="0" collapsed="false">
      <c r="A799" s="0" t="n">
        <v>795</v>
      </c>
      <c r="K799" s="0" t="n">
        <v>4</v>
      </c>
      <c r="L799" s="0" t="n">
        <v>2</v>
      </c>
      <c r="M799" s="0" t="n">
        <v>1</v>
      </c>
      <c r="N799" s="0" t="n">
        <v>13</v>
      </c>
      <c r="O799" s="0" t="n">
        <v>4</v>
      </c>
      <c r="P799" s="0" t="n">
        <v>4</v>
      </c>
      <c r="S799" s="87" t="n">
        <v>1</v>
      </c>
      <c r="T799" s="86" t="n">
        <v>1</v>
      </c>
      <c r="U799" s="86" t="n">
        <v>2</v>
      </c>
      <c r="V799" s="86" t="n">
        <v>1</v>
      </c>
      <c r="W799" s="86" t="n">
        <v>1</v>
      </c>
      <c r="X799" s="86" t="n">
        <v>1</v>
      </c>
      <c r="Y799" s="86" t="n">
        <v>1</v>
      </c>
      <c r="Z799" s="86" t="n">
        <v>1</v>
      </c>
      <c r="AA799" s="86" t="n">
        <v>1</v>
      </c>
      <c r="AB799" s="86" t="n">
        <v>0</v>
      </c>
      <c r="AC799" s="86" t="n">
        <v>1</v>
      </c>
      <c r="AD799" s="86" t="n">
        <v>0</v>
      </c>
      <c r="AE799" s="86" t="n">
        <v>0</v>
      </c>
      <c r="AF799" s="86" t="n">
        <v>2</v>
      </c>
      <c r="AG799" s="86" t="n">
        <v>0</v>
      </c>
      <c r="AH799" s="86" t="n">
        <f aca="false">SUM(S799:AG799)</f>
        <v>13</v>
      </c>
      <c r="AI799" s="86" t="n">
        <v>20</v>
      </c>
      <c r="AJ799" s="0" t="n">
        <f aca="false">AH799/AI799*100</f>
        <v>65</v>
      </c>
    </row>
    <row r="800" customFormat="false" ht="15" hidden="false" customHeight="false" outlineLevel="0" collapsed="false">
      <c r="A800" s="0" t="n">
        <v>796</v>
      </c>
      <c r="K800" s="0" t="n">
        <v>4</v>
      </c>
      <c r="L800" s="0" t="n">
        <v>2</v>
      </c>
      <c r="M800" s="0" t="n">
        <v>2</v>
      </c>
      <c r="N800" s="0" t="n">
        <v>12</v>
      </c>
      <c r="O800" s="0" t="n">
        <v>4</v>
      </c>
      <c r="P800" s="0" t="n">
        <v>4</v>
      </c>
      <c r="S800" s="87" t="n">
        <v>1</v>
      </c>
      <c r="T800" s="86" t="n">
        <v>1</v>
      </c>
      <c r="U800" s="86" t="n">
        <v>2</v>
      </c>
      <c r="V800" s="86" t="n">
        <v>0</v>
      </c>
      <c r="W800" s="86" t="n">
        <v>0</v>
      </c>
      <c r="X800" s="86" t="n">
        <v>1</v>
      </c>
      <c r="Y800" s="86" t="n">
        <v>1</v>
      </c>
      <c r="Z800" s="86" t="n">
        <v>1</v>
      </c>
      <c r="AA800" s="86" t="n">
        <v>0</v>
      </c>
      <c r="AB800" s="86" t="n">
        <v>0</v>
      </c>
      <c r="AC800" s="86" t="n">
        <v>1</v>
      </c>
      <c r="AD800" s="86" t="n">
        <v>1</v>
      </c>
      <c r="AE800" s="86" t="n">
        <v>1</v>
      </c>
      <c r="AF800" s="86" t="n">
        <v>2</v>
      </c>
      <c r="AG800" s="86" t="n">
        <v>0</v>
      </c>
      <c r="AH800" s="86" t="n">
        <f aca="false">SUM(S800:AG800)</f>
        <v>12</v>
      </c>
      <c r="AI800" s="86" t="n">
        <v>20</v>
      </c>
      <c r="AJ800" s="0" t="n">
        <f aca="false">AH800/AI800*100</f>
        <v>60</v>
      </c>
    </row>
    <row r="801" customFormat="false" ht="15" hidden="false" customHeight="false" outlineLevel="0" collapsed="false">
      <c r="A801" s="0" t="n">
        <v>797</v>
      </c>
      <c r="K801" s="0" t="n">
        <v>4</v>
      </c>
      <c r="L801" s="0" t="n">
        <v>2</v>
      </c>
      <c r="M801" s="0" t="n">
        <v>1</v>
      </c>
      <c r="N801" s="0" t="n">
        <v>14</v>
      </c>
      <c r="O801" s="0" t="n">
        <v>4</v>
      </c>
      <c r="P801" s="0" t="n">
        <v>4</v>
      </c>
      <c r="S801" s="87" t="n">
        <v>1</v>
      </c>
      <c r="T801" s="86" t="n">
        <v>1</v>
      </c>
      <c r="U801" s="86" t="n">
        <v>2</v>
      </c>
      <c r="V801" s="86" t="n">
        <v>1</v>
      </c>
      <c r="W801" s="86" t="n">
        <v>1</v>
      </c>
      <c r="X801" s="86" t="n">
        <v>1</v>
      </c>
      <c r="Y801" s="86" t="n">
        <v>1</v>
      </c>
      <c r="Z801" s="86" t="n">
        <v>1</v>
      </c>
      <c r="AA801" s="86" t="n">
        <v>1</v>
      </c>
      <c r="AB801" s="86" t="n">
        <v>2</v>
      </c>
      <c r="AC801" s="86" t="n">
        <v>1</v>
      </c>
      <c r="AD801" s="86" t="n">
        <v>0</v>
      </c>
      <c r="AE801" s="86" t="n">
        <v>1</v>
      </c>
      <c r="AF801" s="86" t="n">
        <v>0</v>
      </c>
      <c r="AG801" s="86" t="n">
        <v>0</v>
      </c>
      <c r="AH801" s="86" t="n">
        <f aca="false">SUM(S801:AG801)</f>
        <v>14</v>
      </c>
      <c r="AI801" s="86" t="n">
        <v>20</v>
      </c>
      <c r="AJ801" s="0" t="n">
        <f aca="false">AH801/AI801*100</f>
        <v>70</v>
      </c>
    </row>
    <row r="802" customFormat="false" ht="15" hidden="false" customHeight="false" outlineLevel="0" collapsed="false">
      <c r="A802" s="0" t="n">
        <v>798</v>
      </c>
      <c r="K802" s="0" t="n">
        <v>4</v>
      </c>
      <c r="L802" s="0" t="n">
        <v>2</v>
      </c>
      <c r="M802" s="0" t="n">
        <v>2</v>
      </c>
      <c r="N802" s="0" t="n">
        <v>9</v>
      </c>
      <c r="O802" s="0" t="n">
        <v>3</v>
      </c>
      <c r="P802" s="0" t="n">
        <v>4</v>
      </c>
      <c r="S802" s="87" t="n">
        <v>1</v>
      </c>
      <c r="T802" s="86" t="n">
        <v>1</v>
      </c>
      <c r="U802" s="86" t="n">
        <v>2</v>
      </c>
      <c r="V802" s="86" t="n">
        <v>0</v>
      </c>
      <c r="W802" s="86" t="n">
        <v>0</v>
      </c>
      <c r="X802" s="86" t="n">
        <v>1</v>
      </c>
      <c r="Y802" s="86" t="n">
        <v>1</v>
      </c>
      <c r="Z802" s="86" t="n">
        <v>0</v>
      </c>
      <c r="AA802" s="86" t="n">
        <v>1</v>
      </c>
      <c r="AB802" s="86" t="n">
        <v>0</v>
      </c>
      <c r="AC802" s="86" t="n">
        <v>0</v>
      </c>
      <c r="AD802" s="86" t="n">
        <v>0</v>
      </c>
      <c r="AE802" s="86" t="n">
        <v>2</v>
      </c>
      <c r="AF802" s="86" t="n">
        <v>0</v>
      </c>
      <c r="AG802" s="86" t="n">
        <v>0</v>
      </c>
      <c r="AH802" s="86" t="n">
        <f aca="false">SUM(S802:AG802)</f>
        <v>9</v>
      </c>
      <c r="AI802" s="86" t="n">
        <v>20</v>
      </c>
      <c r="AJ802" s="0" t="n">
        <f aca="false">AH802/AI802*100</f>
        <v>45</v>
      </c>
    </row>
    <row r="803" customFormat="false" ht="15" hidden="false" customHeight="false" outlineLevel="0" collapsed="false">
      <c r="A803" s="0" t="n">
        <v>799</v>
      </c>
      <c r="K803" s="0" t="n">
        <v>4</v>
      </c>
      <c r="L803" s="0" t="n">
        <v>2</v>
      </c>
      <c r="M803" s="0" t="n">
        <v>1</v>
      </c>
      <c r="N803" s="0" t="n">
        <v>7</v>
      </c>
      <c r="O803" s="0" t="n">
        <v>3</v>
      </c>
      <c r="P803" s="0" t="n">
        <v>4</v>
      </c>
      <c r="S803" s="87" t="n">
        <v>1</v>
      </c>
      <c r="T803" s="86" t="n">
        <v>1</v>
      </c>
      <c r="U803" s="86" t="n">
        <v>0</v>
      </c>
      <c r="V803" s="86" t="n">
        <v>0</v>
      </c>
      <c r="W803" s="86" t="n">
        <v>1</v>
      </c>
      <c r="X803" s="86" t="n">
        <v>1</v>
      </c>
      <c r="Y803" s="86" t="n">
        <v>1</v>
      </c>
      <c r="Z803" s="86" t="n">
        <v>1</v>
      </c>
      <c r="AA803" s="86" t="n">
        <v>0</v>
      </c>
      <c r="AB803" s="86" t="n">
        <v>0</v>
      </c>
      <c r="AC803" s="86" t="n">
        <v>0</v>
      </c>
      <c r="AD803" s="86" t="n">
        <v>0</v>
      </c>
      <c r="AE803" s="86" t="n">
        <v>1</v>
      </c>
      <c r="AF803" s="86" t="n">
        <v>0</v>
      </c>
      <c r="AG803" s="86" t="n">
        <v>0</v>
      </c>
      <c r="AH803" s="86" t="n">
        <f aca="false">SUM(S803:AG803)</f>
        <v>7</v>
      </c>
      <c r="AI803" s="86" t="n">
        <v>20</v>
      </c>
      <c r="AJ803" s="0" t="n">
        <f aca="false">AH803/AI803*100</f>
        <v>35</v>
      </c>
    </row>
    <row r="804" customFormat="false" ht="15" hidden="false" customHeight="false" outlineLevel="0" collapsed="false">
      <c r="A804" s="0" t="n">
        <v>800</v>
      </c>
      <c r="K804" s="0" t="n">
        <v>4</v>
      </c>
      <c r="L804" s="0" t="n">
        <v>2</v>
      </c>
      <c r="M804" s="0" t="n">
        <v>2</v>
      </c>
      <c r="N804" s="0" t="n">
        <v>18</v>
      </c>
      <c r="O804" s="0" t="n">
        <v>5</v>
      </c>
      <c r="P804" s="0" t="n">
        <v>4</v>
      </c>
      <c r="S804" s="87" t="n">
        <v>1</v>
      </c>
      <c r="T804" s="86" t="n">
        <v>1</v>
      </c>
      <c r="U804" s="86" t="n">
        <v>2</v>
      </c>
      <c r="V804" s="86" t="n">
        <v>1</v>
      </c>
      <c r="W804" s="86" t="n">
        <v>1</v>
      </c>
      <c r="X804" s="86" t="n">
        <v>1</v>
      </c>
      <c r="Y804" s="86" t="n">
        <v>1</v>
      </c>
      <c r="Z804" s="86" t="n">
        <v>1</v>
      </c>
      <c r="AA804" s="86" t="n">
        <v>1</v>
      </c>
      <c r="AB804" s="86" t="n">
        <v>2</v>
      </c>
      <c r="AC804" s="86" t="n">
        <v>1</v>
      </c>
      <c r="AD804" s="86" t="n">
        <v>1</v>
      </c>
      <c r="AE804" s="86" t="n">
        <v>2</v>
      </c>
      <c r="AF804" s="86" t="n">
        <v>2</v>
      </c>
      <c r="AG804" s="86" t="n">
        <v>0</v>
      </c>
      <c r="AH804" s="86" t="n">
        <f aca="false">SUM(S804:AG804)</f>
        <v>18</v>
      </c>
      <c r="AI804" s="86" t="n">
        <v>20</v>
      </c>
      <c r="AJ804" s="0" t="n">
        <f aca="false">AH804/AI804*100</f>
        <v>90</v>
      </c>
    </row>
    <row r="805" customFormat="false" ht="15" hidden="false" customHeight="false" outlineLevel="0" collapsed="false">
      <c r="A805" s="0" t="n">
        <v>801</v>
      </c>
      <c r="K805" s="0" t="n">
        <v>4</v>
      </c>
      <c r="L805" s="0" t="n">
        <v>2</v>
      </c>
      <c r="M805" s="0" t="n">
        <v>2</v>
      </c>
      <c r="N805" s="0" t="n">
        <v>18</v>
      </c>
      <c r="O805" s="0" t="n">
        <v>5</v>
      </c>
      <c r="P805" s="0" t="n">
        <v>4</v>
      </c>
      <c r="S805" s="87" t="n">
        <v>1</v>
      </c>
      <c r="T805" s="86" t="n">
        <v>1</v>
      </c>
      <c r="U805" s="86" t="n">
        <v>2</v>
      </c>
      <c r="V805" s="86" t="n">
        <v>1</v>
      </c>
      <c r="W805" s="86" t="n">
        <v>1</v>
      </c>
      <c r="X805" s="86" t="n">
        <v>1</v>
      </c>
      <c r="Y805" s="86" t="n">
        <v>1</v>
      </c>
      <c r="Z805" s="86" t="n">
        <v>1</v>
      </c>
      <c r="AA805" s="86" t="n">
        <v>1</v>
      </c>
      <c r="AB805" s="86" t="n">
        <v>2</v>
      </c>
      <c r="AC805" s="86" t="n">
        <v>1</v>
      </c>
      <c r="AD805" s="86" t="n">
        <v>1</v>
      </c>
      <c r="AE805" s="86" t="n">
        <v>2</v>
      </c>
      <c r="AF805" s="86" t="n">
        <v>2</v>
      </c>
      <c r="AG805" s="86" t="n">
        <v>0</v>
      </c>
      <c r="AH805" s="86" t="n">
        <f aca="false">SUM(S805:AG805)</f>
        <v>18</v>
      </c>
      <c r="AI805" s="86" t="n">
        <v>20</v>
      </c>
      <c r="AJ805" s="0" t="n">
        <f aca="false">AH805/AI805*100</f>
        <v>90</v>
      </c>
    </row>
    <row r="806" customFormat="false" ht="15" hidden="false" customHeight="false" outlineLevel="0" collapsed="false">
      <c r="A806" s="0" t="n">
        <v>802</v>
      </c>
      <c r="K806" s="0" t="n">
        <v>4</v>
      </c>
      <c r="L806" s="0" t="n">
        <v>2</v>
      </c>
      <c r="M806" s="0" t="n">
        <v>1</v>
      </c>
      <c r="N806" s="0" t="n">
        <v>9</v>
      </c>
      <c r="O806" s="0" t="n">
        <v>3</v>
      </c>
      <c r="P806" s="0" t="n">
        <v>4</v>
      </c>
      <c r="S806" s="87" t="n">
        <v>1</v>
      </c>
      <c r="T806" s="86" t="n">
        <v>1</v>
      </c>
      <c r="U806" s="86" t="n">
        <v>2</v>
      </c>
      <c r="V806" s="86" t="n">
        <v>1</v>
      </c>
      <c r="W806" s="86" t="n">
        <v>1</v>
      </c>
      <c r="X806" s="86" t="n">
        <v>1</v>
      </c>
      <c r="Y806" s="86" t="n">
        <v>0</v>
      </c>
      <c r="Z806" s="86" t="n">
        <v>1</v>
      </c>
      <c r="AA806" s="86" t="n">
        <v>0</v>
      </c>
      <c r="AB806" s="86" t="n">
        <v>0</v>
      </c>
      <c r="AC806" s="86" t="n">
        <v>1</v>
      </c>
      <c r="AD806" s="86" t="n">
        <v>0</v>
      </c>
      <c r="AE806" s="86" t="n">
        <v>0</v>
      </c>
      <c r="AF806" s="86" t="n">
        <v>0</v>
      </c>
      <c r="AG806" s="86" t="n">
        <v>0</v>
      </c>
      <c r="AH806" s="86" t="n">
        <f aca="false">SUM(S806:AG806)</f>
        <v>9</v>
      </c>
      <c r="AI806" s="86" t="n">
        <v>20</v>
      </c>
      <c r="AJ806" s="0" t="n">
        <f aca="false">AH806/AI806*100</f>
        <v>45</v>
      </c>
    </row>
    <row r="807" customFormat="false" ht="15" hidden="false" customHeight="false" outlineLevel="0" collapsed="false">
      <c r="A807" s="0" t="n">
        <v>803</v>
      </c>
      <c r="K807" s="0" t="n">
        <v>4</v>
      </c>
      <c r="L807" s="0" t="n">
        <v>2</v>
      </c>
      <c r="M807" s="0" t="n">
        <v>1</v>
      </c>
      <c r="N807" s="0" t="n">
        <v>8</v>
      </c>
      <c r="O807" s="0" t="n">
        <v>3</v>
      </c>
      <c r="P807" s="0" t="n">
        <v>3</v>
      </c>
      <c r="S807" s="87" t="n">
        <v>1</v>
      </c>
      <c r="T807" s="86" t="n">
        <v>0</v>
      </c>
      <c r="U807" s="86" t="n">
        <v>0</v>
      </c>
      <c r="V807" s="86" t="n">
        <v>1</v>
      </c>
      <c r="W807" s="86" t="n">
        <v>1</v>
      </c>
      <c r="X807" s="86" t="n">
        <v>0</v>
      </c>
      <c r="Y807" s="86" t="n">
        <v>0</v>
      </c>
      <c r="Z807" s="86" t="n">
        <v>1</v>
      </c>
      <c r="AA807" s="86" t="n">
        <v>1</v>
      </c>
      <c r="AB807" s="86" t="n">
        <v>1</v>
      </c>
      <c r="AC807" s="86" t="n">
        <v>0</v>
      </c>
      <c r="AD807" s="86" t="n">
        <v>0</v>
      </c>
      <c r="AE807" s="86" t="n">
        <v>0</v>
      </c>
      <c r="AF807" s="86" t="n">
        <v>2</v>
      </c>
      <c r="AG807" s="86" t="n">
        <v>0</v>
      </c>
      <c r="AH807" s="86" t="n">
        <f aca="false">SUM(S807:AG807)</f>
        <v>8</v>
      </c>
      <c r="AI807" s="86" t="n">
        <v>20</v>
      </c>
      <c r="AJ807" s="0" t="n">
        <f aca="false">AH807/AI807*100</f>
        <v>40</v>
      </c>
    </row>
    <row r="808" customFormat="false" ht="15" hidden="false" customHeight="false" outlineLevel="0" collapsed="false">
      <c r="A808" s="0" t="n">
        <v>804</v>
      </c>
      <c r="K808" s="0" t="n">
        <v>4</v>
      </c>
      <c r="L808" s="0" t="n">
        <v>2</v>
      </c>
      <c r="M808" s="0" t="n">
        <v>2</v>
      </c>
      <c r="N808" s="0" t="n">
        <v>11</v>
      </c>
      <c r="O808" s="0" t="n">
        <v>4</v>
      </c>
      <c r="P808" s="0" t="n">
        <v>4</v>
      </c>
      <c r="S808" s="87" t="n">
        <v>1</v>
      </c>
      <c r="T808" s="86" t="n">
        <v>0</v>
      </c>
      <c r="U808" s="86" t="n">
        <v>2</v>
      </c>
      <c r="V808" s="86" t="n">
        <v>1</v>
      </c>
      <c r="W808" s="86" t="n">
        <v>1</v>
      </c>
      <c r="X808" s="86" t="n">
        <v>1</v>
      </c>
      <c r="Y808" s="86" t="n">
        <v>1</v>
      </c>
      <c r="Z808" s="86" t="n">
        <v>0</v>
      </c>
      <c r="AA808" s="86" t="n">
        <v>0</v>
      </c>
      <c r="AB808" s="86" t="n">
        <v>1</v>
      </c>
      <c r="AC808" s="86" t="n">
        <v>0</v>
      </c>
      <c r="AD808" s="86" t="n">
        <v>0</v>
      </c>
      <c r="AE808" s="86" t="n">
        <v>0</v>
      </c>
      <c r="AF808" s="86" t="n">
        <v>1</v>
      </c>
      <c r="AG808" s="86" t="n">
        <v>2</v>
      </c>
      <c r="AH808" s="86" t="n">
        <f aca="false">SUM(S808:AG808)</f>
        <v>11</v>
      </c>
      <c r="AI808" s="86" t="n">
        <v>20</v>
      </c>
      <c r="AJ808" s="0" t="n">
        <f aca="false">AH808/AI808*100</f>
        <v>55</v>
      </c>
    </row>
    <row r="809" customFormat="false" ht="15" hidden="false" customHeight="false" outlineLevel="0" collapsed="false">
      <c r="A809" s="0" t="n">
        <v>805</v>
      </c>
      <c r="K809" s="0" t="n">
        <v>4</v>
      </c>
      <c r="L809" s="0" t="n">
        <v>2</v>
      </c>
      <c r="M809" s="0" t="n">
        <v>1</v>
      </c>
      <c r="N809" s="0" t="n">
        <v>16</v>
      </c>
      <c r="O809" s="0" t="n">
        <v>5</v>
      </c>
      <c r="P809" s="0" t="n">
        <v>5</v>
      </c>
      <c r="S809" s="87" t="n">
        <v>1</v>
      </c>
      <c r="T809" s="86" t="n">
        <v>1</v>
      </c>
      <c r="U809" s="86" t="n">
        <v>2</v>
      </c>
      <c r="V809" s="86" t="n">
        <v>1</v>
      </c>
      <c r="W809" s="86" t="n">
        <v>1</v>
      </c>
      <c r="X809" s="86" t="n">
        <v>0</v>
      </c>
      <c r="Y809" s="86" t="n">
        <v>1</v>
      </c>
      <c r="Z809" s="86" t="n">
        <v>1</v>
      </c>
      <c r="AA809" s="86" t="n">
        <v>1</v>
      </c>
      <c r="AB809" s="86" t="n">
        <v>2</v>
      </c>
      <c r="AC809" s="86" t="n">
        <v>1</v>
      </c>
      <c r="AD809" s="86" t="n">
        <v>0</v>
      </c>
      <c r="AE809" s="86" t="n">
        <v>2</v>
      </c>
      <c r="AF809" s="86" t="n">
        <v>2</v>
      </c>
      <c r="AG809" s="86" t="n">
        <v>0</v>
      </c>
      <c r="AH809" s="86" t="n">
        <f aca="false">SUM(S809:AG809)</f>
        <v>16</v>
      </c>
      <c r="AI809" s="86" t="n">
        <v>20</v>
      </c>
      <c r="AJ809" s="0" t="n">
        <f aca="false">AH809/AI809*100</f>
        <v>80</v>
      </c>
    </row>
    <row r="810" customFormat="false" ht="15" hidden="false" customHeight="false" outlineLevel="0" collapsed="false">
      <c r="A810" s="0" t="n">
        <v>806</v>
      </c>
      <c r="K810" s="0" t="n">
        <v>4</v>
      </c>
      <c r="L810" s="0" t="n">
        <v>2</v>
      </c>
      <c r="M810" s="0" t="n">
        <v>2</v>
      </c>
      <c r="N810" s="0" t="n">
        <v>9</v>
      </c>
      <c r="O810" s="0" t="n">
        <v>3</v>
      </c>
      <c r="P810" s="0" t="n">
        <v>4</v>
      </c>
      <c r="S810" s="87" t="n">
        <v>1</v>
      </c>
      <c r="T810" s="86" t="n">
        <v>0</v>
      </c>
      <c r="U810" s="86" t="n">
        <v>2</v>
      </c>
      <c r="V810" s="86" t="n">
        <v>1</v>
      </c>
      <c r="W810" s="86" t="n">
        <v>0</v>
      </c>
      <c r="X810" s="86" t="n">
        <v>0</v>
      </c>
      <c r="Y810" s="86" t="n">
        <v>0</v>
      </c>
      <c r="Z810" s="86" t="n">
        <v>0</v>
      </c>
      <c r="AA810" s="86" t="n">
        <v>0</v>
      </c>
      <c r="AB810" s="86" t="n">
        <v>0</v>
      </c>
      <c r="AC810" s="86" t="n">
        <v>0</v>
      </c>
      <c r="AD810" s="86" t="n">
        <v>0</v>
      </c>
      <c r="AE810" s="86" t="n">
        <v>1</v>
      </c>
      <c r="AF810" s="86" t="n">
        <v>2</v>
      </c>
      <c r="AG810" s="86" t="n">
        <v>2</v>
      </c>
      <c r="AH810" s="86" t="n">
        <f aca="false">SUM(S810:AG810)</f>
        <v>9</v>
      </c>
      <c r="AI810" s="86" t="n">
        <v>20</v>
      </c>
      <c r="AJ810" s="0" t="n">
        <f aca="false">AH810/AI810*100</f>
        <v>45</v>
      </c>
    </row>
    <row r="811" customFormat="false" ht="15" hidden="false" customHeight="false" outlineLevel="0" collapsed="false">
      <c r="A811" s="0" t="n">
        <v>807</v>
      </c>
      <c r="K811" s="0" t="n">
        <v>4</v>
      </c>
      <c r="L811" s="0" t="n">
        <v>2</v>
      </c>
      <c r="M811" s="0" t="n">
        <v>2</v>
      </c>
      <c r="N811" s="0" t="n">
        <v>14</v>
      </c>
      <c r="O811" s="0" t="n">
        <v>4</v>
      </c>
      <c r="P811" s="0" t="n">
        <v>4</v>
      </c>
      <c r="S811" s="87" t="n">
        <v>1</v>
      </c>
      <c r="T811" s="86" t="n">
        <v>1</v>
      </c>
      <c r="U811" s="86" t="n">
        <v>2</v>
      </c>
      <c r="V811" s="86" t="n">
        <v>0</v>
      </c>
      <c r="W811" s="86" t="n">
        <v>0</v>
      </c>
      <c r="X811" s="86" t="n">
        <v>1</v>
      </c>
      <c r="Y811" s="86" t="n">
        <v>1</v>
      </c>
      <c r="Z811" s="86" t="n">
        <v>1</v>
      </c>
      <c r="AA811" s="86" t="n">
        <v>0</v>
      </c>
      <c r="AB811" s="86" t="n">
        <v>2</v>
      </c>
      <c r="AC811" s="86" t="n">
        <v>1</v>
      </c>
      <c r="AD811" s="86" t="n">
        <v>1</v>
      </c>
      <c r="AE811" s="86" t="n">
        <v>0</v>
      </c>
      <c r="AF811" s="86" t="n">
        <v>2</v>
      </c>
      <c r="AG811" s="86" t="n">
        <v>1</v>
      </c>
      <c r="AH811" s="86" t="n">
        <f aca="false">SUM(S811:AG811)</f>
        <v>14</v>
      </c>
      <c r="AI811" s="86" t="n">
        <v>20</v>
      </c>
      <c r="AJ811" s="0" t="n">
        <f aca="false">AH811/AI811*100</f>
        <v>70</v>
      </c>
    </row>
    <row r="812" customFormat="false" ht="15" hidden="false" customHeight="false" outlineLevel="0" collapsed="false">
      <c r="A812" s="0" t="n">
        <v>808</v>
      </c>
      <c r="K812" s="0" t="n">
        <v>4</v>
      </c>
      <c r="L812" s="0" t="n">
        <v>2</v>
      </c>
      <c r="M812" s="0" t="n">
        <v>1</v>
      </c>
      <c r="N812" s="0" t="n">
        <v>16</v>
      </c>
      <c r="O812" s="0" t="n">
        <v>5</v>
      </c>
      <c r="P812" s="0" t="n">
        <v>4</v>
      </c>
      <c r="S812" s="87" t="n">
        <v>1</v>
      </c>
      <c r="T812" s="86" t="n">
        <v>1</v>
      </c>
      <c r="U812" s="86" t="n">
        <v>2</v>
      </c>
      <c r="V812" s="86" t="n">
        <v>1</v>
      </c>
      <c r="W812" s="86" t="n">
        <v>1</v>
      </c>
      <c r="X812" s="86" t="n">
        <v>1</v>
      </c>
      <c r="Y812" s="86" t="n">
        <v>0</v>
      </c>
      <c r="Z812" s="86" t="n">
        <v>1</v>
      </c>
      <c r="AA812" s="86" t="n">
        <v>1</v>
      </c>
      <c r="AB812" s="86" t="n">
        <v>2</v>
      </c>
      <c r="AC812" s="86" t="n">
        <v>1</v>
      </c>
      <c r="AD812" s="86" t="n">
        <v>0</v>
      </c>
      <c r="AE812" s="86" t="n">
        <v>2</v>
      </c>
      <c r="AF812" s="86" t="n">
        <v>2</v>
      </c>
      <c r="AG812" s="86" t="n">
        <v>0</v>
      </c>
      <c r="AH812" s="86" t="n">
        <f aca="false">SUM(S812:AG812)</f>
        <v>16</v>
      </c>
      <c r="AI812" s="86" t="n">
        <v>20</v>
      </c>
      <c r="AJ812" s="0" t="n">
        <f aca="false">AH812/AI812*100</f>
        <v>80</v>
      </c>
    </row>
    <row r="813" customFormat="false" ht="15" hidden="false" customHeight="false" outlineLevel="0" collapsed="false">
      <c r="A813" s="0" t="n">
        <v>809</v>
      </c>
      <c r="K813" s="0" t="n">
        <v>4</v>
      </c>
      <c r="L813" s="0" t="n">
        <v>2</v>
      </c>
      <c r="M813" s="0" t="n">
        <v>2</v>
      </c>
      <c r="N813" s="0" t="n">
        <v>16</v>
      </c>
      <c r="O813" s="0" t="n">
        <v>5</v>
      </c>
      <c r="P813" s="0" t="n">
        <v>5</v>
      </c>
      <c r="S813" s="87" t="n">
        <v>1</v>
      </c>
      <c r="T813" s="86" t="n">
        <v>1</v>
      </c>
      <c r="U813" s="86" t="n">
        <v>0</v>
      </c>
      <c r="V813" s="86" t="n">
        <v>1</v>
      </c>
      <c r="W813" s="86" t="n">
        <v>1</v>
      </c>
      <c r="X813" s="86" t="n">
        <v>1</v>
      </c>
      <c r="Y813" s="86" t="n">
        <v>1</v>
      </c>
      <c r="Z813" s="86" t="n">
        <v>1</v>
      </c>
      <c r="AA813" s="86" t="n">
        <v>1</v>
      </c>
      <c r="AB813" s="86" t="n">
        <v>2</v>
      </c>
      <c r="AC813" s="86" t="n">
        <v>1</v>
      </c>
      <c r="AD813" s="86" t="n">
        <v>0</v>
      </c>
      <c r="AE813" s="86" t="n">
        <v>1</v>
      </c>
      <c r="AF813" s="86" t="n">
        <v>2</v>
      </c>
      <c r="AG813" s="86" t="n">
        <v>2</v>
      </c>
      <c r="AH813" s="86" t="n">
        <f aca="false">SUM(S813:AG813)</f>
        <v>16</v>
      </c>
      <c r="AI813" s="86" t="n">
        <v>20</v>
      </c>
      <c r="AJ813" s="0" t="n">
        <f aca="false">AH813/AI813*100</f>
        <v>80</v>
      </c>
    </row>
    <row r="814" customFormat="false" ht="15" hidden="false" customHeight="false" outlineLevel="0" collapsed="false">
      <c r="A814" s="0" t="n">
        <v>810</v>
      </c>
      <c r="K814" s="0" t="n">
        <v>4</v>
      </c>
      <c r="L814" s="0" t="n">
        <v>2</v>
      </c>
      <c r="M814" s="0" t="n">
        <v>1</v>
      </c>
      <c r="N814" s="0" t="n">
        <v>11</v>
      </c>
      <c r="O814" s="0" t="n">
        <v>4</v>
      </c>
      <c r="P814" s="0" t="n">
        <v>4</v>
      </c>
      <c r="S814" s="87" t="n">
        <v>1</v>
      </c>
      <c r="T814" s="86" t="n">
        <v>0</v>
      </c>
      <c r="U814" s="86" t="n">
        <v>2</v>
      </c>
      <c r="V814" s="86" t="n">
        <v>1</v>
      </c>
      <c r="W814" s="86" t="n">
        <v>0</v>
      </c>
      <c r="X814" s="86" t="n">
        <v>1</v>
      </c>
      <c r="Y814" s="86" t="n">
        <v>1</v>
      </c>
      <c r="Z814" s="86" t="n">
        <v>1</v>
      </c>
      <c r="AA814" s="86" t="n">
        <v>1</v>
      </c>
      <c r="AB814" s="86" t="n">
        <v>0</v>
      </c>
      <c r="AC814" s="86" t="n">
        <v>1</v>
      </c>
      <c r="AD814" s="86" t="n">
        <v>0</v>
      </c>
      <c r="AE814" s="86" t="n">
        <v>0</v>
      </c>
      <c r="AF814" s="86" t="n">
        <v>2</v>
      </c>
      <c r="AG814" s="86" t="n">
        <v>0</v>
      </c>
      <c r="AH814" s="86" t="n">
        <f aca="false">SUM(S814:AG814)</f>
        <v>11</v>
      </c>
      <c r="AI814" s="86" t="n">
        <v>20</v>
      </c>
      <c r="AJ814" s="0" t="n">
        <f aca="false">AH814/AI814*100</f>
        <v>55</v>
      </c>
    </row>
    <row r="815" customFormat="false" ht="15" hidden="false" customHeight="false" outlineLevel="0" collapsed="false">
      <c r="A815" s="0" t="n">
        <v>811</v>
      </c>
      <c r="K815" s="0" t="n">
        <v>4</v>
      </c>
      <c r="L815" s="0" t="n">
        <v>2</v>
      </c>
      <c r="M815" s="0" t="n">
        <v>2</v>
      </c>
      <c r="N815" s="0" t="n">
        <v>11</v>
      </c>
      <c r="O815" s="0" t="n">
        <v>4</v>
      </c>
      <c r="P815" s="0" t="n">
        <v>4</v>
      </c>
      <c r="S815" s="87" t="n">
        <v>1</v>
      </c>
      <c r="T815" s="86" t="n">
        <v>1</v>
      </c>
      <c r="U815" s="86" t="n">
        <v>2</v>
      </c>
      <c r="V815" s="86" t="n">
        <v>0</v>
      </c>
      <c r="W815" s="86" t="n">
        <v>1</v>
      </c>
      <c r="X815" s="86" t="n">
        <v>1</v>
      </c>
      <c r="Y815" s="86" t="n">
        <v>1</v>
      </c>
      <c r="Z815" s="86" t="n">
        <v>1</v>
      </c>
      <c r="AA815" s="86" t="n">
        <v>1</v>
      </c>
      <c r="AB815" s="86" t="n">
        <v>1</v>
      </c>
      <c r="AC815" s="86" t="n">
        <v>0</v>
      </c>
      <c r="AD815" s="86" t="n">
        <v>0</v>
      </c>
      <c r="AE815" s="86" t="n">
        <v>1</v>
      </c>
      <c r="AF815" s="86" t="n">
        <v>0</v>
      </c>
      <c r="AG815" s="86" t="n">
        <v>0</v>
      </c>
      <c r="AH815" s="86" t="n">
        <f aca="false">SUM(S815:AG815)</f>
        <v>11</v>
      </c>
      <c r="AI815" s="86" t="n">
        <v>20</v>
      </c>
      <c r="AJ815" s="0" t="n">
        <f aca="false">AH815/AI815*100</f>
        <v>55</v>
      </c>
    </row>
    <row r="816" customFormat="false" ht="15" hidden="false" customHeight="false" outlineLevel="0" collapsed="false">
      <c r="A816" s="0" t="n">
        <v>812</v>
      </c>
      <c r="K816" s="0" t="n">
        <v>4</v>
      </c>
      <c r="L816" s="0" t="n">
        <v>2</v>
      </c>
      <c r="M816" s="0" t="n">
        <v>1</v>
      </c>
      <c r="N816" s="0" t="n">
        <v>12</v>
      </c>
      <c r="O816" s="0" t="n">
        <v>4</v>
      </c>
      <c r="P816" s="0" t="n">
        <v>4</v>
      </c>
      <c r="S816" s="87" t="n">
        <v>1</v>
      </c>
      <c r="T816" s="86" t="n">
        <v>1</v>
      </c>
      <c r="U816" s="86" t="n">
        <v>2</v>
      </c>
      <c r="V816" s="86" t="n">
        <v>1</v>
      </c>
      <c r="W816" s="86" t="n">
        <v>1</v>
      </c>
      <c r="X816" s="86" t="n">
        <v>1</v>
      </c>
      <c r="Y816" s="86" t="n">
        <v>1</v>
      </c>
      <c r="Z816" s="86" t="n">
        <v>1</v>
      </c>
      <c r="AA816" s="86" t="n">
        <v>1</v>
      </c>
      <c r="AB816" s="86" t="n">
        <v>2</v>
      </c>
      <c r="AC816" s="86" t="n">
        <v>0</v>
      </c>
      <c r="AD816" s="86" t="n">
        <v>0</v>
      </c>
      <c r="AE816" s="86" t="n">
        <v>0</v>
      </c>
      <c r="AF816" s="86" t="n">
        <v>0</v>
      </c>
      <c r="AG816" s="86" t="n">
        <v>0</v>
      </c>
      <c r="AH816" s="86" t="n">
        <f aca="false">SUM(S816:AG816)</f>
        <v>12</v>
      </c>
      <c r="AI816" s="86" t="n">
        <v>20</v>
      </c>
      <c r="AJ816" s="0" t="n">
        <f aca="false">AH816/AI816*100</f>
        <v>60</v>
      </c>
    </row>
    <row r="817" customFormat="false" ht="15" hidden="false" customHeight="false" outlineLevel="0" collapsed="false">
      <c r="A817" s="0" t="n">
        <v>813</v>
      </c>
      <c r="K817" s="0" t="n">
        <v>4</v>
      </c>
      <c r="L817" s="0" t="n">
        <v>2</v>
      </c>
      <c r="M817" s="0" t="n">
        <v>2</v>
      </c>
      <c r="N817" s="0" t="n">
        <v>9</v>
      </c>
      <c r="O817" s="0" t="n">
        <v>3</v>
      </c>
      <c r="P817" s="0" t="n">
        <v>4</v>
      </c>
      <c r="S817" s="87" t="n">
        <v>1</v>
      </c>
      <c r="T817" s="86" t="n">
        <v>0</v>
      </c>
      <c r="U817" s="86" t="n">
        <v>2</v>
      </c>
      <c r="V817" s="86" t="n">
        <v>0</v>
      </c>
      <c r="W817" s="86" t="n">
        <v>1</v>
      </c>
      <c r="X817" s="86" t="n">
        <v>1</v>
      </c>
      <c r="Y817" s="86" t="n">
        <v>1</v>
      </c>
      <c r="Z817" s="86" t="n">
        <v>1</v>
      </c>
      <c r="AA817" s="86" t="n">
        <v>1</v>
      </c>
      <c r="AB817" s="86" t="n">
        <v>1</v>
      </c>
      <c r="AC817" s="86" t="n">
        <v>0</v>
      </c>
      <c r="AD817" s="86" t="n">
        <v>0</v>
      </c>
      <c r="AE817" s="86" t="n">
        <v>0</v>
      </c>
      <c r="AF817" s="86" t="n">
        <v>0</v>
      </c>
      <c r="AG817" s="86" t="n">
        <v>0</v>
      </c>
      <c r="AH817" s="86" t="n">
        <f aca="false">SUM(S817:AG817)</f>
        <v>9</v>
      </c>
      <c r="AI817" s="86" t="n">
        <v>20</v>
      </c>
      <c r="AJ817" s="0" t="n">
        <f aca="false">AH817/AI817*100</f>
        <v>45</v>
      </c>
    </row>
    <row r="818" customFormat="false" ht="15" hidden="false" customHeight="false" outlineLevel="0" collapsed="false">
      <c r="A818" s="0" t="n">
        <v>814</v>
      </c>
      <c r="K818" s="0" t="n">
        <v>4</v>
      </c>
      <c r="L818" s="0" t="n">
        <v>2</v>
      </c>
      <c r="M818" s="0" t="n">
        <v>1</v>
      </c>
      <c r="N818" s="0" t="n">
        <v>6</v>
      </c>
      <c r="O818" s="0" t="n">
        <v>3</v>
      </c>
      <c r="P818" s="0" t="n">
        <v>3</v>
      </c>
      <c r="S818" s="87" t="n">
        <v>1</v>
      </c>
      <c r="T818" s="86" t="n">
        <v>0</v>
      </c>
      <c r="U818" s="86" t="n">
        <v>1</v>
      </c>
      <c r="V818" s="86" t="n">
        <v>0</v>
      </c>
      <c r="W818" s="86" t="n">
        <v>1</v>
      </c>
      <c r="X818" s="86" t="n">
        <v>0</v>
      </c>
      <c r="Y818" s="86" t="n">
        <v>1</v>
      </c>
      <c r="Z818" s="86" t="n">
        <v>1</v>
      </c>
      <c r="AA818" s="86" t="n">
        <v>1</v>
      </c>
      <c r="AB818" s="86" t="n">
        <v>0</v>
      </c>
      <c r="AC818" s="86" t="n">
        <v>0</v>
      </c>
      <c r="AD818" s="86" t="n">
        <v>0</v>
      </c>
      <c r="AE818" s="86" t="n">
        <v>0</v>
      </c>
      <c r="AF818" s="86" t="n">
        <v>0</v>
      </c>
      <c r="AG818" s="86" t="n">
        <v>0</v>
      </c>
      <c r="AH818" s="86" t="n">
        <f aca="false">SUM(S818:AG818)</f>
        <v>6</v>
      </c>
      <c r="AI818" s="86" t="n">
        <v>20</v>
      </c>
      <c r="AJ818" s="0" t="n">
        <f aca="false">AH818/AI818*100</f>
        <v>30</v>
      </c>
    </row>
    <row r="819" customFormat="false" ht="15" hidden="false" customHeight="false" outlineLevel="0" collapsed="false">
      <c r="A819" s="0" t="n">
        <v>815</v>
      </c>
      <c r="K819" s="0" t="n">
        <v>4</v>
      </c>
      <c r="L819" s="0" t="n">
        <v>2</v>
      </c>
      <c r="M819" s="0" t="n">
        <v>1</v>
      </c>
      <c r="N819" s="0" t="n">
        <v>12</v>
      </c>
      <c r="O819" s="0" t="n">
        <v>4</v>
      </c>
      <c r="P819" s="0" t="n">
        <v>4</v>
      </c>
      <c r="S819" s="87" t="n">
        <v>1</v>
      </c>
      <c r="T819" s="86" t="n">
        <v>1</v>
      </c>
      <c r="U819" s="86" t="n">
        <v>2</v>
      </c>
      <c r="V819" s="86" t="n">
        <v>1</v>
      </c>
      <c r="W819" s="86" t="n">
        <v>1</v>
      </c>
      <c r="X819" s="86" t="n">
        <v>1</v>
      </c>
      <c r="Y819" s="86" t="n">
        <v>1</v>
      </c>
      <c r="Z819" s="86" t="n">
        <v>1</v>
      </c>
      <c r="AA819" s="86" t="n">
        <v>1</v>
      </c>
      <c r="AB819" s="86" t="n">
        <v>1</v>
      </c>
      <c r="AC819" s="86" t="n">
        <v>0</v>
      </c>
      <c r="AD819" s="86" t="n">
        <v>1</v>
      </c>
      <c r="AE819" s="86" t="n">
        <v>0</v>
      </c>
      <c r="AF819" s="86" t="n">
        <v>0</v>
      </c>
      <c r="AG819" s="86" t="n">
        <v>0</v>
      </c>
      <c r="AH819" s="86" t="n">
        <f aca="false">SUM(S819:AG819)</f>
        <v>12</v>
      </c>
      <c r="AI819" s="86" t="n">
        <v>20</v>
      </c>
      <c r="AJ819" s="0" t="n">
        <f aca="false">AH819/AI819*100</f>
        <v>60</v>
      </c>
    </row>
    <row r="820" customFormat="false" ht="15" hidden="false" customHeight="false" outlineLevel="0" collapsed="false">
      <c r="S820" s="86" t="n">
        <f aca="false">SUM(S5:S819)</f>
        <v>768</v>
      </c>
      <c r="T820" s="86" t="n">
        <f aca="false">SUM(T5:T819)</f>
        <v>695</v>
      </c>
      <c r="U820" s="86" t="n">
        <f aca="false">SUM(U5:U819)</f>
        <v>1422</v>
      </c>
      <c r="V820" s="86" t="n">
        <f aca="false">SUM(V5:V819)</f>
        <v>517</v>
      </c>
      <c r="W820" s="86" t="n">
        <f aca="false">SUM(W5:W819)</f>
        <v>616</v>
      </c>
      <c r="X820" s="86" t="n">
        <f aca="false">SUM(X5:X819)</f>
        <v>475</v>
      </c>
      <c r="Y820" s="86" t="n">
        <f aca="false">SUM(Y5:Y819)</f>
        <v>766</v>
      </c>
      <c r="Z820" s="86" t="n">
        <f aca="false">SUM(Z5:Z819)</f>
        <v>729</v>
      </c>
      <c r="AA820" s="86" t="n">
        <f aca="false">SUM(AA5:AA819)</f>
        <v>540</v>
      </c>
      <c r="AB820" s="86" t="n">
        <f aca="false">SUM(AB5:AB819)</f>
        <v>772</v>
      </c>
      <c r="AC820" s="86" t="n">
        <f aca="false">SUM(AC5:AC819)</f>
        <v>463</v>
      </c>
      <c r="AD820" s="86" t="n">
        <f aca="false">SUM(AD5:AD819)</f>
        <v>339</v>
      </c>
      <c r="AE820" s="86" t="n">
        <f aca="false">SUM(AE5:AE819)</f>
        <v>652</v>
      </c>
      <c r="AF820" s="86" t="n">
        <f aca="false">SUM(AF5:AF819)</f>
        <v>1187</v>
      </c>
      <c r="AG820" s="86" t="n">
        <f aca="false">SUM(AG5:AG819)</f>
        <v>391</v>
      </c>
      <c r="AH820" s="86" t="n">
        <f aca="false">SUM(S820:AG820)</f>
        <v>10332</v>
      </c>
      <c r="AI820" s="86" t="n">
        <f aca="false">SUM(AI5:AI819)</f>
        <v>16300</v>
      </c>
      <c r="AJ820" s="0" t="n">
        <f aca="false">AH820/AI820*100</f>
        <v>63.3865030674847</v>
      </c>
    </row>
    <row r="821" customFormat="false" ht="15" hidden="false" customHeight="false" outlineLevel="0" collapsed="false">
      <c r="S821" s="86" t="n">
        <f aca="false">S4*815</f>
        <v>815</v>
      </c>
      <c r="T821" s="86" t="n">
        <f aca="false">T4*815</f>
        <v>815</v>
      </c>
      <c r="U821" s="86" t="n">
        <f aca="false">U4*815</f>
        <v>1630</v>
      </c>
      <c r="V821" s="86" t="n">
        <f aca="false">V4*815</f>
        <v>815</v>
      </c>
      <c r="W821" s="86" t="n">
        <f aca="false">W4*815</f>
        <v>815</v>
      </c>
      <c r="X821" s="86" t="n">
        <f aca="false">X4*815</f>
        <v>815</v>
      </c>
      <c r="Y821" s="86" t="n">
        <f aca="false">Y4*815</f>
        <v>815</v>
      </c>
      <c r="Z821" s="86" t="n">
        <f aca="false">Z4*815</f>
        <v>815</v>
      </c>
      <c r="AA821" s="86" t="n">
        <f aca="false">AA4*815</f>
        <v>815</v>
      </c>
      <c r="AB821" s="86" t="n">
        <f aca="false">AB4*815</f>
        <v>1630</v>
      </c>
      <c r="AC821" s="86" t="n">
        <f aca="false">AC4*815</f>
        <v>815</v>
      </c>
      <c r="AD821" s="86" t="n">
        <f aca="false">AD4*815</f>
        <v>815</v>
      </c>
      <c r="AE821" s="86" t="n">
        <f aca="false">AE4*815</f>
        <v>1630</v>
      </c>
      <c r="AF821" s="86" t="n">
        <f aca="false">AF4*815</f>
        <v>1630</v>
      </c>
      <c r="AG821" s="86" t="n">
        <f aca="false">AG4*815</f>
        <v>1630</v>
      </c>
      <c r="AH821" s="86" t="n">
        <f aca="false">AH4*815</f>
        <v>16300</v>
      </c>
    </row>
    <row r="822" customFormat="false" ht="15" hidden="false" customHeight="false" outlineLevel="0" collapsed="false">
      <c r="S822" s="88" t="n">
        <f aca="false">S820/S821*100</f>
        <v>94.2331288343558</v>
      </c>
      <c r="T822" s="88" t="n">
        <f aca="false">T820/T821*100</f>
        <v>85.2760736196319</v>
      </c>
      <c r="U822" s="88" t="n">
        <f aca="false">U820/U821*100</f>
        <v>87.239263803681</v>
      </c>
      <c r="V822" s="88" t="n">
        <f aca="false">V820/V821*100</f>
        <v>63.4355828220859</v>
      </c>
      <c r="W822" s="88" t="n">
        <f aca="false">W820/W821*100</f>
        <v>75.5828220858896</v>
      </c>
      <c r="X822" s="88" t="n">
        <f aca="false">X820/X821*100</f>
        <v>58.2822085889571</v>
      </c>
      <c r="Y822" s="88" t="n">
        <f aca="false">Y820/Y821*100</f>
        <v>93.9877300613497</v>
      </c>
      <c r="Z822" s="88" t="n">
        <f aca="false">Z820/Z821*100</f>
        <v>89.4478527607362</v>
      </c>
      <c r="AA822" s="88" t="n">
        <f aca="false">AA820/AA821*100</f>
        <v>66.2576687116564</v>
      </c>
      <c r="AB822" s="88" t="n">
        <f aca="false">AB820/AB821*100</f>
        <v>47.3619631901841</v>
      </c>
      <c r="AC822" s="88" t="n">
        <f aca="false">AC820/AC821*100</f>
        <v>56.8098159509203</v>
      </c>
      <c r="AD822" s="88" t="n">
        <f aca="false">AD820/AD821*100</f>
        <v>41.5950920245399</v>
      </c>
      <c r="AE822" s="88" t="n">
        <f aca="false">AE820/AE821*100</f>
        <v>40</v>
      </c>
      <c r="AF822" s="88" t="n">
        <f aca="false">AF820/AF821*100</f>
        <v>72.8220858895706</v>
      </c>
      <c r="AG822" s="88" t="n">
        <f aca="false">AG820/AG821*100</f>
        <v>23.9877300613497</v>
      </c>
      <c r="AH822" s="88" t="n">
        <f aca="false">AH820/AH821*100</f>
        <v>63.38650306748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5:17:34Z</dcterms:created>
  <dc:creator>1</dc:creator>
  <dc:description/>
  <dc:language>en-US</dc:language>
  <cp:lastModifiedBy>1</cp:lastModifiedBy>
  <cp:lastPrinted>2019-11-15T10:30:51Z</cp:lastPrinted>
  <dcterms:modified xsi:type="dcterms:W3CDTF">2020-07-24T07:26:20Z</dcterms:modified>
  <cp:revision>0</cp:revision>
  <dc:subject/>
  <dc:title/>
</cp:coreProperties>
</file>