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  <sheet name="10 класс" sheetId="7" state="visible" r:id="rId8"/>
    <sheet name="русский" sheetId="8" state="visible" r:id="rId9"/>
    <sheet name="математика" sheetId="9" state="visible" r:id="rId10"/>
    <sheet name="биология" sheetId="10" state="visible" r:id="rId11"/>
    <sheet name="история" sheetId="11" state="visible" r:id="rId12"/>
    <sheet name="география" sheetId="12" state="visible" r:id="rId13"/>
    <sheet name="все предметы" sheetId="13" state="visible" r:id="rId14"/>
    <sheet name="свод" sheetId="14" state="visible" r:id="rId15"/>
    <sheet name="математика динамика" sheetId="15" state="visible" r:id="rId16"/>
    <sheet name="русский динамика" sheetId="16" state="visible" r:id="rId17"/>
    <sheet name="биология динамика" sheetId="17" state="visible" r:id="rId18"/>
    <sheet name="история динамика" sheetId="18" state="visible" r:id="rId19"/>
    <sheet name="динамика всех предметов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65">
  <si>
    <t xml:space="preserve">красный фон - наличие "2" и отсутствие "5"</t>
  </si>
  <si>
    <t xml:space="preserve">зеленый фон - отсутствие "2"</t>
  </si>
  <si>
    <t xml:space="preserve">Статистика по отметкам</t>
  </si>
  <si>
    <t xml:space="preserve">Предмет:</t>
  </si>
  <si>
    <t xml:space="preserve">Русский язык</t>
  </si>
  <si>
    <t xml:space="preserve">ВПР 2020 Русский язык 5</t>
  </si>
  <si>
    <t xml:space="preserve">Математика</t>
  </si>
  <si>
    <t xml:space="preserve">ВПР 2020 Математика 5</t>
  </si>
  <si>
    <t xml:space="preserve">Окружающий мир</t>
  </si>
  <si>
    <t xml:space="preserve">ВПР 2020 Окружающий мир 5</t>
  </si>
  <si>
    <t xml:space="preserve">Максимальный первичный балл:</t>
  </si>
  <si>
    <t xml:space="preserve">Дата:</t>
  </si>
  <si>
    <t xml:space="preserve">14.09.2020</t>
  </si>
  <si>
    <t xml:space="preserve">Группы участников</t>
  </si>
  <si>
    <t xml:space="preserve">Кол-во ОО</t>
  </si>
  <si>
    <t xml:space="preserve">Кол-во участников</t>
  </si>
  <si>
    <t xml:space="preserve">Вся выборка</t>
  </si>
  <si>
    <t xml:space="preserve">Томская обл.</t>
  </si>
  <si>
    <t xml:space="preserve">Томский муниципальный район</t>
  </si>
  <si>
    <t xml:space="preserve">Муниципальное автономное общеобразовательное учреждение " Зональненская средняя общеобразовательная школа " Томского района"</t>
  </si>
  <si>
    <t xml:space="preserve">Муниципальное автономное общеобразовательное учреждение "Итатская средняя общеобразовательная школа" Томского района</t>
  </si>
  <si>
    <t xml:space="preserve">Муниципальное автономное общеобразовательное учреждение "Калтайская средняя общеобразовательная школа" Томского района</t>
  </si>
  <si>
    <t xml:space="preserve">Муниципальное автономное общеобразовательное учреждение "Кафтанчиковская средняя общеобразовательная школа" Томского района</t>
  </si>
  <si>
    <t xml:space="preserve">Муниципальное автономное общеобразовательное учреждение "Копыловская средняя общеобразовательная школа" Томского района</t>
  </si>
  <si>
    <t xml:space="preserve">Муниципальное автономное общеобразовательное учреждение "Малиновская средняя общеобразовательная школа" Томского района</t>
  </si>
  <si>
    <t xml:space="preserve">Муниципальное автономное общеобразовательное учреждение "Моряковская средняя общеобразовательная школа" Томского района</t>
  </si>
  <si>
    <t xml:space="preserve">Муниципальное автономное общеобразовательное учреждение "Спасская средняя общеобразовательная школа" Томского района</t>
  </si>
  <si>
    <t xml:space="preserve">Муниципальное бюджетное общеобразовательное учреждение "Александровская средняя общеобразовательная школа" Томского района</t>
  </si>
  <si>
    <t xml:space="preserve">Муниципальное бюджетное общеобразовательное учреждение "Басандайская средняя общеобразовательная школа им. Д.А. Козлова"  Томского района</t>
  </si>
  <si>
    <t xml:space="preserve">Муниципальное бюджетное общеобразовательное учреждение "Богашевская средняя общеобразовательная школа им. А. И. Федорова" Томского района</t>
  </si>
  <si>
    <t xml:space="preserve">Муниципальное бюджетное общеобразовательное учреждение "Воронинская средняя общеобразовательная школа" Томского района</t>
  </si>
  <si>
    <t xml:space="preserve">Муниципальное бюджетное общеобразовательное учреждение "Зоркальцевская средняя общеобразовательная школа" Томского района</t>
  </si>
  <si>
    <t xml:space="preserve">Муниципальное бюджетное общеобразовательное учреждение "Кисловская средняя общеобразовательная школа" Томского района</t>
  </si>
  <si>
    <t xml:space="preserve">Муниципальное бюджетное общеобразовательное учреждение "Корниловская средняя общеобразовательная школа" Томского района</t>
  </si>
  <si>
    <t xml:space="preserve">Муниципальное бюджетное общеобразовательное учреждение "Курлекская средняя общеобразовательная школа" Томского района</t>
  </si>
  <si>
    <t xml:space="preserve">Муниципальное бюджетное общеобразовательное учреждение "Лучановская средняя общеобразовательная школа имени В.В. Михетко" Томского района</t>
  </si>
  <si>
    <t xml:space="preserve">Муниципальное бюджетное общеобразовательное учреждение "Мазаловская средняя общеобразовательная школа" Томского района</t>
  </si>
  <si>
    <t xml:space="preserve">Муниципальное бюджетное общеобразовательное учреждение "Межениновская средняя общеобразовательная школа" Томского района</t>
  </si>
  <si>
    <t xml:space="preserve">Муниципальное бюджетное общеобразовательное учреждение "Мирненская средняя общеобразовательная школа" Томского района</t>
  </si>
  <si>
    <t xml:space="preserve">Муниципальное бюджетное общеобразовательное учреждение "Молодежненская средняя общеобразовательная школа" Томского района</t>
  </si>
  <si>
    <t xml:space="preserve">Муниципальное бюджетное общеобразовательное учреждение "Наумовская средняя общеобразовательная школа" Томского района</t>
  </si>
  <si>
    <t xml:space="preserve">Муниципальное бюджетное общеобразовательное учреждение "Нелюбинская средняя общеобразовательная школа" Томского района</t>
  </si>
  <si>
    <t xml:space="preserve">Муниципальное бюджетное общеобразовательное учреждение "Новоархангельская средняя общеобразовательная школа" Томского района</t>
  </si>
  <si>
    <t xml:space="preserve">Муниципальное бюджетное общеобразовательное учреждение "Новорождественская средняя общеобразовательная школа им. Овчинникова В.И." Томского района</t>
  </si>
  <si>
    <t xml:space="preserve">Муниципальное бюджетное общеобразовательное учреждение "Октябрьская средняя общеобразовательная школа"  Томского района</t>
  </si>
  <si>
    <t xml:space="preserve">Муниципальное бюджетное общеобразовательное учреждение "Петуховская средняя общеобразовательная школа" Томского района</t>
  </si>
  <si>
    <t xml:space="preserve">Муниципальное бюджетное общеобразовательное учреждение "Поросинская средняя общеобразовательная школа"  Томского района</t>
  </si>
  <si>
    <t xml:space="preserve">Муниципальное бюджетное общеобразовательное учреждение "Рассветовская средняя общеобразовательная школа" Томского района</t>
  </si>
  <si>
    <t xml:space="preserve">Муниципальное бюджетное общеобразовательное учреждение "Рыбаловская средняя общеобразовательная школа" Томского района</t>
  </si>
  <si>
    <t xml:space="preserve">Муниципальное бюджетное общеобразовательное учреждение "Семилуженская средняя общеобразовательная школа" Томского района</t>
  </si>
  <si>
    <t xml:space="preserve">Муниципальное бюджетное общеобразовательное учреждение "Турунтаевская средняя общеобразовательная школа" Томского района</t>
  </si>
  <si>
    <t xml:space="preserve">Муниципальное бюджетное общеобразовательное учреждение "Чернореченская средняя общеобразовательная школа" Томского района</t>
  </si>
  <si>
    <t xml:space="preserve">муниципальное бюджетное общеобразовательное учреждение"Халдеевская основная общеобразовательная школа" Томского района"</t>
  </si>
  <si>
    <t xml:space="preserve">ВПР 2020 Русский язык 6</t>
  </si>
  <si>
    <t xml:space="preserve">ВПР 2020 Математика 6</t>
  </si>
  <si>
    <t xml:space="preserve">Биология</t>
  </si>
  <si>
    <t xml:space="preserve">ВПР 2020 Биология 6</t>
  </si>
  <si>
    <t xml:space="preserve">История</t>
  </si>
  <si>
    <t xml:space="preserve">ВПР 2020 История 6</t>
  </si>
  <si>
    <t xml:space="preserve">ВПР 2020 Русский язык 7</t>
  </si>
  <si>
    <t xml:space="preserve">ВПР 2020 Математика 7</t>
  </si>
  <si>
    <t xml:space="preserve">ВПР 2020 Биология 7</t>
  </si>
  <si>
    <t xml:space="preserve">ВПР 2020 История 7</t>
  </si>
  <si>
    <t xml:space="preserve">География</t>
  </si>
  <si>
    <t xml:space="preserve">ВПР 2020 География 7</t>
  </si>
  <si>
    <t xml:space="preserve">Обществознание</t>
  </si>
  <si>
    <t xml:space="preserve">ВПР 2020 Обществознание 7</t>
  </si>
  <si>
    <t xml:space="preserve">ВПР 2020 Русский язык 8</t>
  </si>
  <si>
    <t xml:space="preserve">ВПР 2020 Математика 8</t>
  </si>
  <si>
    <t xml:space="preserve">Физика</t>
  </si>
  <si>
    <t xml:space="preserve">ВПР 2020 Физика 8</t>
  </si>
  <si>
    <t xml:space="preserve">ВПР 2020 Биология 8</t>
  </si>
  <si>
    <t xml:space="preserve">ВПР 2020 История 8</t>
  </si>
  <si>
    <t xml:space="preserve">ВПР 2020 География 8</t>
  </si>
  <si>
    <t xml:space="preserve">Английский язык</t>
  </si>
  <si>
    <t xml:space="preserve">ВПР 2020 Английский язык 8</t>
  </si>
  <si>
    <t xml:space="preserve">Немецкий язык</t>
  </si>
  <si>
    <t xml:space="preserve">ВПР 2020 Немецкий язык 8</t>
  </si>
  <si>
    <t xml:space="preserve">ВПР 2020 Обществознание 8</t>
  </si>
  <si>
    <t xml:space="preserve">ВПР 2020 Русский язык 9</t>
  </si>
  <si>
    <t xml:space="preserve">ВПР 2020 Математика 9</t>
  </si>
  <si>
    <t xml:space="preserve">ВПР 2020 Физика 9</t>
  </si>
  <si>
    <t xml:space="preserve">Химия</t>
  </si>
  <si>
    <t xml:space="preserve">ВПР 2020 Химия 9</t>
  </si>
  <si>
    <t xml:space="preserve">ВПР 2020 Биология 9</t>
  </si>
  <si>
    <t xml:space="preserve">ВПР 2020 История 9</t>
  </si>
  <si>
    <t xml:space="preserve">ВПР 2020 География 9</t>
  </si>
  <si>
    <t xml:space="preserve">ВПР 2020 Обществознание 9</t>
  </si>
  <si>
    <t xml:space="preserve">ВПР 2020 Физика 11</t>
  </si>
  <si>
    <t xml:space="preserve">ВПР 2020 Химия 11</t>
  </si>
  <si>
    <t xml:space="preserve">ВПР 2020 Биология 11</t>
  </si>
  <si>
    <t xml:space="preserve">ВПР 2020 История 11</t>
  </si>
  <si>
    <t xml:space="preserve">ВПР 2020 География 11</t>
  </si>
  <si>
    <t xml:space="preserve">ВПР 2020 Английский язык 11</t>
  </si>
  <si>
    <t xml:space="preserve">ВПР 2020 География 10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% (2+3)</t>
  </si>
  <si>
    <t xml:space="preserve">% (4+5)</t>
  </si>
  <si>
    <t xml:space="preserve">11 класс</t>
  </si>
  <si>
    <t xml:space="preserve">10 класс</t>
  </si>
  <si>
    <t xml:space="preserve">5 класс (по программе 4 класса)</t>
  </si>
  <si>
    <t xml:space="preserve">6 класс (по программе 5 класса)</t>
  </si>
  <si>
    <t xml:space="preserve">7 класс (по программе 6 класса)</t>
  </si>
  <si>
    <t xml:space="preserve">8 класс (по программе 7 класса)</t>
  </si>
  <si>
    <t xml:space="preserve">9 класс (по программе 8 класса)</t>
  </si>
  <si>
    <t xml:space="preserve">11 класс (по программе 10 класса)</t>
  </si>
  <si>
    <t xml:space="preserve">русский язык</t>
  </si>
  <si>
    <t xml:space="preserve">математика</t>
  </si>
  <si>
    <t xml:space="preserve">биология</t>
  </si>
  <si>
    <t xml:space="preserve">история</t>
  </si>
  <si>
    <t xml:space="preserve">география</t>
  </si>
  <si>
    <t xml:space="preserve">обществознание</t>
  </si>
  <si>
    <t xml:space="preserve">физика</t>
  </si>
  <si>
    <t xml:space="preserve">химия</t>
  </si>
  <si>
    <t xml:space="preserve">английский язык</t>
  </si>
  <si>
    <t xml:space="preserve">немецкий язык</t>
  </si>
  <si>
    <t xml:space="preserve">красный фон - увеличение количества "2"</t>
  </si>
  <si>
    <t xml:space="preserve">сравнение % "2" ВПР по математике между классами</t>
  </si>
  <si>
    <t xml:space="preserve">изменение количества "2" от 5 к 6 классу</t>
  </si>
  <si>
    <t xml:space="preserve">изменение количества "2" от 6 к 7 классу</t>
  </si>
  <si>
    <t xml:space="preserve">изменение количества "2" от 7 к 8 классу</t>
  </si>
  <si>
    <t xml:space="preserve">изменение количества "2" от 8 к 9 классу</t>
  </si>
  <si>
    <t xml:space="preserve">общий итог изменений</t>
  </si>
  <si>
    <t xml:space="preserve">зональненская</t>
  </si>
  <si>
    <t xml:space="preserve">итатская</t>
  </si>
  <si>
    <t xml:space="preserve">калтайская</t>
  </si>
  <si>
    <t xml:space="preserve">кафтанчиковская</t>
  </si>
  <si>
    <t xml:space="preserve">копыловская</t>
  </si>
  <si>
    <t xml:space="preserve">малиновская</t>
  </si>
  <si>
    <t xml:space="preserve">моряковская</t>
  </si>
  <si>
    <t xml:space="preserve">спасская</t>
  </si>
  <si>
    <t xml:space="preserve">александровская</t>
  </si>
  <si>
    <t xml:space="preserve">басандайская</t>
  </si>
  <si>
    <t xml:space="preserve">богашевская</t>
  </si>
  <si>
    <t xml:space="preserve">воронинская</t>
  </si>
  <si>
    <t xml:space="preserve">зоркальцевская</t>
  </si>
  <si>
    <t xml:space="preserve">кисловская</t>
  </si>
  <si>
    <t xml:space="preserve">корниловская</t>
  </si>
  <si>
    <t xml:space="preserve">курлекская</t>
  </si>
  <si>
    <t xml:space="preserve">лучановская</t>
  </si>
  <si>
    <t xml:space="preserve">мазаловская</t>
  </si>
  <si>
    <t xml:space="preserve">межениновская</t>
  </si>
  <si>
    <t xml:space="preserve">мирненская</t>
  </si>
  <si>
    <t xml:space="preserve">молодежненская</t>
  </si>
  <si>
    <t xml:space="preserve">наумовская</t>
  </si>
  <si>
    <t xml:space="preserve">нелюбинская</t>
  </si>
  <si>
    <t xml:space="preserve">новоархангельская</t>
  </si>
  <si>
    <t xml:space="preserve">новорождественская</t>
  </si>
  <si>
    <t xml:space="preserve">октябрьская</t>
  </si>
  <si>
    <t xml:space="preserve">петуховская</t>
  </si>
  <si>
    <t xml:space="preserve">поросинская</t>
  </si>
  <si>
    <t xml:space="preserve">рассветовская</t>
  </si>
  <si>
    <t xml:space="preserve">рыбаловская</t>
  </si>
  <si>
    <t xml:space="preserve">семилуженская</t>
  </si>
  <si>
    <t xml:space="preserve">турунтаевская</t>
  </si>
  <si>
    <t xml:space="preserve">чернореченская</t>
  </si>
  <si>
    <t xml:space="preserve">халдеевская</t>
  </si>
  <si>
    <t xml:space="preserve">сравнение % "2" ВПР по русскому языку между классами</t>
  </si>
  <si>
    <t xml:space="preserve">сравнение % "2" ВПР по биологии между классами</t>
  </si>
  <si>
    <t xml:space="preserve">сравнение % "2" ВПР по истории между классами</t>
  </si>
  <si>
    <t xml:space="preserve">динамика % "2" ВПР по всем предметам между клас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Georgia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русский язык 2020</a:t>
            </a:r>
          </a:p>
        </c:rich>
      </c:tx>
      <c:layout>
        <c:manualLayout>
          <c:xMode val="edge"/>
          <c:yMode val="edge"/>
          <c:x val="0.430710095083957"/>
          <c:y val="0.00836188820129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78332996156"/>
          <c:y val="0.0293561090369764"/>
          <c:w val="0.980335828444265"/>
          <c:h val="0.970643890963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D$10,русский!$J$10,русский!$P$10,русский!$V$10,русский!$AB$10</c:f>
              <c:numCache>
                <c:formatCode>General</c:formatCode>
                <c:ptCount val="5"/>
                <c:pt idx="0">
                  <c:v>13.96</c:v>
                </c:pt>
                <c:pt idx="1">
                  <c:v>24.56</c:v>
                </c:pt>
                <c:pt idx="2">
                  <c:v>30.17</c:v>
                </c:pt>
                <c:pt idx="3">
                  <c:v>30.45</c:v>
                </c:pt>
                <c:pt idx="4">
                  <c:v>35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D$11,русский!$J$11,русский!$P$11,русский!$V$11,русский!$AB$11</c:f>
              <c:numCache>
                <c:formatCode>General</c:formatCode>
                <c:ptCount val="5"/>
                <c:pt idx="0">
                  <c:v>19.01</c:v>
                </c:pt>
                <c:pt idx="1">
                  <c:v>28.68</c:v>
                </c:pt>
                <c:pt idx="2">
                  <c:v>40.38</c:v>
                </c:pt>
                <c:pt idx="3">
                  <c:v>30.84</c:v>
                </c:pt>
                <c:pt idx="4">
                  <c:v>4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AJ$11,русский!$AP$11,русский!$AV$11,русский!$BB$11,русский!$BH$11</c:f>
              <c:numCache>
                <c:formatCode>General</c:formatCode>
                <c:ptCount val="5"/>
                <c:pt idx="0">
                  <c:v>60.38</c:v>
                </c:pt>
                <c:pt idx="1">
                  <c:v>70.41</c:v>
                </c:pt>
                <c:pt idx="2">
                  <c:v>76.92</c:v>
                </c:pt>
                <c:pt idx="3">
                  <c:v>69.81</c:v>
                </c:pt>
                <c:pt idx="4">
                  <c:v>74.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AK$11,русский!$AQ$11,русский!$AW$11,русский!$BC$11,русский!$BI$11</c:f>
              <c:numCache>
                <c:formatCode>General</c:formatCode>
                <c:ptCount val="5"/>
                <c:pt idx="0">
                  <c:v>39.61</c:v>
                </c:pt>
                <c:pt idx="1">
                  <c:v>29.59</c:v>
                </c:pt>
                <c:pt idx="2">
                  <c:v>23.08</c:v>
                </c:pt>
                <c:pt idx="3">
                  <c:v>30.19</c:v>
                </c:pt>
                <c:pt idx="4">
                  <c:v>25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количество участников"</c:f>
              <c:strCache>
                <c:ptCount val="1"/>
                <c:pt idx="0">
                  <c:v>количество участнико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C$11,русский!$I$11,русский!$O$11,русский!$U$11,русский!$AA$11</c:f>
              <c:numCache>
                <c:formatCode>General</c:formatCode>
                <c:ptCount val="5"/>
                <c:pt idx="0">
                  <c:v>626</c:v>
                </c:pt>
                <c:pt idx="1">
                  <c:v>659</c:v>
                </c:pt>
                <c:pt idx="2">
                  <c:v>572</c:v>
                </c:pt>
                <c:pt idx="3">
                  <c:v>467</c:v>
                </c:pt>
                <c:pt idx="4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5243"/>
        <c:axId val="47708705"/>
      </c:lineChart>
      <c:catAx>
        <c:axId val="39515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8705"/>
        <c:crossesAt val="0"/>
        <c:auto val="1"/>
        <c:lblAlgn val="ctr"/>
        <c:lblOffset val="100"/>
        <c:noMultiLvlLbl val="0"/>
      </c:catAx>
      <c:valAx>
        <c:axId val="4770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505765729314182"/>
              <c:y val="0.41144581394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5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русский язык 2020</a:t>
            </a:r>
          </a:p>
        </c:rich>
      </c:tx>
      <c:layout>
        <c:manualLayout>
          <c:xMode val="edge"/>
          <c:yMode val="edge"/>
          <c:x val="0.398791268266282"/>
          <c:y val="0.012459289555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03644235973"/>
          <c:y val="0.0440430205256381"/>
          <c:w val="0.973029045643154"/>
          <c:h val="0.955956979474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D$10,русский!$J$10,русский!$P$10,русский!$V$10,русский!$AB$10</c:f>
              <c:numCache>
                <c:formatCode>General</c:formatCode>
                <c:ptCount val="5"/>
                <c:pt idx="0">
                  <c:v>13.96</c:v>
                </c:pt>
                <c:pt idx="1">
                  <c:v>24.56</c:v>
                </c:pt>
                <c:pt idx="2">
                  <c:v>30.17</c:v>
                </c:pt>
                <c:pt idx="3">
                  <c:v>30.45</c:v>
                </c:pt>
                <c:pt idx="4">
                  <c:v>35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D$11,русский!$J$11,русский!$P$11,русский!$V$11,русский!$AB$11</c:f>
              <c:numCache>
                <c:formatCode>General</c:formatCode>
                <c:ptCount val="5"/>
                <c:pt idx="0">
                  <c:v>19.01</c:v>
                </c:pt>
                <c:pt idx="1">
                  <c:v>28.68</c:v>
                </c:pt>
                <c:pt idx="2">
                  <c:v>40.38</c:v>
                </c:pt>
                <c:pt idx="3">
                  <c:v>30.84</c:v>
                </c:pt>
                <c:pt idx="4">
                  <c:v>4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AJ$11,русский!$AP$11,русский!$AV$11,русский!$BB$11,русский!$BH$11</c:f>
              <c:numCache>
                <c:formatCode>General</c:formatCode>
                <c:ptCount val="5"/>
                <c:pt idx="0">
                  <c:v>60.38</c:v>
                </c:pt>
                <c:pt idx="1">
                  <c:v>70.41</c:v>
                </c:pt>
                <c:pt idx="2">
                  <c:v>76.92</c:v>
                </c:pt>
                <c:pt idx="3">
                  <c:v>69.81</c:v>
                </c:pt>
                <c:pt idx="4">
                  <c:v>74.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ский!$AJ$7,русский!$AP$7,русский!$AV$7,русский!$BB$7,русский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русский!$AK$11,русский!$AQ$11,русский!$AW$11,русский!$BC$11,русский!$BI$11</c:f>
              <c:numCache>
                <c:formatCode>General</c:formatCode>
                <c:ptCount val="5"/>
                <c:pt idx="0">
                  <c:v>39.61</c:v>
                </c:pt>
                <c:pt idx="1">
                  <c:v>29.59</c:v>
                </c:pt>
                <c:pt idx="2">
                  <c:v>23.08</c:v>
                </c:pt>
                <c:pt idx="3">
                  <c:v>30.19</c:v>
                </c:pt>
                <c:pt idx="4">
                  <c:v>2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2088"/>
        <c:axId val="48272890"/>
      </c:lineChart>
      <c:catAx>
        <c:axId val="45612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2890"/>
        <c:crossesAt val="0"/>
        <c:auto val="1"/>
        <c:lblAlgn val="ctr"/>
        <c:lblOffset val="100"/>
        <c:noMultiLvlLbl val="0"/>
      </c:catAx>
      <c:valAx>
        <c:axId val="48272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751698839376992"/>
              <c:y val="0.37900477164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2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математика 2020</a:t>
            </a:r>
          </a:p>
        </c:rich>
      </c:tx>
      <c:layout>
        <c:manualLayout>
          <c:xMode val="edge"/>
          <c:yMode val="edge"/>
          <c:x val="0.422917460922608"/>
          <c:y val="0.0131271068808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6747998475"/>
          <c:y val="0.0446956176878842"/>
          <c:w val="0.977244567289363"/>
          <c:h val="0.955304382312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D$10,математика!$J$10,математика!$P$10,математика!$V$10,математика!$AB$10</c:f>
              <c:numCache>
                <c:formatCode>General</c:formatCode>
                <c:ptCount val="5"/>
                <c:pt idx="0">
                  <c:v>6.82</c:v>
                </c:pt>
                <c:pt idx="1">
                  <c:v>21.34</c:v>
                </c:pt>
                <c:pt idx="2">
                  <c:v>23.14</c:v>
                </c:pt>
                <c:pt idx="3">
                  <c:v>20.21</c:v>
                </c:pt>
                <c:pt idx="4">
                  <c:v>20.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D$11,математика!$J$11,математика!$P$11,математика!$V$11,математика!$AB$11</c:f>
              <c:numCache>
                <c:formatCode>General</c:formatCode>
                <c:ptCount val="5"/>
                <c:pt idx="0">
                  <c:v>8.56</c:v>
                </c:pt>
                <c:pt idx="1">
                  <c:v>28.99</c:v>
                </c:pt>
                <c:pt idx="2">
                  <c:v>30.43</c:v>
                </c:pt>
                <c:pt idx="3">
                  <c:v>27.62</c:v>
                </c:pt>
                <c:pt idx="4">
                  <c:v>34.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AJ$11,математика!$AP$11,математика!$AV$11,математика!$BB$11,математика!$BH$11</c:f>
              <c:numCache>
                <c:formatCode>General</c:formatCode>
                <c:ptCount val="5"/>
                <c:pt idx="0">
                  <c:v>36.81</c:v>
                </c:pt>
                <c:pt idx="1">
                  <c:v>66.71</c:v>
                </c:pt>
                <c:pt idx="2">
                  <c:v>80.69</c:v>
                </c:pt>
                <c:pt idx="3">
                  <c:v>78.43</c:v>
                </c:pt>
                <c:pt idx="4">
                  <c:v>91.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AK$11,математика!$AQ$11,математика!$AW$11,математика!$BC$11,математика!$BI$11</c:f>
              <c:numCache>
                <c:formatCode>General</c:formatCode>
                <c:ptCount val="5"/>
                <c:pt idx="0">
                  <c:v>63.2</c:v>
                </c:pt>
                <c:pt idx="1">
                  <c:v>33.29</c:v>
                </c:pt>
                <c:pt idx="2">
                  <c:v>19.32</c:v>
                </c:pt>
                <c:pt idx="3">
                  <c:v>21.58</c:v>
                </c:pt>
                <c:pt idx="4">
                  <c:v>8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количество участников"</c:f>
              <c:strCache>
                <c:ptCount val="1"/>
                <c:pt idx="0">
                  <c:v>количество участнико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C$11,математика!$I$11,математика!$O$11,математика!$U$11,математика!$AA$11</c:f>
              <c:numCache>
                <c:formatCode>General</c:formatCode>
                <c:ptCount val="5"/>
                <c:pt idx="0">
                  <c:v>701</c:v>
                </c:pt>
                <c:pt idx="1">
                  <c:v>676</c:v>
                </c:pt>
                <c:pt idx="2">
                  <c:v>585</c:v>
                </c:pt>
                <c:pt idx="3">
                  <c:v>496</c:v>
                </c:pt>
                <c:pt idx="4">
                  <c:v>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4889"/>
        <c:axId val="83521896"/>
      </c:lineChart>
      <c:catAx>
        <c:axId val="22054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1896"/>
        <c:crossesAt val="0"/>
        <c:auto val="1"/>
        <c:lblAlgn val="ctr"/>
        <c:lblOffset val="100"/>
        <c:noMultiLvlLbl val="0"/>
      </c:catAx>
      <c:valAx>
        <c:axId val="8352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595691955775829"/>
              <c:y val="0.36228435455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4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математика 2020</a:t>
            </a:r>
          </a:p>
        </c:rich>
      </c:tx>
      <c:layout>
        <c:manualLayout>
          <c:xMode val="edge"/>
          <c:yMode val="edge"/>
          <c:x val="0.395498392282958"/>
          <c:y val="0.01652809271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19522278365"/>
          <c:y val="0.0579491055681531"/>
          <c:w val="0.970404882210119"/>
          <c:h val="0.942050894431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D$10,математика!$J$10,математика!$P$10,математика!$V$10,математика!$AB$10</c:f>
              <c:numCache>
                <c:formatCode>General</c:formatCode>
                <c:ptCount val="5"/>
                <c:pt idx="0">
                  <c:v>6.82</c:v>
                </c:pt>
                <c:pt idx="1">
                  <c:v>21.34</c:v>
                </c:pt>
                <c:pt idx="2">
                  <c:v>23.14</c:v>
                </c:pt>
                <c:pt idx="3">
                  <c:v>20.21</c:v>
                </c:pt>
                <c:pt idx="4">
                  <c:v>20.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D$11,математика!$J$11,математика!$P$11,математика!$V$11,математика!$AB$11</c:f>
              <c:numCache>
                <c:formatCode>General</c:formatCode>
                <c:ptCount val="5"/>
                <c:pt idx="0">
                  <c:v>8.56</c:v>
                </c:pt>
                <c:pt idx="1">
                  <c:v>28.99</c:v>
                </c:pt>
                <c:pt idx="2">
                  <c:v>30.43</c:v>
                </c:pt>
                <c:pt idx="3">
                  <c:v>27.62</c:v>
                </c:pt>
                <c:pt idx="4">
                  <c:v>34.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AJ$11,математика!$AP$11,математика!$AV$11,математика!$BB$11,математика!$BH$11</c:f>
              <c:numCache>
                <c:formatCode>General</c:formatCode>
                <c:ptCount val="5"/>
                <c:pt idx="0">
                  <c:v>36.81</c:v>
                </c:pt>
                <c:pt idx="1">
                  <c:v>66.71</c:v>
                </c:pt>
                <c:pt idx="2">
                  <c:v>80.69</c:v>
                </c:pt>
                <c:pt idx="3">
                  <c:v>78.43</c:v>
                </c:pt>
                <c:pt idx="4">
                  <c:v>91.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AJ$7,математика!$AP$7,математика!$AV$7,математика!$BB$7,математика!$BH$7</c:f>
              <c:strCache>
                <c:ptCount val="5"/>
                <c:pt idx="0">
                  <c:v>5 класс</c:v>
                </c:pt>
                <c:pt idx="1">
                  <c:v>6 класс</c:v>
                </c:pt>
                <c:pt idx="2">
                  <c:v>7 класс</c:v>
                </c:pt>
                <c:pt idx="3">
                  <c:v>8 класс</c:v>
                </c:pt>
                <c:pt idx="4">
                  <c:v>9 класс</c:v>
                </c:pt>
              </c:strCache>
            </c:strRef>
          </c:cat>
          <c:val>
            <c:numRef>
              <c:f>математика!$AK$11,математика!$AQ$11,математика!$AW$11,математика!$BC$11,математика!$BI$11</c:f>
              <c:numCache>
                <c:formatCode>General</c:formatCode>
                <c:ptCount val="5"/>
                <c:pt idx="0">
                  <c:v>63.2</c:v>
                </c:pt>
                <c:pt idx="1">
                  <c:v>33.29</c:v>
                </c:pt>
                <c:pt idx="2">
                  <c:v>19.32</c:v>
                </c:pt>
                <c:pt idx="3">
                  <c:v>21.58</c:v>
                </c:pt>
                <c:pt idx="4">
                  <c:v>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0043"/>
        <c:axId val="86760053"/>
      </c:lineChart>
      <c:catAx>
        <c:axId val="88750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0053"/>
        <c:crossesAt val="0"/>
        <c:auto val="1"/>
        <c:lblAlgn val="ctr"/>
        <c:lblOffset val="100"/>
        <c:noMultiLvlLbl val="0"/>
      </c:catAx>
      <c:valAx>
        <c:axId val="86760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16982741649715"/>
              <c:y val="0.340589569160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0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биология 2020</a:t>
            </a:r>
          </a:p>
        </c:rich>
      </c:tx>
      <c:layout>
        <c:manualLayout>
          <c:xMode val="edge"/>
          <c:yMode val="edge"/>
          <c:x val="0.441840242669363"/>
          <c:y val="0.012336448598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28109201213"/>
          <c:y val="0.0424672897196262"/>
          <c:w val="0.980343781597573"/>
          <c:h val="0.957532710280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D$10,биология!$J$10,биология!$P$10</c:f>
              <c:numCache>
                <c:formatCode>General</c:formatCode>
                <c:ptCount val="3"/>
                <c:pt idx="0">
                  <c:v>17.65</c:v>
                </c:pt>
                <c:pt idx="1">
                  <c:v>19.16</c:v>
                </c:pt>
                <c:pt idx="2">
                  <c:v>19.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D$11,биология!$J$11,биология!$P$11</c:f>
              <c:numCache>
                <c:formatCode>General</c:formatCode>
                <c:ptCount val="3"/>
                <c:pt idx="0">
                  <c:v>21.03</c:v>
                </c:pt>
                <c:pt idx="1">
                  <c:v>27.31</c:v>
                </c:pt>
                <c:pt idx="2">
                  <c:v>2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AJ$11,биология!$AP$11,биология!$AV$11</c:f>
              <c:numCache>
                <c:formatCode>General</c:formatCode>
                <c:ptCount val="3"/>
                <c:pt idx="0">
                  <c:v>75.68</c:v>
                </c:pt>
                <c:pt idx="1">
                  <c:v>79.71</c:v>
                </c:pt>
                <c:pt idx="2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AK$11,биология!$AQ$11,биология!$AW$11</c:f>
              <c:numCache>
                <c:formatCode>General</c:formatCode>
                <c:ptCount val="3"/>
                <c:pt idx="0">
                  <c:v>24.32</c:v>
                </c:pt>
                <c:pt idx="1">
                  <c:v>20.3</c:v>
                </c:pt>
                <c:pt idx="2">
                  <c:v>2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количество участников"</c:f>
              <c:strCache>
                <c:ptCount val="1"/>
                <c:pt idx="0">
                  <c:v>количество участнико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C$11,биология!$I$11,биология!$O$11</c:f>
              <c:numCache>
                <c:formatCode>General</c:formatCode>
                <c:ptCount val="3"/>
                <c:pt idx="0">
                  <c:v>699</c:v>
                </c:pt>
                <c:pt idx="1">
                  <c:v>576</c:v>
                </c:pt>
                <c:pt idx="2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4533"/>
        <c:axId val="42271336"/>
      </c:lineChart>
      <c:catAx>
        <c:axId val="13324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1336"/>
        <c:crossesAt val="0"/>
        <c:auto val="1"/>
        <c:lblAlgn val="ctr"/>
        <c:lblOffset val="100"/>
        <c:noMultiLvlLbl val="0"/>
      </c:catAx>
      <c:valAx>
        <c:axId val="4227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505561172901921"/>
              <c:y val="0.37035514018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4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биология 2020</a:t>
            </a:r>
          </a:p>
        </c:rich>
      </c:tx>
      <c:layout>
        <c:manualLayout>
          <c:xMode val="edge"/>
          <c:yMode val="edge"/>
          <c:x val="0.431817094752954"/>
          <c:y val="0.0165586388495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731764480796"/>
          <c:y val="0.0582337451893863"/>
          <c:w val="0.978213038695174"/>
          <c:h val="0.941766254810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D$10,биология!$J$10,биология!$P$10</c:f>
              <c:numCache>
                <c:formatCode>General</c:formatCode>
                <c:ptCount val="3"/>
                <c:pt idx="0">
                  <c:v>17.65</c:v>
                </c:pt>
                <c:pt idx="1">
                  <c:v>19.16</c:v>
                </c:pt>
                <c:pt idx="2">
                  <c:v>19.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D$11,биология!$J$11,биология!$P$11</c:f>
              <c:numCache>
                <c:formatCode>General</c:formatCode>
                <c:ptCount val="3"/>
                <c:pt idx="0">
                  <c:v>21.03</c:v>
                </c:pt>
                <c:pt idx="1">
                  <c:v>27.31</c:v>
                </c:pt>
                <c:pt idx="2">
                  <c:v>28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AJ$11,биология!$AP$11,биология!$AV$11</c:f>
              <c:numCache>
                <c:formatCode>General</c:formatCode>
                <c:ptCount val="3"/>
                <c:pt idx="0">
                  <c:v>75.68</c:v>
                </c:pt>
                <c:pt idx="1">
                  <c:v>79.71</c:v>
                </c:pt>
                <c:pt idx="2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биология!$AK$11,биология!$AQ$11,биология!$AW$11</c:f>
              <c:numCache>
                <c:formatCode>General</c:formatCode>
                <c:ptCount val="3"/>
                <c:pt idx="0">
                  <c:v>24.32</c:v>
                </c:pt>
                <c:pt idx="1">
                  <c:v>20.3</c:v>
                </c:pt>
                <c:pt idx="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8330"/>
        <c:axId val="17310745"/>
      </c:lineChart>
      <c:catAx>
        <c:axId val="44818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0745"/>
        <c:crossesAt val="0"/>
        <c:auto val="1"/>
        <c:lblAlgn val="ctr"/>
        <c:lblOffset val="100"/>
        <c:noMultiLvlLbl val="0"/>
      </c:catAx>
      <c:valAx>
        <c:axId val="17310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597885875544076"/>
              <c:y val="0.33856593072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8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ПР история 2020</a:t>
            </a:r>
          </a:p>
        </c:rich>
      </c:tx>
      <c:layout>
        <c:manualLayout>
          <c:xMode val="edge"/>
          <c:yMode val="edge"/>
          <c:x val="0.412004069175992"/>
          <c:y val="0.016143191572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14445574771"/>
          <c:y val="0.0551111978150605"/>
          <c:w val="0.967446592065107"/>
          <c:h val="0.94488880218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история!$D$10,история!$J$10,история!$P$10</c:f>
              <c:numCache>
                <c:formatCode>General</c:formatCode>
                <c:ptCount val="3"/>
                <c:pt idx="0">
                  <c:v>13.86</c:v>
                </c:pt>
                <c:pt idx="1">
                  <c:v>23.91</c:v>
                </c:pt>
                <c:pt idx="2">
                  <c:v>2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история!$D$11,история!$J$11,история!$P$11</c:f>
              <c:numCache>
                <c:formatCode>General</c:formatCode>
                <c:ptCount val="3"/>
                <c:pt idx="0">
                  <c:v>19.68</c:v>
                </c:pt>
                <c:pt idx="1">
                  <c:v>34.93</c:v>
                </c:pt>
                <c:pt idx="2">
                  <c:v>39.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история!$AJ$11,история!$AP$11,история!$AV$11</c:f>
              <c:numCache>
                <c:formatCode>General</c:formatCode>
                <c:ptCount val="3"/>
                <c:pt idx="0">
                  <c:v>68.28</c:v>
                </c:pt>
                <c:pt idx="1">
                  <c:v>83.9</c:v>
                </c:pt>
                <c:pt idx="2">
                  <c:v>80.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история!$AK$11,история!$AQ$11,история!$AW$11</c:f>
              <c:numCache>
                <c:formatCode>General</c:formatCode>
                <c:ptCount val="3"/>
                <c:pt idx="0">
                  <c:v>31.72</c:v>
                </c:pt>
                <c:pt idx="1">
                  <c:v>16.09</c:v>
                </c:pt>
                <c:pt idx="2">
                  <c:v>19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количество участников"</c:f>
              <c:strCache>
                <c:ptCount val="1"/>
                <c:pt idx="0">
                  <c:v>количество участнико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логия!$AJ$7,биология!$AP$7,биология!$AV$7</c:f>
              <c:strCache>
                <c:ptCount val="3"/>
                <c:pt idx="0">
                  <c:v>6 класс</c:v>
                </c:pt>
                <c:pt idx="1">
                  <c:v>7 класс</c:v>
                </c:pt>
                <c:pt idx="2">
                  <c:v>8 класс</c:v>
                </c:pt>
              </c:strCache>
            </c:strRef>
          </c:cat>
          <c:val>
            <c:numRef>
              <c:f>история!$C$11,история!$I$11,история!$O$11</c:f>
              <c:numCache>
                <c:formatCode>General</c:formatCode>
                <c:ptCount val="3"/>
                <c:pt idx="0">
                  <c:v>681</c:v>
                </c:pt>
                <c:pt idx="1">
                  <c:v>584</c:v>
                </c:pt>
                <c:pt idx="2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6395"/>
        <c:axId val="82835012"/>
      </c:lineChart>
      <c:catAx>
        <c:axId val="59846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5012"/>
        <c:crossesAt val="0"/>
        <c:auto val="1"/>
        <c:lblAlgn val="ctr"/>
        <c:lblOffset val="100"/>
        <c:noMultiLvlLbl val="0"/>
      </c:catAx>
      <c:valAx>
        <c:axId val="82835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4774499830451"/>
              <c:y val="0.3311548966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6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94542885096"/>
          <c:y val="0.0177730192719486"/>
          <c:w val="0.928090009783672"/>
          <c:h val="0.98222698072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5 класс"</c:f>
              <c:strCache>
                <c:ptCount val="1"/>
                <c:pt idx="0">
                  <c:v>5 клас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ика динамика'!$A$11:$A$45</c:f>
              <c:strCache>
                <c:ptCount val="35"/>
                <c:pt idx="0">
                  <c:v>Томский муниципальный район</c:v>
                </c:pt>
                <c:pt idx="1">
                  <c:v>зональненская</c:v>
                </c:pt>
                <c:pt idx="2">
                  <c:v>итатская</c:v>
                </c:pt>
                <c:pt idx="3">
                  <c:v>калтайская</c:v>
                </c:pt>
                <c:pt idx="4">
                  <c:v>кафтанчиковская</c:v>
                </c:pt>
                <c:pt idx="5">
                  <c:v>копыловская</c:v>
                </c:pt>
                <c:pt idx="6">
                  <c:v>малиновская</c:v>
                </c:pt>
                <c:pt idx="7">
                  <c:v>моряковская</c:v>
                </c:pt>
                <c:pt idx="8">
                  <c:v>спасская</c:v>
                </c:pt>
                <c:pt idx="9">
                  <c:v>александровская</c:v>
                </c:pt>
                <c:pt idx="10">
                  <c:v>басандайская</c:v>
                </c:pt>
                <c:pt idx="11">
                  <c:v>богашевская</c:v>
                </c:pt>
                <c:pt idx="12">
                  <c:v>воронинская</c:v>
                </c:pt>
                <c:pt idx="13">
                  <c:v>зоркальцевская</c:v>
                </c:pt>
                <c:pt idx="14">
                  <c:v>кисловская</c:v>
                </c:pt>
                <c:pt idx="15">
                  <c:v>корниловская</c:v>
                </c:pt>
                <c:pt idx="16">
                  <c:v>курлекская</c:v>
                </c:pt>
                <c:pt idx="17">
                  <c:v>лучановская</c:v>
                </c:pt>
                <c:pt idx="18">
                  <c:v>мазаловская</c:v>
                </c:pt>
                <c:pt idx="19">
                  <c:v>межениновская</c:v>
                </c:pt>
                <c:pt idx="20">
                  <c:v>мирненская</c:v>
                </c:pt>
                <c:pt idx="21">
                  <c:v>молодежненская</c:v>
                </c:pt>
                <c:pt idx="22">
                  <c:v>наумовская</c:v>
                </c:pt>
                <c:pt idx="23">
                  <c:v>нелюбинская</c:v>
                </c:pt>
                <c:pt idx="24">
                  <c:v>новоархангельская</c:v>
                </c:pt>
                <c:pt idx="25">
                  <c:v>новорождественская</c:v>
                </c:pt>
                <c:pt idx="26">
                  <c:v>октябрьская</c:v>
                </c:pt>
                <c:pt idx="27">
                  <c:v>петуховская</c:v>
                </c:pt>
                <c:pt idx="28">
                  <c:v>поросинская</c:v>
                </c:pt>
                <c:pt idx="29">
                  <c:v>рассветовская</c:v>
                </c:pt>
                <c:pt idx="30">
                  <c:v>рыбаловская</c:v>
                </c:pt>
                <c:pt idx="31">
                  <c:v>семилуженская</c:v>
                </c:pt>
                <c:pt idx="32">
                  <c:v>турунтаевская</c:v>
                </c:pt>
                <c:pt idx="33">
                  <c:v>чернореченская</c:v>
                </c:pt>
                <c:pt idx="34">
                  <c:v>халдеевская</c:v>
                </c:pt>
              </c:strCache>
            </c:strRef>
          </c:cat>
          <c:val>
            <c:numRef>
              <c:f>'математика динамика'!$E$11:$E$45</c:f>
              <c:numCache>
                <c:formatCode>General</c:formatCode>
                <c:ptCount val="35"/>
                <c:pt idx="0">
                  <c:v>8.56</c:v>
                </c:pt>
                <c:pt idx="1">
                  <c:v>6.73</c:v>
                </c:pt>
                <c:pt idx="2">
                  <c:v>11.76</c:v>
                </c:pt>
                <c:pt idx="3">
                  <c:v>0</c:v>
                </c:pt>
                <c:pt idx="4">
                  <c:v>8.7</c:v>
                </c:pt>
                <c:pt idx="5">
                  <c:v>15.79</c:v>
                </c:pt>
                <c:pt idx="6">
                  <c:v>33.33</c:v>
                </c:pt>
                <c:pt idx="7">
                  <c:v>0</c:v>
                </c:pt>
                <c:pt idx="8">
                  <c:v>0</c:v>
                </c:pt>
                <c:pt idx="9">
                  <c:v>21.43</c:v>
                </c:pt>
                <c:pt idx="10">
                  <c:v>0</c:v>
                </c:pt>
                <c:pt idx="11">
                  <c:v>0</c:v>
                </c:pt>
                <c:pt idx="12">
                  <c:v>7.14</c:v>
                </c:pt>
                <c:pt idx="13">
                  <c:v>12.5</c:v>
                </c:pt>
                <c:pt idx="14">
                  <c:v>10.71</c:v>
                </c:pt>
                <c:pt idx="15">
                  <c:v>4</c:v>
                </c:pt>
                <c:pt idx="16">
                  <c:v>17.65</c:v>
                </c:pt>
                <c:pt idx="17">
                  <c:v>5.26</c:v>
                </c:pt>
                <c:pt idx="18">
                  <c:v>0</c:v>
                </c:pt>
                <c:pt idx="19">
                  <c:v>15.38</c:v>
                </c:pt>
                <c:pt idx="20">
                  <c:v>4.35</c:v>
                </c:pt>
                <c:pt idx="21">
                  <c:v>0</c:v>
                </c:pt>
                <c:pt idx="22">
                  <c:v>25</c:v>
                </c:pt>
                <c:pt idx="23">
                  <c:v>10</c:v>
                </c:pt>
                <c:pt idx="24">
                  <c:v>100</c:v>
                </c:pt>
                <c:pt idx="25">
                  <c:v>20</c:v>
                </c:pt>
                <c:pt idx="26">
                  <c:v>0</c:v>
                </c:pt>
                <c:pt idx="27">
                  <c:v>11.11</c:v>
                </c:pt>
                <c:pt idx="28">
                  <c:v>6.25</c:v>
                </c:pt>
                <c:pt idx="29">
                  <c:v>15</c:v>
                </c:pt>
                <c:pt idx="30">
                  <c:v>11.11</c:v>
                </c:pt>
                <c:pt idx="31">
                  <c:v>0</c:v>
                </c:pt>
                <c:pt idx="32">
                  <c:v>0</c:v>
                </c:pt>
                <c:pt idx="33">
                  <c:v>13.33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"6 класс"</c:f>
              <c:strCache>
                <c:ptCount val="1"/>
                <c:pt idx="0">
                  <c:v>6 класс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ика динамика'!$A$11:$A$45</c:f>
              <c:strCache>
                <c:ptCount val="35"/>
                <c:pt idx="0">
                  <c:v>Томский муниципальный район</c:v>
                </c:pt>
                <c:pt idx="1">
                  <c:v>зональненская</c:v>
                </c:pt>
                <c:pt idx="2">
                  <c:v>итатская</c:v>
                </c:pt>
                <c:pt idx="3">
                  <c:v>калтайская</c:v>
                </c:pt>
                <c:pt idx="4">
                  <c:v>кафтанчиковская</c:v>
                </c:pt>
                <c:pt idx="5">
                  <c:v>копыловская</c:v>
                </c:pt>
                <c:pt idx="6">
                  <c:v>малиновская</c:v>
                </c:pt>
                <c:pt idx="7">
                  <c:v>моряковская</c:v>
                </c:pt>
                <c:pt idx="8">
                  <c:v>спасская</c:v>
                </c:pt>
                <c:pt idx="9">
                  <c:v>александровская</c:v>
                </c:pt>
                <c:pt idx="10">
                  <c:v>басандайская</c:v>
                </c:pt>
                <c:pt idx="11">
                  <c:v>богашевская</c:v>
                </c:pt>
                <c:pt idx="12">
                  <c:v>воронинская</c:v>
                </c:pt>
                <c:pt idx="13">
                  <c:v>зоркальцевская</c:v>
                </c:pt>
                <c:pt idx="14">
                  <c:v>кисловская</c:v>
                </c:pt>
                <c:pt idx="15">
                  <c:v>корниловская</c:v>
                </c:pt>
                <c:pt idx="16">
                  <c:v>курлекская</c:v>
                </c:pt>
                <c:pt idx="17">
                  <c:v>лучановская</c:v>
                </c:pt>
                <c:pt idx="18">
                  <c:v>мазаловская</c:v>
                </c:pt>
                <c:pt idx="19">
                  <c:v>межениновская</c:v>
                </c:pt>
                <c:pt idx="20">
                  <c:v>мирненская</c:v>
                </c:pt>
                <c:pt idx="21">
                  <c:v>молодежненская</c:v>
                </c:pt>
                <c:pt idx="22">
                  <c:v>наумовская</c:v>
                </c:pt>
                <c:pt idx="23">
                  <c:v>нелюбинская</c:v>
                </c:pt>
                <c:pt idx="24">
                  <c:v>новоархангельская</c:v>
                </c:pt>
                <c:pt idx="25">
                  <c:v>новорождественская</c:v>
                </c:pt>
                <c:pt idx="26">
                  <c:v>октябрьская</c:v>
                </c:pt>
                <c:pt idx="27">
                  <c:v>петуховская</c:v>
                </c:pt>
                <c:pt idx="28">
                  <c:v>поросинская</c:v>
                </c:pt>
                <c:pt idx="29">
                  <c:v>рассветовская</c:v>
                </c:pt>
                <c:pt idx="30">
                  <c:v>рыбаловская</c:v>
                </c:pt>
                <c:pt idx="31">
                  <c:v>семилуженская</c:v>
                </c:pt>
                <c:pt idx="32">
                  <c:v>турунтаевская</c:v>
                </c:pt>
                <c:pt idx="33">
                  <c:v>чернореченская</c:v>
                </c:pt>
                <c:pt idx="34">
                  <c:v>халдеевская</c:v>
                </c:pt>
              </c:strCache>
            </c:strRef>
          </c:cat>
          <c:val>
            <c:numRef>
              <c:f>'математика динамика'!$H$11:$H$45</c:f>
              <c:numCache>
                <c:formatCode>General</c:formatCode>
                <c:ptCount val="35"/>
                <c:pt idx="0">
                  <c:v>28.99</c:v>
                </c:pt>
                <c:pt idx="1">
                  <c:v>36.36</c:v>
                </c:pt>
                <c:pt idx="2">
                  <c:v>15.79</c:v>
                </c:pt>
                <c:pt idx="3">
                  <c:v>20</c:v>
                </c:pt>
                <c:pt idx="4">
                  <c:v>65.22</c:v>
                </c:pt>
                <c:pt idx="5">
                  <c:v>7.14</c:v>
                </c:pt>
                <c:pt idx="6">
                  <c:v>21.43</c:v>
                </c:pt>
                <c:pt idx="7">
                  <c:v>0</c:v>
                </c:pt>
                <c:pt idx="8">
                  <c:v>33.33</c:v>
                </c:pt>
                <c:pt idx="9">
                  <c:v>47.06</c:v>
                </c:pt>
                <c:pt idx="10">
                  <c:v>20</c:v>
                </c:pt>
                <c:pt idx="11">
                  <c:v>0</c:v>
                </c:pt>
                <c:pt idx="12">
                  <c:v>14.29</c:v>
                </c:pt>
                <c:pt idx="13">
                  <c:v>20.59</c:v>
                </c:pt>
                <c:pt idx="14">
                  <c:v>51.35</c:v>
                </c:pt>
                <c:pt idx="15">
                  <c:v>33.96</c:v>
                </c:pt>
                <c:pt idx="16">
                  <c:v>58.33</c:v>
                </c:pt>
                <c:pt idx="17">
                  <c:v>0</c:v>
                </c:pt>
                <c:pt idx="18">
                  <c:v>0</c:v>
                </c:pt>
                <c:pt idx="19">
                  <c:v>61.54</c:v>
                </c:pt>
                <c:pt idx="20">
                  <c:v>53.85</c:v>
                </c:pt>
                <c:pt idx="21">
                  <c:v>6.25</c:v>
                </c:pt>
                <c:pt idx="22">
                  <c:v>33.33</c:v>
                </c:pt>
                <c:pt idx="23">
                  <c:v>9.09</c:v>
                </c:pt>
                <c:pt idx="24">
                  <c:v>0</c:v>
                </c:pt>
                <c:pt idx="25">
                  <c:v>55.56</c:v>
                </c:pt>
                <c:pt idx="26">
                  <c:v>11.11</c:v>
                </c:pt>
                <c:pt idx="27">
                  <c:v>0</c:v>
                </c:pt>
                <c:pt idx="28">
                  <c:v>0</c:v>
                </c:pt>
                <c:pt idx="29">
                  <c:v>75</c:v>
                </c:pt>
                <c:pt idx="30">
                  <c:v>56.52</c:v>
                </c:pt>
                <c:pt idx="31">
                  <c:v>35.71</c:v>
                </c:pt>
                <c:pt idx="32">
                  <c:v>0</c:v>
                </c:pt>
                <c:pt idx="33">
                  <c:v>9.09</c:v>
                </c:pt>
                <c:pt idx="34">
                  <c:v>42.86</c:v>
                </c:pt>
              </c:numCache>
            </c:numRef>
          </c:val>
        </c:ser>
        <c:ser>
          <c:idx val="2"/>
          <c:order val="2"/>
          <c:tx>
            <c:strRef>
              <c:f>"7 класс"</c:f>
              <c:strCache>
                <c:ptCount val="1"/>
                <c:pt idx="0">
                  <c:v>7 класс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ика динамика'!$A$11:$A$45</c:f>
              <c:strCache>
                <c:ptCount val="35"/>
                <c:pt idx="0">
                  <c:v>Томский муниципальный район</c:v>
                </c:pt>
                <c:pt idx="1">
                  <c:v>зональненская</c:v>
                </c:pt>
                <c:pt idx="2">
                  <c:v>итатская</c:v>
                </c:pt>
                <c:pt idx="3">
                  <c:v>калтайская</c:v>
                </c:pt>
                <c:pt idx="4">
                  <c:v>кафтанчиковская</c:v>
                </c:pt>
                <c:pt idx="5">
                  <c:v>копыловская</c:v>
                </c:pt>
                <c:pt idx="6">
                  <c:v>малиновская</c:v>
                </c:pt>
                <c:pt idx="7">
                  <c:v>моряковская</c:v>
                </c:pt>
                <c:pt idx="8">
                  <c:v>спасская</c:v>
                </c:pt>
                <c:pt idx="9">
                  <c:v>александровская</c:v>
                </c:pt>
                <c:pt idx="10">
                  <c:v>басандайская</c:v>
                </c:pt>
                <c:pt idx="11">
                  <c:v>богашевская</c:v>
                </c:pt>
                <c:pt idx="12">
                  <c:v>воронинская</c:v>
                </c:pt>
                <c:pt idx="13">
                  <c:v>зоркальцевская</c:v>
                </c:pt>
                <c:pt idx="14">
                  <c:v>кисловская</c:v>
                </c:pt>
                <c:pt idx="15">
                  <c:v>корниловская</c:v>
                </c:pt>
                <c:pt idx="16">
                  <c:v>курлекская</c:v>
                </c:pt>
                <c:pt idx="17">
                  <c:v>лучановская</c:v>
                </c:pt>
                <c:pt idx="18">
                  <c:v>мазаловская</c:v>
                </c:pt>
                <c:pt idx="19">
                  <c:v>межениновская</c:v>
                </c:pt>
                <c:pt idx="20">
                  <c:v>мирненская</c:v>
                </c:pt>
                <c:pt idx="21">
                  <c:v>молодежненская</c:v>
                </c:pt>
                <c:pt idx="22">
                  <c:v>наумовская</c:v>
                </c:pt>
                <c:pt idx="23">
                  <c:v>нелюбинская</c:v>
                </c:pt>
                <c:pt idx="24">
                  <c:v>новоархангельская</c:v>
                </c:pt>
                <c:pt idx="25">
                  <c:v>новорождественская</c:v>
                </c:pt>
                <c:pt idx="26">
                  <c:v>октябрьская</c:v>
                </c:pt>
                <c:pt idx="27">
                  <c:v>петуховская</c:v>
                </c:pt>
                <c:pt idx="28">
                  <c:v>поросинская</c:v>
                </c:pt>
                <c:pt idx="29">
                  <c:v>рассветовская</c:v>
                </c:pt>
                <c:pt idx="30">
                  <c:v>рыбаловская</c:v>
                </c:pt>
                <c:pt idx="31">
                  <c:v>семилуженская</c:v>
                </c:pt>
                <c:pt idx="32">
                  <c:v>турунтаевская</c:v>
                </c:pt>
                <c:pt idx="33">
                  <c:v>чернореченская</c:v>
                </c:pt>
                <c:pt idx="34">
                  <c:v>халдеевская</c:v>
                </c:pt>
              </c:strCache>
            </c:strRef>
          </c:cat>
          <c:val>
            <c:numRef>
              <c:f>'математика динамика'!$K$11:$K$45</c:f>
              <c:numCache>
                <c:formatCode>General</c:formatCode>
                <c:ptCount val="35"/>
                <c:pt idx="0">
                  <c:v>30.43</c:v>
                </c:pt>
                <c:pt idx="1">
                  <c:v>54.79</c:v>
                </c:pt>
                <c:pt idx="2">
                  <c:v>37.5</c:v>
                </c:pt>
                <c:pt idx="3">
                  <c:v>7.14</c:v>
                </c:pt>
                <c:pt idx="4">
                  <c:v>30</c:v>
                </c:pt>
                <c:pt idx="5">
                  <c:v>18.52</c:v>
                </c:pt>
                <c:pt idx="6">
                  <c:v>41.18</c:v>
                </c:pt>
                <c:pt idx="7">
                  <c:v>0</c:v>
                </c:pt>
                <c:pt idx="8">
                  <c:v>0</c:v>
                </c:pt>
                <c:pt idx="9">
                  <c:v>12.5</c:v>
                </c:pt>
                <c:pt idx="10">
                  <c:v>50</c:v>
                </c:pt>
                <c:pt idx="11">
                  <c:v>8.33</c:v>
                </c:pt>
                <c:pt idx="12">
                  <c:v>22.22</c:v>
                </c:pt>
                <c:pt idx="13">
                  <c:v>23.53</c:v>
                </c:pt>
                <c:pt idx="14">
                  <c:v>48.84</c:v>
                </c:pt>
                <c:pt idx="15">
                  <c:v>41.03</c:v>
                </c:pt>
                <c:pt idx="16">
                  <c:v>41.67</c:v>
                </c:pt>
                <c:pt idx="17">
                  <c:v>0</c:v>
                </c:pt>
                <c:pt idx="18">
                  <c:v>50</c:v>
                </c:pt>
                <c:pt idx="19">
                  <c:v>33.33</c:v>
                </c:pt>
                <c:pt idx="20">
                  <c:v>30.43</c:v>
                </c:pt>
                <c:pt idx="21">
                  <c:v>0</c:v>
                </c:pt>
                <c:pt idx="22">
                  <c:v>75</c:v>
                </c:pt>
                <c:pt idx="23">
                  <c:v>40</c:v>
                </c:pt>
                <c:pt idx="24">
                  <c:v>100</c:v>
                </c:pt>
                <c:pt idx="25">
                  <c:v>100</c:v>
                </c:pt>
                <c:pt idx="26">
                  <c:v>7.14</c:v>
                </c:pt>
                <c:pt idx="27">
                  <c:v>0</c:v>
                </c:pt>
                <c:pt idx="28">
                  <c:v>6.25</c:v>
                </c:pt>
                <c:pt idx="29">
                  <c:v>57.89</c:v>
                </c:pt>
                <c:pt idx="30">
                  <c:v>17.39</c:v>
                </c:pt>
                <c:pt idx="31">
                  <c:v>9.09</c:v>
                </c:pt>
                <c:pt idx="32">
                  <c:v>33.33</c:v>
                </c:pt>
                <c:pt idx="33">
                  <c:v>37.5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"8 класс"</c:f>
              <c:strCache>
                <c:ptCount val="1"/>
                <c:pt idx="0">
                  <c:v>8 класс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ика динамика'!$A$11:$A$45</c:f>
              <c:strCache>
                <c:ptCount val="35"/>
                <c:pt idx="0">
                  <c:v>Томский муниципальный район</c:v>
                </c:pt>
                <c:pt idx="1">
                  <c:v>зональненская</c:v>
                </c:pt>
                <c:pt idx="2">
                  <c:v>итатская</c:v>
                </c:pt>
                <c:pt idx="3">
                  <c:v>калтайская</c:v>
                </c:pt>
                <c:pt idx="4">
                  <c:v>кафтанчиковская</c:v>
                </c:pt>
                <c:pt idx="5">
                  <c:v>копыловская</c:v>
                </c:pt>
                <c:pt idx="6">
                  <c:v>малиновская</c:v>
                </c:pt>
                <c:pt idx="7">
                  <c:v>моряковская</c:v>
                </c:pt>
                <c:pt idx="8">
                  <c:v>спасская</c:v>
                </c:pt>
                <c:pt idx="9">
                  <c:v>александровская</c:v>
                </c:pt>
                <c:pt idx="10">
                  <c:v>басандайская</c:v>
                </c:pt>
                <c:pt idx="11">
                  <c:v>богашевская</c:v>
                </c:pt>
                <c:pt idx="12">
                  <c:v>воронинская</c:v>
                </c:pt>
                <c:pt idx="13">
                  <c:v>зоркальцевская</c:v>
                </c:pt>
                <c:pt idx="14">
                  <c:v>кисловская</c:v>
                </c:pt>
                <c:pt idx="15">
                  <c:v>корниловская</c:v>
                </c:pt>
                <c:pt idx="16">
                  <c:v>курлекская</c:v>
                </c:pt>
                <c:pt idx="17">
                  <c:v>лучановская</c:v>
                </c:pt>
                <c:pt idx="18">
                  <c:v>мазаловская</c:v>
                </c:pt>
                <c:pt idx="19">
                  <c:v>межениновская</c:v>
                </c:pt>
                <c:pt idx="20">
                  <c:v>мирненская</c:v>
                </c:pt>
                <c:pt idx="21">
                  <c:v>молодежненская</c:v>
                </c:pt>
                <c:pt idx="22">
                  <c:v>наумовская</c:v>
                </c:pt>
                <c:pt idx="23">
                  <c:v>нелюбинская</c:v>
                </c:pt>
                <c:pt idx="24">
                  <c:v>новоархангельская</c:v>
                </c:pt>
                <c:pt idx="25">
                  <c:v>новорождественская</c:v>
                </c:pt>
                <c:pt idx="26">
                  <c:v>октябрьская</c:v>
                </c:pt>
                <c:pt idx="27">
                  <c:v>петуховская</c:v>
                </c:pt>
                <c:pt idx="28">
                  <c:v>поросинская</c:v>
                </c:pt>
                <c:pt idx="29">
                  <c:v>рассветовская</c:v>
                </c:pt>
                <c:pt idx="30">
                  <c:v>рыбаловская</c:v>
                </c:pt>
                <c:pt idx="31">
                  <c:v>семилуженская</c:v>
                </c:pt>
                <c:pt idx="32">
                  <c:v>турунтаевская</c:v>
                </c:pt>
                <c:pt idx="33">
                  <c:v>чернореченская</c:v>
                </c:pt>
                <c:pt idx="34">
                  <c:v>халдеевская</c:v>
                </c:pt>
              </c:strCache>
            </c:strRef>
          </c:cat>
          <c:val>
            <c:numRef>
              <c:f>'математика динамика'!$N$11:$N$45</c:f>
              <c:numCache>
                <c:formatCode>General</c:formatCode>
                <c:ptCount val="35"/>
                <c:pt idx="0">
                  <c:v>27.62</c:v>
                </c:pt>
                <c:pt idx="1">
                  <c:v>29.87</c:v>
                </c:pt>
                <c:pt idx="2">
                  <c:v>12.5</c:v>
                </c:pt>
                <c:pt idx="3">
                  <c:v>33.33</c:v>
                </c:pt>
                <c:pt idx="4">
                  <c:v>80.95</c:v>
                </c:pt>
                <c:pt idx="5">
                  <c:v>30</c:v>
                </c:pt>
                <c:pt idx="6">
                  <c:v>1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69</c:v>
                </c:pt>
                <c:pt idx="12">
                  <c:v>28.57</c:v>
                </c:pt>
                <c:pt idx="13">
                  <c:v>38.1</c:v>
                </c:pt>
                <c:pt idx="14">
                  <c:v>24.44</c:v>
                </c:pt>
                <c:pt idx="15">
                  <c:v>73.08</c:v>
                </c:pt>
                <c:pt idx="16">
                  <c:v>33.33</c:v>
                </c:pt>
                <c:pt idx="17">
                  <c:v>22.22</c:v>
                </c:pt>
                <c:pt idx="18">
                  <c:v>0</c:v>
                </c:pt>
                <c:pt idx="19">
                  <c:v>22.22</c:v>
                </c:pt>
                <c:pt idx="20">
                  <c:v>64.29</c:v>
                </c:pt>
                <c:pt idx="21">
                  <c:v>0</c:v>
                </c:pt>
                <c:pt idx="22">
                  <c:v>66.67</c:v>
                </c:pt>
                <c:pt idx="23">
                  <c:v>40</c:v>
                </c:pt>
                <c:pt idx="24">
                  <c:v>0</c:v>
                </c:pt>
                <c:pt idx="25">
                  <c:v>25</c:v>
                </c:pt>
                <c:pt idx="26">
                  <c:v>7.14</c:v>
                </c:pt>
                <c:pt idx="27">
                  <c:v>0</c:v>
                </c:pt>
                <c:pt idx="28">
                  <c:v>20.83</c:v>
                </c:pt>
                <c:pt idx="29">
                  <c:v>38.89</c:v>
                </c:pt>
                <c:pt idx="30">
                  <c:v>23.08</c:v>
                </c:pt>
                <c:pt idx="31">
                  <c:v>25</c:v>
                </c:pt>
                <c:pt idx="32">
                  <c:v>0</c:v>
                </c:pt>
                <c:pt idx="33">
                  <c:v>28.57</c:v>
                </c:pt>
                <c:pt idx="3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"9 класс"</c:f>
              <c:strCache>
                <c:ptCount val="1"/>
                <c:pt idx="0">
                  <c:v>9 клас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ика динамика'!$A$11:$A$45</c:f>
              <c:strCache>
                <c:ptCount val="35"/>
                <c:pt idx="0">
                  <c:v>Томский муниципальный район</c:v>
                </c:pt>
                <c:pt idx="1">
                  <c:v>зональненская</c:v>
                </c:pt>
                <c:pt idx="2">
                  <c:v>итатская</c:v>
                </c:pt>
                <c:pt idx="3">
                  <c:v>калтайская</c:v>
                </c:pt>
                <c:pt idx="4">
                  <c:v>кафтанчиковская</c:v>
                </c:pt>
                <c:pt idx="5">
                  <c:v>копыловская</c:v>
                </c:pt>
                <c:pt idx="6">
                  <c:v>малиновская</c:v>
                </c:pt>
                <c:pt idx="7">
                  <c:v>моряковская</c:v>
                </c:pt>
                <c:pt idx="8">
                  <c:v>спасская</c:v>
                </c:pt>
                <c:pt idx="9">
                  <c:v>александровская</c:v>
                </c:pt>
                <c:pt idx="10">
                  <c:v>басандайская</c:v>
                </c:pt>
                <c:pt idx="11">
                  <c:v>богашевская</c:v>
                </c:pt>
                <c:pt idx="12">
                  <c:v>воронинская</c:v>
                </c:pt>
                <c:pt idx="13">
                  <c:v>зоркальцевская</c:v>
                </c:pt>
                <c:pt idx="14">
                  <c:v>кисловская</c:v>
                </c:pt>
                <c:pt idx="15">
                  <c:v>корниловская</c:v>
                </c:pt>
                <c:pt idx="16">
                  <c:v>курлекская</c:v>
                </c:pt>
                <c:pt idx="17">
                  <c:v>лучановская</c:v>
                </c:pt>
                <c:pt idx="18">
                  <c:v>мазаловская</c:v>
                </c:pt>
                <c:pt idx="19">
                  <c:v>межениновская</c:v>
                </c:pt>
                <c:pt idx="20">
                  <c:v>мирненская</c:v>
                </c:pt>
                <c:pt idx="21">
                  <c:v>молодежненская</c:v>
                </c:pt>
                <c:pt idx="22">
                  <c:v>наумовская</c:v>
                </c:pt>
                <c:pt idx="23">
                  <c:v>нелюбинская</c:v>
                </c:pt>
                <c:pt idx="24">
                  <c:v>новоархангельская</c:v>
                </c:pt>
                <c:pt idx="25">
                  <c:v>новорождественская</c:v>
                </c:pt>
                <c:pt idx="26">
                  <c:v>октябрьская</c:v>
                </c:pt>
                <c:pt idx="27">
                  <c:v>петуховская</c:v>
                </c:pt>
                <c:pt idx="28">
                  <c:v>поросинская</c:v>
                </c:pt>
                <c:pt idx="29">
                  <c:v>рассветовская</c:v>
                </c:pt>
                <c:pt idx="30">
                  <c:v>рыбаловская</c:v>
                </c:pt>
                <c:pt idx="31">
                  <c:v>семилуженская</c:v>
                </c:pt>
                <c:pt idx="32">
                  <c:v>турунтаевская</c:v>
                </c:pt>
                <c:pt idx="33">
                  <c:v>чернореченская</c:v>
                </c:pt>
                <c:pt idx="34">
                  <c:v>халдеевская</c:v>
                </c:pt>
              </c:strCache>
            </c:strRef>
          </c:cat>
          <c:val>
            <c:numRef>
              <c:f>'математика динамика'!$Q$11:$Q$45</c:f>
              <c:numCache>
                <c:formatCode>General</c:formatCode>
                <c:ptCount val="35"/>
                <c:pt idx="0">
                  <c:v>34.72</c:v>
                </c:pt>
                <c:pt idx="1">
                  <c:v>53.09</c:v>
                </c:pt>
                <c:pt idx="2">
                  <c:v>23.08</c:v>
                </c:pt>
                <c:pt idx="3">
                  <c:v>40</c:v>
                </c:pt>
                <c:pt idx="4">
                  <c:v>42.86</c:v>
                </c:pt>
                <c:pt idx="5">
                  <c:v>7.14</c:v>
                </c:pt>
                <c:pt idx="6">
                  <c:v>9.09</c:v>
                </c:pt>
                <c:pt idx="8">
                  <c:v>0</c:v>
                </c:pt>
                <c:pt idx="9">
                  <c:v>42.86</c:v>
                </c:pt>
                <c:pt idx="10">
                  <c:v>33.33</c:v>
                </c:pt>
                <c:pt idx="11">
                  <c:v>15.38</c:v>
                </c:pt>
                <c:pt idx="12">
                  <c:v>23.08</c:v>
                </c:pt>
                <c:pt idx="13">
                  <c:v>0</c:v>
                </c:pt>
                <c:pt idx="14">
                  <c:v>51.52</c:v>
                </c:pt>
                <c:pt idx="15">
                  <c:v>52.38</c:v>
                </c:pt>
                <c:pt idx="16">
                  <c:v>0</c:v>
                </c:pt>
                <c:pt idx="17">
                  <c:v>23.08</c:v>
                </c:pt>
                <c:pt idx="18">
                  <c:v>40</c:v>
                </c:pt>
                <c:pt idx="19">
                  <c:v>100</c:v>
                </c:pt>
                <c:pt idx="20">
                  <c:v>41.18</c:v>
                </c:pt>
                <c:pt idx="21">
                  <c:v>22.22</c:v>
                </c:pt>
                <c:pt idx="22">
                  <c:v>57.14</c:v>
                </c:pt>
                <c:pt idx="23">
                  <c:v>8.33</c:v>
                </c:pt>
                <c:pt idx="24">
                  <c:v>50</c:v>
                </c:pt>
                <c:pt idx="25">
                  <c:v>71.43</c:v>
                </c:pt>
                <c:pt idx="26">
                  <c:v>0</c:v>
                </c:pt>
                <c:pt idx="27">
                  <c:v>0</c:v>
                </c:pt>
                <c:pt idx="28">
                  <c:v>33.33</c:v>
                </c:pt>
                <c:pt idx="29">
                  <c:v>40</c:v>
                </c:pt>
                <c:pt idx="30">
                  <c:v>65</c:v>
                </c:pt>
                <c:pt idx="31">
                  <c:v>14.29</c:v>
                </c:pt>
                <c:pt idx="32">
                  <c:v>0</c:v>
                </c:pt>
                <c:pt idx="33">
                  <c:v>33.33</c:v>
                </c:pt>
                <c:pt idx="34">
                  <c:v>100</c:v>
                </c:pt>
              </c:numCache>
            </c:numRef>
          </c:val>
        </c:ser>
        <c:gapWidth val="150"/>
        <c:overlap val="0"/>
        <c:axId val="41097860"/>
        <c:axId val="79537260"/>
      </c:barChart>
      <c:catAx>
        <c:axId val="4109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7260"/>
        <c:crossesAt val="0"/>
        <c:auto val="1"/>
        <c:lblAlgn val="ctr"/>
        <c:lblOffset val="100"/>
        <c:noMultiLvlLbl val="0"/>
      </c:catAx>
      <c:valAx>
        <c:axId val="79537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7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678443309055"/>
          <c:y val="0.443040685224839"/>
          <c:w val="0.0450592455701707"/>
          <c:h val="0.11206281227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960</xdr:colOff>
      <xdr:row>47</xdr:row>
      <xdr:rowOff>114480</xdr:rowOff>
    </xdr:from>
    <xdr:to>
      <xdr:col>25</xdr:col>
      <xdr:colOff>584640</xdr:colOff>
      <xdr:row>121</xdr:row>
      <xdr:rowOff>95040</xdr:rowOff>
    </xdr:to>
    <xdr:graphicFrame>
      <xdr:nvGraphicFramePr>
        <xdr:cNvPr id="0" name="Диаграмма 2"/>
        <xdr:cNvGraphicFramePr/>
      </xdr:nvGraphicFramePr>
      <xdr:xfrm>
        <a:off x="624960" y="35509320"/>
        <a:ext cx="17794440" cy="140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84360</xdr:colOff>
      <xdr:row>51</xdr:row>
      <xdr:rowOff>57240</xdr:rowOff>
    </xdr:from>
    <xdr:to>
      <xdr:col>47</xdr:col>
      <xdr:colOff>720</xdr:colOff>
      <xdr:row>101</xdr:row>
      <xdr:rowOff>38160</xdr:rowOff>
    </xdr:to>
    <xdr:graphicFrame>
      <xdr:nvGraphicFramePr>
        <xdr:cNvPr id="1" name="Диаграмма 2"/>
        <xdr:cNvGraphicFramePr/>
      </xdr:nvGraphicFramePr>
      <xdr:xfrm>
        <a:off x="19233360" y="36214200"/>
        <a:ext cx="11972520" cy="95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6</xdr:row>
      <xdr:rowOff>47520</xdr:rowOff>
    </xdr:from>
    <xdr:to>
      <xdr:col>23</xdr:col>
      <xdr:colOff>453240</xdr:colOff>
      <xdr:row>93</xdr:row>
      <xdr:rowOff>171360</xdr:rowOff>
    </xdr:to>
    <xdr:graphicFrame>
      <xdr:nvGraphicFramePr>
        <xdr:cNvPr id="2" name="Диаграмма 1"/>
        <xdr:cNvGraphicFramePr/>
      </xdr:nvGraphicFramePr>
      <xdr:xfrm>
        <a:off x="362160" y="37966680"/>
        <a:ext cx="1510812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81440</xdr:colOff>
      <xdr:row>53</xdr:row>
      <xdr:rowOff>162000</xdr:rowOff>
    </xdr:from>
    <xdr:to>
      <xdr:col>43</xdr:col>
      <xdr:colOff>464760</xdr:colOff>
      <xdr:row>91</xdr:row>
      <xdr:rowOff>66960</xdr:rowOff>
    </xdr:to>
    <xdr:graphicFrame>
      <xdr:nvGraphicFramePr>
        <xdr:cNvPr id="3" name="Диаграмма 1"/>
        <xdr:cNvGraphicFramePr/>
      </xdr:nvGraphicFramePr>
      <xdr:xfrm>
        <a:off x="16204320" y="39414600"/>
        <a:ext cx="1097172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46</xdr:row>
      <xdr:rowOff>28440</xdr:rowOff>
    </xdr:from>
    <xdr:to>
      <xdr:col>27</xdr:col>
      <xdr:colOff>423000</xdr:colOff>
      <xdr:row>96</xdr:row>
      <xdr:rowOff>133200</xdr:rowOff>
    </xdr:to>
    <xdr:graphicFrame>
      <xdr:nvGraphicFramePr>
        <xdr:cNvPr id="4" name="Диаграмма 1"/>
        <xdr:cNvGraphicFramePr/>
      </xdr:nvGraphicFramePr>
      <xdr:xfrm>
        <a:off x="373320" y="43319520"/>
        <a:ext cx="17801640" cy="96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81440</xdr:colOff>
      <xdr:row>15</xdr:row>
      <xdr:rowOff>1018080</xdr:rowOff>
    </xdr:from>
    <xdr:to>
      <xdr:col>42</xdr:col>
      <xdr:colOff>119160</xdr:colOff>
      <xdr:row>21</xdr:row>
      <xdr:rowOff>1078560</xdr:rowOff>
    </xdr:to>
    <xdr:graphicFrame>
      <xdr:nvGraphicFramePr>
        <xdr:cNvPr id="5" name="Диаграмма 2"/>
        <xdr:cNvGraphicFramePr/>
      </xdr:nvGraphicFramePr>
      <xdr:xfrm>
        <a:off x="11698920" y="9066600"/>
        <a:ext cx="15052680" cy="71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942840</xdr:rowOff>
    </xdr:from>
    <xdr:to>
      <xdr:col>42</xdr:col>
      <xdr:colOff>257400</xdr:colOff>
      <xdr:row>17</xdr:row>
      <xdr:rowOff>322920</xdr:rowOff>
    </xdr:to>
    <xdr:graphicFrame>
      <xdr:nvGraphicFramePr>
        <xdr:cNvPr id="6" name="Диаграмма 2"/>
        <xdr:cNvGraphicFramePr/>
      </xdr:nvGraphicFramePr>
      <xdr:xfrm>
        <a:off x="15892920" y="4657680"/>
        <a:ext cx="10616040" cy="73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0</xdr:colOff>
      <xdr:row>49</xdr:row>
      <xdr:rowOff>0</xdr:rowOff>
    </xdr:from>
    <xdr:to>
      <xdr:col>18</xdr:col>
      <xdr:colOff>306720</xdr:colOff>
      <xdr:row>101</xdr:row>
      <xdr:rowOff>180720</xdr:rowOff>
    </xdr:to>
    <xdr:graphicFrame>
      <xdr:nvGraphicFramePr>
        <xdr:cNvPr id="7" name="Диаграмма 3"/>
        <xdr:cNvGraphicFramePr/>
      </xdr:nvGraphicFramePr>
      <xdr:xfrm>
        <a:off x="1720800" y="10877400"/>
        <a:ext cx="13246200" cy="100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7" min="4" style="1" width="7.56"/>
    <col collapsed="false" customWidth="true" hidden="false" outlineLevel="0" max="8" min="8" style="1" width="10.56"/>
    <col collapsed="false" customWidth="true" hidden="false" outlineLevel="0" max="9" min="9" style="1" width="8.14"/>
    <col collapsed="false" customWidth="true" hidden="false" outlineLevel="0" max="13" min="10" style="1" width="7.56"/>
    <col collapsed="false" customWidth="true" hidden="false" outlineLevel="0" max="14" min="14" style="1" width="10.56"/>
    <col collapsed="false" customWidth="true" hidden="false" outlineLevel="0" max="15" min="15" style="1" width="12.56"/>
    <col collapsed="false" customWidth="true" hidden="false" outlineLevel="0" max="19" min="16" style="1" width="7.5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</row>
    <row r="3" customFormat="false" ht="1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10"/>
    </row>
    <row r="4" customFormat="false" ht="30" hidden="false" customHeight="true" outlineLevel="0" collapsed="false">
      <c r="A4" s="11" t="s">
        <v>3</v>
      </c>
      <c r="B4" s="6" t="s">
        <v>4</v>
      </c>
      <c r="C4" s="12" t="s">
        <v>5</v>
      </c>
      <c r="D4" s="12"/>
      <c r="E4" s="12"/>
      <c r="F4" s="12"/>
      <c r="G4" s="12"/>
      <c r="H4" s="6" t="s">
        <v>6</v>
      </c>
      <c r="I4" s="12" t="s">
        <v>7</v>
      </c>
      <c r="J4" s="12"/>
      <c r="K4" s="12"/>
      <c r="L4" s="12"/>
      <c r="M4" s="12"/>
      <c r="N4" s="6" t="s">
        <v>8</v>
      </c>
      <c r="O4" s="12" t="s">
        <v>9</v>
      </c>
      <c r="P4" s="12"/>
      <c r="Q4" s="12"/>
      <c r="R4" s="12"/>
      <c r="S4" s="12"/>
    </row>
    <row r="5" customFormat="false" ht="15" hidden="false" customHeight="false" outlineLevel="0" collapsed="false">
      <c r="A5" s="11" t="s">
        <v>10</v>
      </c>
      <c r="B5" s="6" t="n">
        <v>38</v>
      </c>
      <c r="C5" s="6"/>
      <c r="D5" s="6"/>
      <c r="E5" s="6"/>
      <c r="F5" s="6"/>
      <c r="G5" s="6"/>
      <c r="H5" s="13" t="n">
        <v>20</v>
      </c>
      <c r="I5" s="6"/>
      <c r="J5" s="6"/>
      <c r="K5" s="6"/>
      <c r="L5" s="6"/>
      <c r="M5" s="6"/>
      <c r="N5" s="13" t="n">
        <v>32</v>
      </c>
      <c r="O5" s="6"/>
      <c r="P5" s="6"/>
      <c r="Q5" s="6"/>
      <c r="R5" s="6"/>
      <c r="S5" s="6"/>
    </row>
    <row r="6" customFormat="false" ht="15" hidden="false" customHeight="false" outlineLevel="0" collapsed="false">
      <c r="A6" s="11" t="s">
        <v>11</v>
      </c>
      <c r="B6" s="6" t="s">
        <v>12</v>
      </c>
      <c r="C6" s="6"/>
      <c r="D6" s="6"/>
      <c r="E6" s="6"/>
      <c r="F6" s="6"/>
      <c r="G6" s="6"/>
      <c r="H6" s="6" t="s">
        <v>12</v>
      </c>
      <c r="I6" s="6"/>
      <c r="J6" s="6"/>
      <c r="K6" s="6"/>
      <c r="L6" s="6"/>
      <c r="M6" s="6"/>
      <c r="N6" s="6" t="s">
        <v>12</v>
      </c>
      <c r="O6" s="6"/>
      <c r="P6" s="6"/>
      <c r="Q6" s="6"/>
      <c r="R6" s="6"/>
      <c r="S6" s="6"/>
    </row>
    <row r="7" customFormat="false" ht="15" hidden="false" customHeight="false" outlineLevel="0" collapsed="false">
      <c r="A7" s="1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45.75" hidden="false" customHeight="false" outlineLevel="0" collapsed="false">
      <c r="A8" s="15" t="s">
        <v>13</v>
      </c>
      <c r="B8" s="16" t="s">
        <v>14</v>
      </c>
      <c r="C8" s="16" t="s">
        <v>15</v>
      </c>
      <c r="D8" s="16" t="n">
        <v>2</v>
      </c>
      <c r="E8" s="16" t="n">
        <v>3</v>
      </c>
      <c r="F8" s="16" t="n">
        <v>4</v>
      </c>
      <c r="G8" s="17" t="n">
        <v>5</v>
      </c>
      <c r="H8" s="16" t="s">
        <v>14</v>
      </c>
      <c r="I8" s="16" t="s">
        <v>15</v>
      </c>
      <c r="J8" s="16" t="n">
        <v>2</v>
      </c>
      <c r="K8" s="16" t="n">
        <v>3</v>
      </c>
      <c r="L8" s="16" t="n">
        <v>4</v>
      </c>
      <c r="M8" s="17" t="n">
        <v>5</v>
      </c>
      <c r="N8" s="16" t="s">
        <v>14</v>
      </c>
      <c r="O8" s="16" t="s">
        <v>15</v>
      </c>
      <c r="P8" s="16" t="n">
        <v>2</v>
      </c>
      <c r="Q8" s="16" t="n">
        <v>3</v>
      </c>
      <c r="R8" s="16" t="n">
        <v>4</v>
      </c>
      <c r="S8" s="17" t="n">
        <v>5</v>
      </c>
    </row>
    <row r="9" customFormat="false" ht="15" hidden="false" customHeight="false" outlineLevel="0" collapsed="false">
      <c r="A9" s="6" t="s">
        <v>16</v>
      </c>
      <c r="B9" s="6" t="n">
        <v>35336</v>
      </c>
      <c r="C9" s="6" t="n">
        <v>1329469</v>
      </c>
      <c r="D9" s="6" t="n">
        <v>13.33</v>
      </c>
      <c r="E9" s="6" t="n">
        <v>36.1</v>
      </c>
      <c r="F9" s="6" t="n">
        <v>40.21</v>
      </c>
      <c r="G9" s="6" t="n">
        <v>10.36</v>
      </c>
      <c r="H9" s="6" t="n">
        <v>35349</v>
      </c>
      <c r="I9" s="6" t="n">
        <v>1369699</v>
      </c>
      <c r="J9" s="6" t="n">
        <v>6.98</v>
      </c>
      <c r="K9" s="6" t="n">
        <v>27.09</v>
      </c>
      <c r="L9" s="6" t="n">
        <v>43.97</v>
      </c>
      <c r="M9" s="6" t="n">
        <v>21.96</v>
      </c>
      <c r="N9" s="6" t="n">
        <v>35267</v>
      </c>
      <c r="O9" s="6" t="n">
        <v>1359182</v>
      </c>
      <c r="P9" s="6" t="n">
        <v>2.85</v>
      </c>
      <c r="Q9" s="6" t="n">
        <v>32.04</v>
      </c>
      <c r="R9" s="6" t="n">
        <v>53.34</v>
      </c>
      <c r="S9" s="6" t="n">
        <v>11.77</v>
      </c>
    </row>
    <row r="10" customFormat="false" ht="15" hidden="false" customHeight="false" outlineLevel="0" collapsed="false">
      <c r="A10" s="6" t="s">
        <v>17</v>
      </c>
      <c r="B10" s="6" t="n">
        <v>263</v>
      </c>
      <c r="C10" s="6" t="n">
        <v>9059</v>
      </c>
      <c r="D10" s="6" t="n">
        <v>13.96</v>
      </c>
      <c r="E10" s="6" t="n">
        <v>37.59</v>
      </c>
      <c r="F10" s="6" t="n">
        <v>39.1</v>
      </c>
      <c r="G10" s="6" t="n">
        <v>9.35</v>
      </c>
      <c r="H10" s="6" t="n">
        <v>264</v>
      </c>
      <c r="I10" s="6" t="n">
        <v>9853</v>
      </c>
      <c r="J10" s="6" t="n">
        <v>6.82</v>
      </c>
      <c r="K10" s="6" t="n">
        <v>25.46</v>
      </c>
      <c r="L10" s="6" t="n">
        <v>44.97</v>
      </c>
      <c r="M10" s="6" t="n">
        <v>22.74</v>
      </c>
      <c r="N10" s="6" t="n">
        <v>263</v>
      </c>
      <c r="O10" s="6" t="n">
        <v>9879</v>
      </c>
      <c r="P10" s="6" t="n">
        <v>2.37</v>
      </c>
      <c r="Q10" s="6" t="n">
        <v>31.25</v>
      </c>
      <c r="R10" s="6" t="n">
        <v>54.44</v>
      </c>
      <c r="S10" s="6" t="n">
        <v>11.94</v>
      </c>
    </row>
    <row r="11" customFormat="false" ht="15" hidden="false" customHeight="false" outlineLevel="0" collapsed="false">
      <c r="A11" s="6" t="s">
        <v>18</v>
      </c>
      <c r="B11" s="6" t="n">
        <v>34</v>
      </c>
      <c r="C11" s="6" t="n">
        <v>626</v>
      </c>
      <c r="D11" s="6" t="n">
        <v>19.01</v>
      </c>
      <c r="E11" s="6" t="n">
        <v>41.37</v>
      </c>
      <c r="F11" s="6" t="n">
        <v>34.98</v>
      </c>
      <c r="G11" s="6" t="n">
        <v>4.63</v>
      </c>
      <c r="H11" s="6" t="n">
        <v>34</v>
      </c>
      <c r="I11" s="6" t="n">
        <v>701</v>
      </c>
      <c r="J11" s="6" t="n">
        <v>8.56</v>
      </c>
      <c r="K11" s="6" t="n">
        <v>28.25</v>
      </c>
      <c r="L11" s="6" t="n">
        <v>44.94</v>
      </c>
      <c r="M11" s="6" t="n">
        <v>18.26</v>
      </c>
      <c r="N11" s="6" t="n">
        <v>34</v>
      </c>
      <c r="O11" s="6" t="n">
        <v>700</v>
      </c>
      <c r="P11" s="6" t="n">
        <v>2.14</v>
      </c>
      <c r="Q11" s="6" t="n">
        <v>34.29</v>
      </c>
      <c r="R11" s="6" t="n">
        <v>58.43</v>
      </c>
      <c r="S11" s="6" t="n">
        <v>5.14</v>
      </c>
    </row>
    <row r="12" customFormat="false" ht="30" hidden="false" customHeight="false" outlineLevel="0" collapsed="false">
      <c r="A12" s="6" t="s">
        <v>19</v>
      </c>
      <c r="B12" s="6"/>
      <c r="C12" s="6" t="n">
        <v>98</v>
      </c>
      <c r="D12" s="6" t="n">
        <v>15.31</v>
      </c>
      <c r="E12" s="6" t="n">
        <v>37.76</v>
      </c>
      <c r="F12" s="6" t="n">
        <v>41.84</v>
      </c>
      <c r="G12" s="6" t="n">
        <v>5.1</v>
      </c>
      <c r="H12" s="6"/>
      <c r="I12" s="6" t="n">
        <v>104</v>
      </c>
      <c r="J12" s="6" t="n">
        <v>6.73</v>
      </c>
      <c r="K12" s="6" t="n">
        <v>19.23</v>
      </c>
      <c r="L12" s="6" t="n">
        <v>48.08</v>
      </c>
      <c r="M12" s="6" t="n">
        <v>25.96</v>
      </c>
      <c r="N12" s="6"/>
      <c r="O12" s="6" t="n">
        <v>110</v>
      </c>
      <c r="P12" s="6" t="n">
        <v>0.91</v>
      </c>
      <c r="Q12" s="6" t="n">
        <v>29.09</v>
      </c>
      <c r="R12" s="6" t="n">
        <v>67.27</v>
      </c>
      <c r="S12" s="6" t="n">
        <v>2.73</v>
      </c>
    </row>
    <row r="13" customFormat="false" ht="30" hidden="false" customHeight="false" outlineLevel="0" collapsed="false">
      <c r="A13" s="6" t="s">
        <v>20</v>
      </c>
      <c r="B13" s="6"/>
      <c r="C13" s="6" t="n">
        <v>19</v>
      </c>
      <c r="D13" s="6" t="n">
        <v>10.53</v>
      </c>
      <c r="E13" s="6" t="n">
        <v>78.95</v>
      </c>
      <c r="F13" s="6" t="n">
        <v>10.53</v>
      </c>
      <c r="G13" s="6" t="n">
        <v>0</v>
      </c>
      <c r="H13" s="6"/>
      <c r="I13" s="6" t="n">
        <v>17</v>
      </c>
      <c r="J13" s="6" t="n">
        <v>11.76</v>
      </c>
      <c r="K13" s="6" t="n">
        <v>47.06</v>
      </c>
      <c r="L13" s="6" t="n">
        <v>41.18</v>
      </c>
      <c r="M13" s="6" t="n">
        <v>0</v>
      </c>
      <c r="N13" s="6"/>
      <c r="O13" s="6" t="n">
        <v>18</v>
      </c>
      <c r="P13" s="6" t="n">
        <v>5.56</v>
      </c>
      <c r="Q13" s="6" t="n">
        <v>55.56</v>
      </c>
      <c r="R13" s="18" t="n">
        <v>38.89</v>
      </c>
      <c r="S13" s="18" t="n">
        <v>0</v>
      </c>
    </row>
    <row r="14" customFormat="false" ht="30" hidden="false" customHeight="false" outlineLevel="0" collapsed="false">
      <c r="A14" s="6" t="s">
        <v>21</v>
      </c>
      <c r="B14" s="6"/>
      <c r="C14" s="6" t="n">
        <v>15</v>
      </c>
      <c r="D14" s="6" t="n">
        <v>13.33</v>
      </c>
      <c r="E14" s="6" t="n">
        <v>66.67</v>
      </c>
      <c r="F14" s="6" t="n">
        <v>20</v>
      </c>
      <c r="G14" s="6" t="n">
        <v>0</v>
      </c>
      <c r="H14" s="6"/>
      <c r="I14" s="6" t="n">
        <v>16</v>
      </c>
      <c r="J14" s="19" t="n">
        <v>0</v>
      </c>
      <c r="K14" s="6" t="n">
        <v>31.25</v>
      </c>
      <c r="L14" s="6" t="n">
        <v>37.5</v>
      </c>
      <c r="M14" s="6" t="n">
        <v>31.25</v>
      </c>
      <c r="N14" s="6"/>
      <c r="O14" s="6" t="n">
        <v>16</v>
      </c>
      <c r="P14" s="6" t="n">
        <v>6.25</v>
      </c>
      <c r="Q14" s="6" t="n">
        <v>12.5</v>
      </c>
      <c r="R14" s="18" t="n">
        <v>68.75</v>
      </c>
      <c r="S14" s="18" t="n">
        <v>12.5</v>
      </c>
    </row>
    <row r="15" customFormat="false" ht="30" hidden="false" customHeight="false" outlineLevel="0" collapsed="false">
      <c r="A15" s="6" t="s">
        <v>22</v>
      </c>
      <c r="B15" s="6"/>
      <c r="C15" s="6" t="n">
        <v>25</v>
      </c>
      <c r="D15" s="6" t="n">
        <v>16</v>
      </c>
      <c r="E15" s="6" t="n">
        <v>28</v>
      </c>
      <c r="F15" s="6" t="n">
        <v>56</v>
      </c>
      <c r="G15" s="6" t="n">
        <v>0</v>
      </c>
      <c r="H15" s="6"/>
      <c r="I15" s="6" t="n">
        <v>23</v>
      </c>
      <c r="J15" s="6" t="n">
        <v>8.7</v>
      </c>
      <c r="K15" s="6" t="n">
        <v>34.78</v>
      </c>
      <c r="L15" s="6" t="n">
        <v>30.43</v>
      </c>
      <c r="M15" s="6" t="n">
        <v>26.09</v>
      </c>
      <c r="N15" s="6"/>
      <c r="O15" s="6" t="n">
        <v>21</v>
      </c>
      <c r="P15" s="19" t="n">
        <v>0</v>
      </c>
      <c r="Q15" s="6" t="n">
        <v>23.81</v>
      </c>
      <c r="R15" s="6" t="n">
        <v>66.67</v>
      </c>
      <c r="S15" s="6" t="n">
        <v>9.52</v>
      </c>
    </row>
    <row r="16" customFormat="false" ht="30" hidden="false" customHeight="false" outlineLevel="0" collapsed="false">
      <c r="A16" s="6" t="s">
        <v>23</v>
      </c>
      <c r="B16" s="6"/>
      <c r="C16" s="6" t="n">
        <v>11</v>
      </c>
      <c r="D16" s="6" t="n">
        <v>9.09</v>
      </c>
      <c r="E16" s="6" t="n">
        <v>36.36</v>
      </c>
      <c r="F16" s="6" t="n">
        <v>45.45</v>
      </c>
      <c r="G16" s="6" t="n">
        <v>9.09</v>
      </c>
      <c r="H16" s="6"/>
      <c r="I16" s="6" t="n">
        <v>19</v>
      </c>
      <c r="J16" s="6" t="n">
        <v>15.79</v>
      </c>
      <c r="K16" s="6" t="n">
        <v>21.05</v>
      </c>
      <c r="L16" s="6" t="n">
        <v>42.11</v>
      </c>
      <c r="M16" s="6" t="n">
        <v>21.05</v>
      </c>
      <c r="N16" s="6"/>
      <c r="O16" s="6" t="n">
        <v>13</v>
      </c>
      <c r="P16" s="19" t="n">
        <v>0</v>
      </c>
      <c r="Q16" s="6" t="n">
        <v>23.08</v>
      </c>
      <c r="R16" s="6" t="n">
        <v>76.92</v>
      </c>
      <c r="S16" s="6" t="n">
        <v>0</v>
      </c>
    </row>
    <row r="17" customFormat="false" ht="30" hidden="false" customHeight="false" outlineLevel="0" collapsed="false">
      <c r="A17" s="6" t="s">
        <v>24</v>
      </c>
      <c r="B17" s="6"/>
      <c r="C17" s="6" t="n">
        <v>21</v>
      </c>
      <c r="D17" s="6" t="n">
        <v>28.57</v>
      </c>
      <c r="E17" s="6" t="n">
        <v>38.1</v>
      </c>
      <c r="F17" s="6" t="n">
        <v>33.33</v>
      </c>
      <c r="G17" s="6" t="n">
        <v>0</v>
      </c>
      <c r="H17" s="6"/>
      <c r="I17" s="6" t="n">
        <v>21</v>
      </c>
      <c r="J17" s="20" t="n">
        <v>33.33</v>
      </c>
      <c r="K17" s="6" t="n">
        <v>38.1</v>
      </c>
      <c r="L17" s="6" t="n">
        <v>28.57</v>
      </c>
      <c r="M17" s="20" t="n">
        <v>0</v>
      </c>
      <c r="N17" s="6"/>
      <c r="O17" s="6" t="n">
        <v>17</v>
      </c>
      <c r="P17" s="6" t="n">
        <v>11.76</v>
      </c>
      <c r="Q17" s="6" t="n">
        <v>64.71</v>
      </c>
      <c r="R17" s="18" t="n">
        <v>23.53</v>
      </c>
      <c r="S17" s="18" t="n">
        <v>0</v>
      </c>
    </row>
    <row r="18" customFormat="false" ht="30" hidden="false" customHeight="false" outlineLevel="0" collapsed="false">
      <c r="A18" s="6" t="s">
        <v>25</v>
      </c>
      <c r="B18" s="6"/>
      <c r="C18" s="6" t="n">
        <v>35</v>
      </c>
      <c r="D18" s="6" t="n">
        <v>2.86</v>
      </c>
      <c r="E18" s="6" t="n">
        <v>22.86</v>
      </c>
      <c r="F18" s="6" t="n">
        <v>68.57</v>
      </c>
      <c r="G18" s="6" t="n">
        <v>5.71</v>
      </c>
      <c r="H18" s="6"/>
      <c r="I18" s="6" t="n">
        <v>43</v>
      </c>
      <c r="J18" s="19" t="n">
        <v>0</v>
      </c>
      <c r="K18" s="6" t="n">
        <v>20.93</v>
      </c>
      <c r="L18" s="6" t="n">
        <v>55.81</v>
      </c>
      <c r="M18" s="6" t="n">
        <v>23.26</v>
      </c>
      <c r="N18" s="6"/>
      <c r="O18" s="6" t="n">
        <v>44</v>
      </c>
      <c r="P18" s="19" t="n">
        <v>0</v>
      </c>
      <c r="Q18" s="6" t="n">
        <v>29.55</v>
      </c>
      <c r="R18" s="6" t="n">
        <v>70.45</v>
      </c>
      <c r="S18" s="20" t="n">
        <v>0</v>
      </c>
    </row>
    <row r="19" customFormat="false" ht="30" hidden="false" customHeight="false" outlineLevel="0" collapsed="false">
      <c r="A19" s="6" t="s">
        <v>26</v>
      </c>
      <c r="B19" s="6"/>
      <c r="C19" s="6" t="n">
        <v>2</v>
      </c>
      <c r="D19" s="20" t="n">
        <v>50</v>
      </c>
      <c r="E19" s="6" t="n">
        <v>0</v>
      </c>
      <c r="F19" s="6" t="n">
        <v>50</v>
      </c>
      <c r="G19" s="20" t="n">
        <v>0</v>
      </c>
      <c r="H19" s="6"/>
      <c r="I19" s="6" t="n">
        <v>5</v>
      </c>
      <c r="J19" s="19" t="n">
        <v>0</v>
      </c>
      <c r="K19" s="6" t="n">
        <v>60</v>
      </c>
      <c r="L19" s="6" t="n">
        <v>40</v>
      </c>
      <c r="M19" s="20" t="n">
        <v>0</v>
      </c>
      <c r="N19" s="6"/>
      <c r="O19" s="6" t="n">
        <v>5</v>
      </c>
      <c r="P19" s="19" t="n">
        <v>0</v>
      </c>
      <c r="Q19" s="19" t="n">
        <v>0</v>
      </c>
      <c r="R19" s="6" t="n">
        <v>80</v>
      </c>
      <c r="S19" s="6" t="n">
        <v>20</v>
      </c>
    </row>
    <row r="20" customFormat="false" ht="30" hidden="false" customHeight="false" outlineLevel="0" collapsed="false">
      <c r="A20" s="6" t="s">
        <v>27</v>
      </c>
      <c r="B20" s="6"/>
      <c r="C20" s="6" t="n">
        <v>14</v>
      </c>
      <c r="D20" s="20" t="n">
        <v>50</v>
      </c>
      <c r="E20" s="6" t="n">
        <v>35.71</v>
      </c>
      <c r="F20" s="6" t="n">
        <v>14.29</v>
      </c>
      <c r="G20" s="20" t="n">
        <v>0</v>
      </c>
      <c r="H20" s="6"/>
      <c r="I20" s="6" t="n">
        <v>14</v>
      </c>
      <c r="J20" s="6" t="n">
        <v>21.43</v>
      </c>
      <c r="K20" s="6" t="n">
        <v>50</v>
      </c>
      <c r="L20" s="6" t="n">
        <v>28.57</v>
      </c>
      <c r="M20" s="6" t="n">
        <v>0</v>
      </c>
      <c r="N20" s="6"/>
      <c r="O20" s="6" t="n">
        <v>17</v>
      </c>
      <c r="P20" s="6" t="n">
        <v>5.88</v>
      </c>
      <c r="Q20" s="6" t="n">
        <v>52.94</v>
      </c>
      <c r="R20" s="18" t="n">
        <v>41.18</v>
      </c>
      <c r="S20" s="18" t="n">
        <v>0</v>
      </c>
    </row>
    <row r="21" customFormat="false" ht="30" hidden="false" customHeight="false" outlineLevel="0" collapsed="false">
      <c r="A21" s="6" t="s">
        <v>28</v>
      </c>
      <c r="B21" s="6"/>
      <c r="C21" s="6" t="n">
        <v>6</v>
      </c>
      <c r="D21" s="20" t="n">
        <v>33.33</v>
      </c>
      <c r="E21" s="6" t="n">
        <v>33.33</v>
      </c>
      <c r="F21" s="6" t="n">
        <v>33.33</v>
      </c>
      <c r="G21" s="20" t="n">
        <v>0</v>
      </c>
      <c r="H21" s="6"/>
      <c r="I21" s="6" t="n">
        <v>6</v>
      </c>
      <c r="J21" s="19" t="n">
        <v>0</v>
      </c>
      <c r="K21" s="6" t="n">
        <v>16.67</v>
      </c>
      <c r="L21" s="6" t="n">
        <v>33.33</v>
      </c>
      <c r="M21" s="6" t="n">
        <v>50</v>
      </c>
      <c r="N21" s="6"/>
      <c r="O21" s="6" t="n">
        <v>8</v>
      </c>
      <c r="P21" s="6" t="n">
        <v>12.5</v>
      </c>
      <c r="Q21" s="6" t="n">
        <v>25</v>
      </c>
      <c r="R21" s="18" t="n">
        <v>62.5</v>
      </c>
      <c r="S21" s="18" t="n">
        <v>0</v>
      </c>
    </row>
    <row r="22" customFormat="false" ht="30" hidden="false" customHeight="false" outlineLevel="0" collapsed="false">
      <c r="A22" s="6" t="s">
        <v>29</v>
      </c>
      <c r="B22" s="6"/>
      <c r="C22" s="6" t="n">
        <v>27</v>
      </c>
      <c r="D22" s="6" t="n">
        <v>3.7</v>
      </c>
      <c r="E22" s="6" t="n">
        <v>44.44</v>
      </c>
      <c r="F22" s="6" t="n">
        <v>40.74</v>
      </c>
      <c r="G22" s="6" t="n">
        <v>11.11</v>
      </c>
      <c r="H22" s="6"/>
      <c r="I22" s="6" t="n">
        <v>33</v>
      </c>
      <c r="J22" s="19" t="n">
        <v>0</v>
      </c>
      <c r="K22" s="6" t="n">
        <v>15.15</v>
      </c>
      <c r="L22" s="6" t="n">
        <v>39.39</v>
      </c>
      <c r="M22" s="6" t="n">
        <v>45.45</v>
      </c>
      <c r="N22" s="6"/>
      <c r="O22" s="6" t="n">
        <v>54</v>
      </c>
      <c r="P22" s="19" t="n">
        <v>0</v>
      </c>
      <c r="Q22" s="6" t="n">
        <v>44.44</v>
      </c>
      <c r="R22" s="6" t="n">
        <v>53.7</v>
      </c>
      <c r="S22" s="6" t="n">
        <v>1.85</v>
      </c>
    </row>
    <row r="23" customFormat="false" ht="30" hidden="false" customHeight="false" outlineLevel="0" collapsed="false">
      <c r="A23" s="6" t="s">
        <v>30</v>
      </c>
      <c r="B23" s="6"/>
      <c r="C23" s="6" t="n">
        <v>13</v>
      </c>
      <c r="D23" s="6" t="n">
        <v>7.69</v>
      </c>
      <c r="E23" s="6" t="n">
        <v>53.85</v>
      </c>
      <c r="F23" s="6" t="n">
        <v>38.46</v>
      </c>
      <c r="G23" s="6" t="n">
        <v>0</v>
      </c>
      <c r="H23" s="6"/>
      <c r="I23" s="6" t="n">
        <v>14</v>
      </c>
      <c r="J23" s="6" t="n">
        <v>7.14</v>
      </c>
      <c r="K23" s="6" t="n">
        <v>50</v>
      </c>
      <c r="L23" s="6" t="n">
        <v>28.57</v>
      </c>
      <c r="M23" s="6" t="n">
        <v>14.29</v>
      </c>
      <c r="N23" s="6"/>
      <c r="O23" s="6" t="n">
        <v>15</v>
      </c>
      <c r="P23" s="19" t="n">
        <v>0</v>
      </c>
      <c r="Q23" s="6" t="n">
        <v>40</v>
      </c>
      <c r="R23" s="6" t="n">
        <v>53.33</v>
      </c>
      <c r="S23" s="6" t="n">
        <v>6.67</v>
      </c>
    </row>
    <row r="24" customFormat="false" ht="30" hidden="false" customHeight="false" outlineLevel="0" collapsed="false">
      <c r="A24" s="6" t="s">
        <v>31</v>
      </c>
      <c r="B24" s="6"/>
      <c r="C24" s="6" t="n">
        <v>43</v>
      </c>
      <c r="D24" s="20" t="n">
        <v>37.21</v>
      </c>
      <c r="E24" s="6" t="n">
        <v>44.19</v>
      </c>
      <c r="F24" s="6" t="n">
        <v>16.28</v>
      </c>
      <c r="G24" s="6" t="n">
        <v>2.33</v>
      </c>
      <c r="H24" s="6"/>
      <c r="I24" s="6" t="n">
        <v>40</v>
      </c>
      <c r="J24" s="6" t="n">
        <v>12.5</v>
      </c>
      <c r="K24" s="6" t="n">
        <v>27.5</v>
      </c>
      <c r="L24" s="6" t="n">
        <v>52.5</v>
      </c>
      <c r="M24" s="6" t="n">
        <v>7.5</v>
      </c>
      <c r="N24" s="6"/>
      <c r="O24" s="6" t="n">
        <v>38</v>
      </c>
      <c r="P24" s="6" t="n">
        <v>5.26</v>
      </c>
      <c r="Q24" s="6" t="n">
        <v>50</v>
      </c>
      <c r="R24" s="18" t="n">
        <v>44.74</v>
      </c>
      <c r="S24" s="18" t="n">
        <v>0</v>
      </c>
    </row>
    <row r="25" customFormat="false" ht="30" hidden="false" customHeight="false" outlineLevel="0" collapsed="false">
      <c r="A25" s="6" t="s">
        <v>32</v>
      </c>
      <c r="B25" s="6"/>
      <c r="C25" s="6" t="n">
        <v>43</v>
      </c>
      <c r="D25" s="6" t="n">
        <v>11.63</v>
      </c>
      <c r="E25" s="6" t="n">
        <v>58.14</v>
      </c>
      <c r="F25" s="6" t="n">
        <v>25.58</v>
      </c>
      <c r="G25" s="6" t="n">
        <v>4.65</v>
      </c>
      <c r="H25" s="6"/>
      <c r="I25" s="6" t="n">
        <v>56</v>
      </c>
      <c r="J25" s="6" t="n">
        <v>10.71</v>
      </c>
      <c r="K25" s="6" t="n">
        <v>17.86</v>
      </c>
      <c r="L25" s="6" t="n">
        <v>55.36</v>
      </c>
      <c r="M25" s="6" t="n">
        <v>16.07</v>
      </c>
      <c r="N25" s="6"/>
      <c r="O25" s="6" t="n">
        <v>58</v>
      </c>
      <c r="P25" s="6" t="n">
        <v>1.72</v>
      </c>
      <c r="Q25" s="6" t="n">
        <v>27.59</v>
      </c>
      <c r="R25" s="6" t="n">
        <v>65.52</v>
      </c>
      <c r="S25" s="6" t="n">
        <v>5.17</v>
      </c>
    </row>
    <row r="26" customFormat="false" ht="30" hidden="false" customHeight="false" outlineLevel="0" collapsed="false">
      <c r="A26" s="6" t="s">
        <v>33</v>
      </c>
      <c r="B26" s="6"/>
      <c r="C26" s="6" t="n">
        <v>40</v>
      </c>
      <c r="D26" s="20" t="n">
        <v>45</v>
      </c>
      <c r="E26" s="6" t="n">
        <v>40</v>
      </c>
      <c r="F26" s="6" t="n">
        <v>12.5</v>
      </c>
      <c r="G26" s="6" t="n">
        <v>2.5</v>
      </c>
      <c r="H26" s="6"/>
      <c r="I26" s="6" t="n">
        <v>50</v>
      </c>
      <c r="J26" s="6" t="n">
        <v>4</v>
      </c>
      <c r="K26" s="6" t="n">
        <v>28</v>
      </c>
      <c r="L26" s="6" t="n">
        <v>48</v>
      </c>
      <c r="M26" s="6" t="n">
        <v>20</v>
      </c>
      <c r="N26" s="6"/>
      <c r="O26" s="6" t="n">
        <v>47</v>
      </c>
      <c r="P26" s="6" t="n">
        <v>2.13</v>
      </c>
      <c r="Q26" s="6" t="n">
        <v>31.91</v>
      </c>
      <c r="R26" s="6" t="n">
        <v>61.7</v>
      </c>
      <c r="S26" s="6" t="n">
        <v>4.26</v>
      </c>
    </row>
    <row r="27" customFormat="false" ht="30" hidden="false" customHeight="false" outlineLevel="0" collapsed="false">
      <c r="A27" s="6" t="s">
        <v>34</v>
      </c>
      <c r="B27" s="6"/>
      <c r="C27" s="6" t="n">
        <v>13</v>
      </c>
      <c r="D27" s="6" t="n">
        <v>15.38</v>
      </c>
      <c r="E27" s="6" t="n">
        <v>53.85</v>
      </c>
      <c r="F27" s="6" t="n">
        <v>15.38</v>
      </c>
      <c r="G27" s="6" t="n">
        <v>15.38</v>
      </c>
      <c r="H27" s="6"/>
      <c r="I27" s="6" t="n">
        <v>17</v>
      </c>
      <c r="J27" s="6" t="n">
        <v>17.65</v>
      </c>
      <c r="K27" s="6" t="n">
        <v>29.41</v>
      </c>
      <c r="L27" s="6" t="n">
        <v>41.18</v>
      </c>
      <c r="M27" s="6" t="n">
        <v>11.76</v>
      </c>
      <c r="N27" s="6"/>
      <c r="O27" s="6" t="n">
        <v>14</v>
      </c>
      <c r="P27" s="19" t="n">
        <v>0</v>
      </c>
      <c r="Q27" s="6" t="n">
        <v>7.14</v>
      </c>
      <c r="R27" s="6" t="n">
        <v>85.71</v>
      </c>
      <c r="S27" s="6" t="n">
        <v>7.14</v>
      </c>
    </row>
    <row r="28" customFormat="false" ht="30" hidden="false" customHeight="false" outlineLevel="0" collapsed="false">
      <c r="A28" s="6" t="s">
        <v>35</v>
      </c>
      <c r="B28" s="6"/>
      <c r="C28" s="6" t="n">
        <v>12</v>
      </c>
      <c r="D28" s="6" t="n">
        <v>16.67</v>
      </c>
      <c r="E28" s="6" t="n">
        <v>25</v>
      </c>
      <c r="F28" s="6" t="n">
        <v>50</v>
      </c>
      <c r="G28" s="6" t="n">
        <v>8.33</v>
      </c>
      <c r="H28" s="6"/>
      <c r="I28" s="6" t="n">
        <v>19</v>
      </c>
      <c r="J28" s="6" t="n">
        <v>5.26</v>
      </c>
      <c r="K28" s="6" t="n">
        <v>52.63</v>
      </c>
      <c r="L28" s="6" t="n">
        <v>36.84</v>
      </c>
      <c r="M28" s="6" t="n">
        <v>5.26</v>
      </c>
      <c r="N28" s="6"/>
      <c r="O28" s="6" t="n">
        <v>15</v>
      </c>
      <c r="P28" s="19" t="n">
        <v>0</v>
      </c>
      <c r="Q28" s="6" t="n">
        <v>40</v>
      </c>
      <c r="R28" s="6" t="n">
        <v>40</v>
      </c>
      <c r="S28" s="6" t="n">
        <v>20</v>
      </c>
    </row>
    <row r="29" customFormat="false" ht="30" hidden="false" customHeight="false" outlineLevel="0" collapsed="false">
      <c r="A29" s="6" t="s">
        <v>36</v>
      </c>
      <c r="B29" s="6"/>
      <c r="C29" s="6" t="n">
        <v>4</v>
      </c>
      <c r="D29" s="20" t="n">
        <v>50</v>
      </c>
      <c r="E29" s="6" t="n">
        <v>25</v>
      </c>
      <c r="F29" s="6" t="n">
        <v>25</v>
      </c>
      <c r="G29" s="20" t="n">
        <v>0</v>
      </c>
      <c r="H29" s="6"/>
      <c r="I29" s="6" t="n">
        <v>4</v>
      </c>
      <c r="J29" s="19" t="n">
        <v>0</v>
      </c>
      <c r="K29" s="6" t="n">
        <v>75</v>
      </c>
      <c r="L29" s="6" t="n">
        <v>25</v>
      </c>
      <c r="M29" s="20" t="n">
        <v>0</v>
      </c>
      <c r="N29" s="6"/>
      <c r="O29" s="6" t="n">
        <v>4</v>
      </c>
      <c r="P29" s="19" t="n">
        <v>0</v>
      </c>
      <c r="Q29" s="6" t="n">
        <v>100</v>
      </c>
      <c r="R29" s="20" t="n">
        <v>0</v>
      </c>
      <c r="S29" s="20" t="n">
        <v>0</v>
      </c>
    </row>
    <row r="30" customFormat="false" ht="30" hidden="false" customHeight="false" outlineLevel="0" collapsed="false">
      <c r="A30" s="6" t="s">
        <v>37</v>
      </c>
      <c r="B30" s="6"/>
      <c r="C30" s="6" t="n">
        <v>13</v>
      </c>
      <c r="D30" s="6" t="n">
        <v>23.08</v>
      </c>
      <c r="E30" s="6" t="n">
        <v>46.15</v>
      </c>
      <c r="F30" s="6" t="n">
        <v>30.77</v>
      </c>
      <c r="G30" s="6" t="n">
        <v>0</v>
      </c>
      <c r="H30" s="6"/>
      <c r="I30" s="6" t="n">
        <v>13</v>
      </c>
      <c r="J30" s="6" t="n">
        <v>15.38</v>
      </c>
      <c r="K30" s="6" t="n">
        <v>46.15</v>
      </c>
      <c r="L30" s="6" t="n">
        <v>38.46</v>
      </c>
      <c r="M30" s="6" t="n">
        <v>0</v>
      </c>
      <c r="N30" s="6"/>
      <c r="O30" s="6" t="n">
        <v>11</v>
      </c>
      <c r="P30" s="19" t="n">
        <v>0</v>
      </c>
      <c r="Q30" s="6" t="n">
        <v>63.64</v>
      </c>
      <c r="R30" s="6" t="n">
        <v>36.36</v>
      </c>
      <c r="S30" s="20" t="n">
        <v>0</v>
      </c>
    </row>
    <row r="31" customFormat="false" ht="30" hidden="false" customHeight="false" outlineLevel="0" collapsed="false">
      <c r="A31" s="6" t="s">
        <v>38</v>
      </c>
      <c r="B31" s="6"/>
      <c r="C31" s="6" t="n">
        <v>23</v>
      </c>
      <c r="D31" s="6" t="n">
        <v>13.04</v>
      </c>
      <c r="E31" s="6" t="n">
        <v>39.13</v>
      </c>
      <c r="F31" s="6" t="n">
        <v>43.48</v>
      </c>
      <c r="G31" s="6" t="n">
        <v>4.35</v>
      </c>
      <c r="H31" s="6"/>
      <c r="I31" s="6" t="n">
        <v>23</v>
      </c>
      <c r="J31" s="6" t="n">
        <v>4.35</v>
      </c>
      <c r="K31" s="6" t="n">
        <v>30.43</v>
      </c>
      <c r="L31" s="6" t="n">
        <v>39.13</v>
      </c>
      <c r="M31" s="6" t="n">
        <v>26.09</v>
      </c>
      <c r="N31" s="6"/>
      <c r="O31" s="6" t="n">
        <v>21</v>
      </c>
      <c r="P31" s="6" t="n">
        <v>4.76</v>
      </c>
      <c r="Q31" s="6" t="n">
        <v>38.1</v>
      </c>
      <c r="R31" s="6" t="n">
        <v>47.62</v>
      </c>
      <c r="S31" s="6" t="n">
        <v>9.52</v>
      </c>
    </row>
    <row r="32" customFormat="false" ht="30" hidden="false" customHeight="false" outlineLevel="0" collapsed="false">
      <c r="A32" s="6" t="s">
        <v>39</v>
      </c>
      <c r="B32" s="6"/>
      <c r="C32" s="6" t="n">
        <v>12</v>
      </c>
      <c r="D32" s="19" t="n">
        <v>0</v>
      </c>
      <c r="E32" s="6" t="n">
        <v>33.33</v>
      </c>
      <c r="F32" s="6" t="n">
        <v>66.67</v>
      </c>
      <c r="G32" s="20" t="n">
        <v>0</v>
      </c>
      <c r="H32" s="6"/>
      <c r="I32" s="6" t="n">
        <v>14</v>
      </c>
      <c r="J32" s="19" t="n">
        <v>0</v>
      </c>
      <c r="K32" s="6" t="n">
        <v>35.71</v>
      </c>
      <c r="L32" s="6" t="n">
        <v>57.14</v>
      </c>
      <c r="M32" s="6" t="n">
        <v>7.14</v>
      </c>
      <c r="N32" s="6"/>
      <c r="O32" s="6" t="n">
        <v>16</v>
      </c>
      <c r="P32" s="19" t="n">
        <v>0</v>
      </c>
      <c r="Q32" s="6" t="n">
        <v>31.25</v>
      </c>
      <c r="R32" s="6" t="n">
        <v>68.75</v>
      </c>
      <c r="S32" s="20" t="n">
        <v>0</v>
      </c>
    </row>
    <row r="33" customFormat="false" ht="30" hidden="false" customHeight="false" outlineLevel="0" collapsed="false">
      <c r="A33" s="6" t="s">
        <v>40</v>
      </c>
      <c r="B33" s="6"/>
      <c r="C33" s="6" t="n">
        <v>5</v>
      </c>
      <c r="D33" s="20" t="n">
        <v>40</v>
      </c>
      <c r="E33" s="6" t="n">
        <v>20</v>
      </c>
      <c r="F33" s="6" t="n">
        <v>20</v>
      </c>
      <c r="G33" s="6" t="n">
        <v>20</v>
      </c>
      <c r="H33" s="6"/>
      <c r="I33" s="6" t="n">
        <v>4</v>
      </c>
      <c r="J33" s="6" t="n">
        <v>25</v>
      </c>
      <c r="K33" s="6" t="n">
        <v>0</v>
      </c>
      <c r="L33" s="6" t="n">
        <v>50</v>
      </c>
      <c r="M33" s="6" t="n">
        <v>25</v>
      </c>
      <c r="N33" s="6"/>
      <c r="O33" s="6" t="n">
        <v>3</v>
      </c>
      <c r="P33" s="19" t="n">
        <v>0</v>
      </c>
      <c r="Q33" s="19" t="n">
        <v>0</v>
      </c>
      <c r="R33" s="6" t="n">
        <v>66.67</v>
      </c>
      <c r="S33" s="6" t="n">
        <v>33.33</v>
      </c>
    </row>
    <row r="34" customFormat="false" ht="30" hidden="false" customHeight="false" outlineLevel="0" collapsed="false">
      <c r="A34" s="6" t="s">
        <v>41</v>
      </c>
      <c r="B34" s="6"/>
      <c r="C34" s="6" t="n">
        <v>10</v>
      </c>
      <c r="D34" s="20" t="n">
        <v>40</v>
      </c>
      <c r="E34" s="6" t="n">
        <v>30</v>
      </c>
      <c r="F34" s="6" t="n">
        <v>30</v>
      </c>
      <c r="G34" s="20" t="n">
        <v>0</v>
      </c>
      <c r="H34" s="6"/>
      <c r="I34" s="6" t="n">
        <v>10</v>
      </c>
      <c r="J34" s="6" t="n">
        <v>10</v>
      </c>
      <c r="K34" s="6" t="n">
        <v>30</v>
      </c>
      <c r="L34" s="6" t="n">
        <v>50</v>
      </c>
      <c r="M34" s="6" t="n">
        <v>10</v>
      </c>
      <c r="N34" s="6"/>
      <c r="O34" s="6" t="n">
        <v>11</v>
      </c>
      <c r="P34" s="19" t="n">
        <v>0</v>
      </c>
      <c r="Q34" s="6" t="n">
        <v>27.27</v>
      </c>
      <c r="R34" s="6" t="n">
        <v>72.73</v>
      </c>
      <c r="S34" s="20" t="n">
        <v>0</v>
      </c>
    </row>
    <row r="35" customFormat="false" ht="30" hidden="false" customHeight="false" outlineLevel="0" collapsed="false">
      <c r="A35" s="6" t="s">
        <v>42</v>
      </c>
      <c r="B35" s="6"/>
      <c r="C35" s="6" t="n">
        <v>3</v>
      </c>
      <c r="D35" s="19" t="n">
        <v>0</v>
      </c>
      <c r="E35" s="6" t="n">
        <v>100</v>
      </c>
      <c r="F35" s="20" t="n">
        <v>0</v>
      </c>
      <c r="G35" s="20" t="n">
        <v>0</v>
      </c>
      <c r="H35" s="6"/>
      <c r="I35" s="6" t="n">
        <v>2</v>
      </c>
      <c r="J35" s="20" t="n">
        <v>100</v>
      </c>
      <c r="K35" s="20" t="n">
        <v>0</v>
      </c>
      <c r="L35" s="20" t="n">
        <v>0</v>
      </c>
      <c r="M35" s="20" t="n">
        <v>0</v>
      </c>
      <c r="N35" s="6"/>
      <c r="O35" s="6" t="n">
        <v>3</v>
      </c>
      <c r="P35" s="19" t="n">
        <v>0</v>
      </c>
      <c r="Q35" s="6" t="n">
        <v>66.67</v>
      </c>
      <c r="R35" s="6" t="n">
        <v>33.33</v>
      </c>
      <c r="S35" s="20" t="n">
        <v>0</v>
      </c>
    </row>
    <row r="36" customFormat="false" ht="45" hidden="false" customHeight="false" outlineLevel="0" collapsed="false">
      <c r="A36" s="6" t="s">
        <v>43</v>
      </c>
      <c r="B36" s="6"/>
      <c r="C36" s="6" t="n">
        <v>5</v>
      </c>
      <c r="D36" s="6" t="n">
        <v>20</v>
      </c>
      <c r="E36" s="6" t="n">
        <v>20</v>
      </c>
      <c r="F36" s="6" t="n">
        <v>60</v>
      </c>
      <c r="G36" s="6" t="n">
        <v>0</v>
      </c>
      <c r="H36" s="6"/>
      <c r="I36" s="6" t="n">
        <v>5</v>
      </c>
      <c r="J36" s="6" t="n">
        <v>20</v>
      </c>
      <c r="K36" s="6" t="n">
        <v>20</v>
      </c>
      <c r="L36" s="6" t="n">
        <v>40</v>
      </c>
      <c r="M36" s="6" t="n">
        <v>20</v>
      </c>
      <c r="N36" s="6"/>
      <c r="O36" s="6" t="n">
        <v>4</v>
      </c>
      <c r="P36" s="19" t="n">
        <v>0</v>
      </c>
      <c r="Q36" s="19" t="n">
        <v>0</v>
      </c>
      <c r="R36" s="6" t="n">
        <v>50</v>
      </c>
      <c r="S36" s="6" t="n">
        <v>50</v>
      </c>
    </row>
    <row r="37" customFormat="false" ht="30" hidden="false" customHeight="false" outlineLevel="0" collapsed="false">
      <c r="A37" s="6" t="s">
        <v>44</v>
      </c>
      <c r="B37" s="6"/>
      <c r="C37" s="6" t="n">
        <v>17</v>
      </c>
      <c r="D37" s="19" t="n">
        <v>0</v>
      </c>
      <c r="E37" s="6" t="n">
        <v>35.29</v>
      </c>
      <c r="F37" s="6" t="n">
        <v>47.06</v>
      </c>
      <c r="G37" s="18" t="n">
        <v>17.65</v>
      </c>
      <c r="H37" s="6"/>
      <c r="I37" s="6" t="n">
        <v>19</v>
      </c>
      <c r="J37" s="19" t="n">
        <v>0</v>
      </c>
      <c r="K37" s="6" t="n">
        <v>21.05</v>
      </c>
      <c r="L37" s="6" t="n">
        <v>47.37</v>
      </c>
      <c r="M37" s="6" t="n">
        <v>31.58</v>
      </c>
      <c r="N37" s="6"/>
      <c r="O37" s="6" t="n">
        <v>20</v>
      </c>
      <c r="P37" s="19" t="n">
        <v>0</v>
      </c>
      <c r="Q37" s="6" t="n">
        <v>10</v>
      </c>
      <c r="R37" s="6" t="n">
        <v>75</v>
      </c>
      <c r="S37" s="6" t="n">
        <v>15</v>
      </c>
    </row>
    <row r="38" customFormat="false" ht="30" hidden="false" customHeight="false" outlineLevel="0" collapsed="false">
      <c r="A38" s="6" t="s">
        <v>45</v>
      </c>
      <c r="B38" s="6"/>
      <c r="C38" s="6" t="n">
        <v>8</v>
      </c>
      <c r="D38" s="20" t="n">
        <v>37.5</v>
      </c>
      <c r="E38" s="6" t="n">
        <v>50</v>
      </c>
      <c r="F38" s="6" t="n">
        <v>12.5</v>
      </c>
      <c r="G38" s="20" t="n">
        <v>0</v>
      </c>
      <c r="H38" s="6"/>
      <c r="I38" s="6" t="n">
        <v>9</v>
      </c>
      <c r="J38" s="6" t="n">
        <v>11.11</v>
      </c>
      <c r="K38" s="6" t="n">
        <v>22.22</v>
      </c>
      <c r="L38" s="6" t="n">
        <v>66.67</v>
      </c>
      <c r="M38" s="6" t="n">
        <v>0</v>
      </c>
      <c r="N38" s="6"/>
      <c r="O38" s="6" t="n">
        <v>8</v>
      </c>
      <c r="P38" s="6" t="n">
        <v>12.5</v>
      </c>
      <c r="Q38" s="6" t="n">
        <v>87.5</v>
      </c>
      <c r="R38" s="18" t="n">
        <v>0</v>
      </c>
      <c r="S38" s="18" t="n">
        <v>0</v>
      </c>
    </row>
    <row r="39" customFormat="false" ht="30" hidden="false" customHeight="false" outlineLevel="0" collapsed="false">
      <c r="A39" s="6" t="s">
        <v>46</v>
      </c>
      <c r="B39" s="6"/>
      <c r="C39" s="6" t="n">
        <v>15</v>
      </c>
      <c r="D39" s="19" t="n">
        <v>0</v>
      </c>
      <c r="E39" s="6" t="n">
        <v>53.33</v>
      </c>
      <c r="F39" s="6" t="n">
        <v>40</v>
      </c>
      <c r="G39" s="18" t="n">
        <v>6.67</v>
      </c>
      <c r="H39" s="6"/>
      <c r="I39" s="6" t="n">
        <v>16</v>
      </c>
      <c r="J39" s="6" t="n">
        <v>6.25</v>
      </c>
      <c r="K39" s="6" t="n">
        <v>25</v>
      </c>
      <c r="L39" s="6" t="n">
        <v>50</v>
      </c>
      <c r="M39" s="6" t="n">
        <v>18.75</v>
      </c>
      <c r="N39" s="6"/>
      <c r="O39" s="6" t="n">
        <v>16</v>
      </c>
      <c r="P39" s="19" t="n">
        <v>0</v>
      </c>
      <c r="Q39" s="6" t="n">
        <v>18.75</v>
      </c>
      <c r="R39" s="6" t="n">
        <v>62.5</v>
      </c>
      <c r="S39" s="6" t="n">
        <v>18.75</v>
      </c>
    </row>
    <row r="40" customFormat="false" ht="30" hidden="false" customHeight="false" outlineLevel="0" collapsed="false">
      <c r="A40" s="6" t="s">
        <v>47</v>
      </c>
      <c r="B40" s="6"/>
      <c r="C40" s="6" t="n">
        <v>18</v>
      </c>
      <c r="D40" s="6" t="n">
        <v>22.22</v>
      </c>
      <c r="E40" s="6" t="n">
        <v>33.33</v>
      </c>
      <c r="F40" s="6" t="n">
        <v>33.33</v>
      </c>
      <c r="G40" s="6" t="n">
        <v>11.11</v>
      </c>
      <c r="H40" s="6"/>
      <c r="I40" s="6" t="n">
        <v>20</v>
      </c>
      <c r="J40" s="6" t="n">
        <v>15</v>
      </c>
      <c r="K40" s="6" t="n">
        <v>15</v>
      </c>
      <c r="L40" s="6" t="n">
        <v>55</v>
      </c>
      <c r="M40" s="6" t="n">
        <v>15</v>
      </c>
      <c r="N40" s="6"/>
      <c r="O40" s="6" t="n">
        <v>20</v>
      </c>
      <c r="P40" s="19" t="n">
        <v>0</v>
      </c>
      <c r="Q40" s="6" t="n">
        <v>25</v>
      </c>
      <c r="R40" s="6" t="n">
        <v>70</v>
      </c>
      <c r="S40" s="6" t="n">
        <v>5</v>
      </c>
    </row>
    <row r="41" customFormat="false" ht="30" hidden="false" customHeight="false" outlineLevel="0" collapsed="false">
      <c r="A41" s="6" t="s">
        <v>48</v>
      </c>
      <c r="B41" s="6"/>
      <c r="C41" s="6" t="n">
        <v>26</v>
      </c>
      <c r="D41" s="20" t="n">
        <v>30.77</v>
      </c>
      <c r="E41" s="6" t="n">
        <v>38.46</v>
      </c>
      <c r="F41" s="6" t="n">
        <v>30.77</v>
      </c>
      <c r="G41" s="20" t="n">
        <v>0</v>
      </c>
      <c r="H41" s="6"/>
      <c r="I41" s="6" t="n">
        <v>27</v>
      </c>
      <c r="J41" s="6" t="n">
        <v>11.11</v>
      </c>
      <c r="K41" s="6" t="n">
        <v>51.85</v>
      </c>
      <c r="L41" s="6" t="n">
        <v>37.04</v>
      </c>
      <c r="M41" s="6" t="n">
        <v>0</v>
      </c>
      <c r="N41" s="6"/>
      <c r="O41" s="6" t="n">
        <v>20</v>
      </c>
      <c r="P41" s="19" t="n">
        <v>0</v>
      </c>
      <c r="Q41" s="6" t="n">
        <v>35</v>
      </c>
      <c r="R41" s="6" t="n">
        <v>55</v>
      </c>
      <c r="S41" s="6" t="n">
        <v>10</v>
      </c>
    </row>
    <row r="42" customFormat="false" ht="30" hidden="false" customHeight="false" outlineLevel="0" collapsed="false">
      <c r="A42" s="6" t="s">
        <v>49</v>
      </c>
      <c r="B42" s="6"/>
      <c r="C42" s="6" t="n">
        <v>11</v>
      </c>
      <c r="D42" s="6" t="n">
        <v>9.09</v>
      </c>
      <c r="E42" s="6" t="n">
        <v>27.27</v>
      </c>
      <c r="F42" s="6" t="n">
        <v>54.55</v>
      </c>
      <c r="G42" s="6" t="n">
        <v>9.09</v>
      </c>
      <c r="H42" s="6"/>
      <c r="I42" s="6" t="n">
        <v>13</v>
      </c>
      <c r="J42" s="19" t="n">
        <v>0</v>
      </c>
      <c r="K42" s="6" t="n">
        <v>7.69</v>
      </c>
      <c r="L42" s="6" t="n">
        <v>61.54</v>
      </c>
      <c r="M42" s="6" t="n">
        <v>30.77</v>
      </c>
      <c r="N42" s="6"/>
      <c r="O42" s="6" t="n">
        <v>10</v>
      </c>
      <c r="P42" s="19" t="n">
        <v>0</v>
      </c>
      <c r="Q42" s="6" t="n">
        <v>20</v>
      </c>
      <c r="R42" s="6" t="n">
        <v>70</v>
      </c>
      <c r="S42" s="6" t="n">
        <v>10</v>
      </c>
    </row>
    <row r="43" customFormat="false" ht="30" hidden="false" customHeight="false" outlineLevel="0" collapsed="false">
      <c r="A43" s="6" t="s">
        <v>50</v>
      </c>
      <c r="B43" s="6"/>
      <c r="C43" s="6" t="n">
        <v>6</v>
      </c>
      <c r="D43" s="19" t="n">
        <v>0</v>
      </c>
      <c r="E43" s="6" t="n">
        <v>66.67</v>
      </c>
      <c r="F43" s="6" t="n">
        <v>16.67</v>
      </c>
      <c r="G43" s="18" t="n">
        <v>16.67</v>
      </c>
      <c r="H43" s="6"/>
      <c r="I43" s="6" t="n">
        <v>9</v>
      </c>
      <c r="J43" s="19" t="n">
        <v>0</v>
      </c>
      <c r="K43" s="6" t="n">
        <v>44.44</v>
      </c>
      <c r="L43" s="6" t="n">
        <v>22.22</v>
      </c>
      <c r="M43" s="6" t="n">
        <v>33.33</v>
      </c>
      <c r="N43" s="6"/>
      <c r="O43" s="6" t="n">
        <v>10</v>
      </c>
      <c r="P43" s="19" t="n">
        <v>0</v>
      </c>
      <c r="Q43" s="6" t="n">
        <v>70</v>
      </c>
      <c r="R43" s="6" t="n">
        <v>30</v>
      </c>
      <c r="S43" s="20" t="n">
        <v>0</v>
      </c>
    </row>
    <row r="44" customFormat="false" ht="30" hidden="false" customHeight="false" outlineLevel="0" collapsed="false">
      <c r="A44" s="6" t="s">
        <v>51</v>
      </c>
      <c r="B44" s="6"/>
      <c r="C44" s="6" t="n">
        <v>12</v>
      </c>
      <c r="D44" s="6" t="n">
        <v>16.67</v>
      </c>
      <c r="E44" s="6" t="n">
        <v>33.33</v>
      </c>
      <c r="F44" s="6" t="n">
        <v>41.67</v>
      </c>
      <c r="G44" s="6" t="n">
        <v>8.33</v>
      </c>
      <c r="H44" s="6"/>
      <c r="I44" s="6" t="n">
        <v>15</v>
      </c>
      <c r="J44" s="6" t="n">
        <v>13.33</v>
      </c>
      <c r="K44" s="6" t="n">
        <v>40</v>
      </c>
      <c r="L44" s="6" t="n">
        <v>33.33</v>
      </c>
      <c r="M44" s="6" t="n">
        <v>13.33</v>
      </c>
      <c r="N44" s="6"/>
      <c r="O44" s="6" t="n">
        <v>12</v>
      </c>
      <c r="P44" s="6" t="n">
        <v>16.67</v>
      </c>
      <c r="Q44" s="6" t="n">
        <v>33.33</v>
      </c>
      <c r="R44" s="18" t="n">
        <v>33.33</v>
      </c>
      <c r="S44" s="18" t="n">
        <v>16.67</v>
      </c>
    </row>
    <row r="45" customFormat="false" ht="30" hidden="false" customHeight="false" outlineLevel="0" collapsed="false">
      <c r="A45" s="6" t="s">
        <v>52</v>
      </c>
      <c r="B45" s="6"/>
      <c r="C45" s="6" t="n">
        <v>1</v>
      </c>
      <c r="D45" s="19" t="n">
        <v>0</v>
      </c>
      <c r="E45" s="6" t="n">
        <v>100</v>
      </c>
      <c r="F45" s="20" t="n">
        <v>0</v>
      </c>
      <c r="G45" s="20" t="n">
        <v>0</v>
      </c>
      <c r="H45" s="6"/>
      <c r="I45" s="6" t="n">
        <v>1</v>
      </c>
      <c r="J45" s="19" t="n">
        <v>0</v>
      </c>
      <c r="K45" s="19" t="n">
        <v>0</v>
      </c>
      <c r="L45" s="6" t="n">
        <v>100</v>
      </c>
      <c r="M45" s="20" t="n">
        <v>0</v>
      </c>
      <c r="N45" s="6"/>
      <c r="O45" s="6" t="n">
        <v>1</v>
      </c>
      <c r="P45" s="19" t="n">
        <v>0</v>
      </c>
      <c r="Q45" s="19" t="n">
        <v>0</v>
      </c>
      <c r="R45" s="6" t="n">
        <v>100</v>
      </c>
      <c r="S45" s="20" t="n">
        <v>0</v>
      </c>
    </row>
  </sheetData>
  <mergeCells count="3">
    <mergeCell ref="C4:G4"/>
    <mergeCell ref="I4:M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30.13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7" min="4" style="1" width="9.14"/>
    <col collapsed="false" customWidth="true" hidden="false" outlineLevel="0" max="9" min="8" style="1" width="10.28"/>
    <col collapsed="false" customWidth="true" hidden="false" outlineLevel="0" max="13" min="10" style="1" width="6.41"/>
    <col collapsed="false" customWidth="true" hidden="false" outlineLevel="0" max="15" min="14" style="1" width="10.56"/>
    <col collapsed="false" customWidth="true" hidden="false" outlineLevel="0" max="19" min="16" style="1" width="7.14"/>
    <col collapsed="false" customWidth="true" hidden="false" outlineLevel="0" max="21" min="20" style="1" width="10.13"/>
    <col collapsed="false" customWidth="true" hidden="false" outlineLevel="0" max="25" min="22" style="1" width="6.41"/>
    <col collapsed="false" customWidth="true" hidden="false" outlineLevel="0" max="27" min="26" style="1" width="10.56"/>
    <col collapsed="false" customWidth="true" hidden="false" outlineLevel="0" max="31" min="28" style="1" width="6.85"/>
  </cols>
  <sheetData>
    <row r="1" customFormat="false" ht="37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</row>
    <row r="2" customFormat="false" ht="37.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</row>
    <row r="3" customFormat="false" ht="15" hidden="false" customHeight="false" outlineLevel="0" collapsed="false">
      <c r="A3" s="49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</row>
    <row r="4" customFormat="false" ht="18" hidden="false" customHeight="true" outlineLevel="0" collapsed="false">
      <c r="A4" s="49" t="s">
        <v>3</v>
      </c>
      <c r="B4" s="6" t="s">
        <v>55</v>
      </c>
      <c r="C4" s="25" t="s">
        <v>56</v>
      </c>
      <c r="D4" s="25"/>
      <c r="E4" s="25"/>
      <c r="F4" s="25"/>
      <c r="G4" s="25"/>
      <c r="H4" s="6" t="s">
        <v>55</v>
      </c>
      <c r="I4" s="25" t="s">
        <v>61</v>
      </c>
      <c r="J4" s="25"/>
      <c r="K4" s="25"/>
      <c r="L4" s="25"/>
      <c r="M4" s="25"/>
      <c r="N4" s="6" t="s">
        <v>55</v>
      </c>
      <c r="O4" s="25" t="s">
        <v>71</v>
      </c>
      <c r="P4" s="25"/>
      <c r="Q4" s="25"/>
      <c r="R4" s="25"/>
      <c r="S4" s="25"/>
      <c r="T4" s="6" t="s">
        <v>55</v>
      </c>
      <c r="U4" s="25" t="s">
        <v>84</v>
      </c>
      <c r="V4" s="25"/>
      <c r="W4" s="25"/>
      <c r="X4" s="25"/>
      <c r="Y4" s="25"/>
      <c r="Z4" s="6" t="s">
        <v>55</v>
      </c>
      <c r="AA4" s="25" t="s">
        <v>90</v>
      </c>
      <c r="AB4" s="25"/>
      <c r="AC4" s="25"/>
      <c r="AD4" s="25"/>
      <c r="AE4" s="25"/>
    </row>
    <row r="5" customFormat="false" ht="30" hidden="false" customHeight="false" outlineLevel="0" collapsed="false">
      <c r="A5" s="49" t="s">
        <v>10</v>
      </c>
      <c r="B5" s="6" t="n">
        <v>29</v>
      </c>
      <c r="C5" s="6"/>
      <c r="D5" s="6"/>
      <c r="E5" s="6"/>
      <c r="F5" s="6"/>
      <c r="G5" s="7"/>
      <c r="H5" s="6" t="n">
        <v>28</v>
      </c>
      <c r="I5" s="6"/>
      <c r="J5" s="6"/>
      <c r="K5" s="6"/>
      <c r="L5" s="6"/>
      <c r="M5" s="7"/>
      <c r="N5" s="6" t="n">
        <v>28</v>
      </c>
      <c r="O5" s="6"/>
      <c r="P5" s="6"/>
      <c r="Q5" s="6"/>
      <c r="R5" s="6"/>
      <c r="S5" s="7"/>
      <c r="T5" s="6" t="n">
        <v>35</v>
      </c>
      <c r="U5" s="6"/>
      <c r="V5" s="6"/>
      <c r="W5" s="6"/>
      <c r="X5" s="6"/>
      <c r="Y5" s="7"/>
      <c r="Z5" s="6" t="n">
        <v>32</v>
      </c>
      <c r="AA5" s="6"/>
      <c r="AB5" s="6"/>
      <c r="AC5" s="6"/>
      <c r="AD5" s="6"/>
      <c r="AE5" s="7"/>
    </row>
    <row r="6" customFormat="false" ht="15" hidden="false" customHeight="false" outlineLevel="0" collapsed="false">
      <c r="A6" s="49" t="s">
        <v>11</v>
      </c>
      <c r="B6" s="6" t="s">
        <v>12</v>
      </c>
      <c r="C6" s="6"/>
      <c r="D6" s="6"/>
      <c r="E6" s="6"/>
      <c r="F6" s="6"/>
      <c r="G6" s="7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</row>
    <row r="7" customFormat="false" ht="15" hidden="false" customHeight="false" outlineLevel="0" collapsed="false">
      <c r="A7" s="50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J7" s="38" t="s">
        <v>96</v>
      </c>
      <c r="AK7" s="0" t="s">
        <v>96</v>
      </c>
      <c r="AP7" s="38" t="s">
        <v>97</v>
      </c>
      <c r="AQ7" s="0" t="s">
        <v>97</v>
      </c>
      <c r="AV7" s="38" t="s">
        <v>98</v>
      </c>
      <c r="AW7" s="0" t="s">
        <v>98</v>
      </c>
      <c r="BB7" s="38" t="s">
        <v>99</v>
      </c>
      <c r="BC7" s="0" t="s">
        <v>99</v>
      </c>
      <c r="BH7" s="38" t="s">
        <v>102</v>
      </c>
      <c r="BI7" s="0" t="s">
        <v>102</v>
      </c>
    </row>
    <row r="8" customFormat="false" ht="45.75" hidden="false" customHeight="false" outlineLevel="0" collapsed="false">
      <c r="A8" s="51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39" t="n">
        <v>2</v>
      </c>
      <c r="AG8" s="40" t="n">
        <v>3</v>
      </c>
      <c r="AH8" s="40" t="n">
        <v>4</v>
      </c>
      <c r="AI8" s="40" t="n">
        <v>5</v>
      </c>
      <c r="AJ8" s="38" t="s">
        <v>100</v>
      </c>
      <c r="AK8" s="0" t="s">
        <v>101</v>
      </c>
      <c r="AL8" s="39" t="n">
        <v>2</v>
      </c>
      <c r="AM8" s="40" t="n">
        <v>3</v>
      </c>
      <c r="AN8" s="40" t="n">
        <v>4</v>
      </c>
      <c r="AO8" s="40" t="n">
        <v>5</v>
      </c>
      <c r="AP8" s="38" t="s">
        <v>100</v>
      </c>
      <c r="AQ8" s="0" t="s">
        <v>101</v>
      </c>
      <c r="AR8" s="39" t="n">
        <v>2</v>
      </c>
      <c r="AS8" s="40" t="n">
        <v>3</v>
      </c>
      <c r="AT8" s="40" t="n">
        <v>4</v>
      </c>
      <c r="AU8" s="40" t="n">
        <v>5</v>
      </c>
      <c r="AV8" s="38" t="s">
        <v>100</v>
      </c>
      <c r="AW8" s="0" t="s">
        <v>101</v>
      </c>
      <c r="AX8" s="39" t="n">
        <v>2</v>
      </c>
      <c r="AY8" s="40" t="n">
        <v>3</v>
      </c>
      <c r="AZ8" s="40" t="n">
        <v>4</v>
      </c>
      <c r="BA8" s="40" t="n">
        <v>5</v>
      </c>
      <c r="BB8" s="38" t="s">
        <v>100</v>
      </c>
      <c r="BC8" s="0" t="s">
        <v>101</v>
      </c>
      <c r="BD8" s="39" t="n">
        <v>2</v>
      </c>
      <c r="BE8" s="40" t="n">
        <v>3</v>
      </c>
      <c r="BF8" s="40" t="n">
        <v>4</v>
      </c>
      <c r="BG8" s="40" t="n">
        <v>5</v>
      </c>
      <c r="BH8" s="38" t="s">
        <v>100</v>
      </c>
      <c r="BI8" s="0" t="s">
        <v>101</v>
      </c>
    </row>
    <row r="9" customFormat="false" ht="15" hidden="false" customHeight="false" outlineLevel="0" collapsed="false">
      <c r="A9" s="52" t="s">
        <v>16</v>
      </c>
      <c r="B9" s="6" t="n">
        <v>35442</v>
      </c>
      <c r="C9" s="6" t="n">
        <v>1289890</v>
      </c>
      <c r="D9" s="6" t="n">
        <v>14.97</v>
      </c>
      <c r="E9" s="6" t="n">
        <v>45.31</v>
      </c>
      <c r="F9" s="6" t="n">
        <v>33.03</v>
      </c>
      <c r="G9" s="6" t="n">
        <v>6.69</v>
      </c>
      <c r="H9" s="6" t="n">
        <v>35388</v>
      </c>
      <c r="I9" s="6" t="n">
        <v>1195835</v>
      </c>
      <c r="J9" s="6" t="n">
        <v>16.02</v>
      </c>
      <c r="K9" s="6" t="n">
        <v>47.27</v>
      </c>
      <c r="L9" s="6" t="n">
        <v>31.25</v>
      </c>
      <c r="M9" s="6" t="n">
        <v>5.46</v>
      </c>
      <c r="N9" s="6" t="n">
        <v>35353</v>
      </c>
      <c r="O9" s="6" t="n">
        <v>1081885</v>
      </c>
      <c r="P9" s="6" t="n">
        <v>14.88</v>
      </c>
      <c r="Q9" s="6" t="n">
        <v>49.72</v>
      </c>
      <c r="R9" s="6" t="n">
        <v>29.39</v>
      </c>
      <c r="S9" s="6" t="n">
        <v>6.01</v>
      </c>
      <c r="T9" s="6" t="n">
        <v>16084</v>
      </c>
      <c r="U9" s="6" t="n">
        <v>396218</v>
      </c>
      <c r="V9" s="6" t="n">
        <v>13.56</v>
      </c>
      <c r="W9" s="6" t="n">
        <v>47.32</v>
      </c>
      <c r="X9" s="6" t="n">
        <v>33.59</v>
      </c>
      <c r="Y9" s="6" t="n">
        <v>5.52</v>
      </c>
      <c r="Z9" s="6" t="n">
        <v>8296</v>
      </c>
      <c r="AA9" s="6" t="n">
        <v>109995</v>
      </c>
      <c r="AB9" s="6" t="n">
        <v>4.14</v>
      </c>
      <c r="AC9" s="6" t="n">
        <v>28.41</v>
      </c>
      <c r="AD9" s="6" t="n">
        <v>46.6</v>
      </c>
      <c r="AE9" s="6" t="n">
        <v>20.85</v>
      </c>
      <c r="AF9" s="41" t="n">
        <f aca="false">C9*D9/100</f>
        <v>193096.533</v>
      </c>
      <c r="AG9" s="41" t="n">
        <f aca="false">C9*E9/100</f>
        <v>584449.159</v>
      </c>
      <c r="AH9" s="41" t="n">
        <f aca="false">C9*F9/100</f>
        <v>426050.667</v>
      </c>
      <c r="AI9" s="41" t="n">
        <f aca="false">C9*G9/100</f>
        <v>86293.641</v>
      </c>
      <c r="AJ9" s="42" t="n">
        <f aca="false">(AF9+AG9)/C9*100</f>
        <v>60.28</v>
      </c>
      <c r="AK9" s="43" t="n">
        <f aca="false">(AH9+AI9)/C9*100</f>
        <v>39.72</v>
      </c>
      <c r="AL9" s="41" t="n">
        <f aca="false">I9*J9/100</f>
        <v>191572.767</v>
      </c>
      <c r="AM9" s="41" t="n">
        <f aca="false">I9*K9/100</f>
        <v>565271.2045</v>
      </c>
      <c r="AN9" s="41" t="n">
        <f aca="false">I9*L9/100</f>
        <v>373698.4375</v>
      </c>
      <c r="AO9" s="41" t="n">
        <f aca="false">I9*M9/100</f>
        <v>65292.591</v>
      </c>
      <c r="AP9" s="42" t="n">
        <f aca="false">(AL9+AM9)/I9*100</f>
        <v>63.29</v>
      </c>
      <c r="AQ9" s="43" t="n">
        <f aca="false">(AN9+AO9)/I9*100</f>
        <v>36.71</v>
      </c>
      <c r="AR9" s="41" t="n">
        <f aca="false">O9*P9/100</f>
        <v>160984.488</v>
      </c>
      <c r="AS9" s="41" t="n">
        <f aca="false">O9*Q9/100</f>
        <v>537913.222</v>
      </c>
      <c r="AT9" s="41" t="n">
        <f aca="false">O9*R9/100</f>
        <v>317966.0015</v>
      </c>
      <c r="AU9" s="41" t="n">
        <f aca="false">O9*S9/100</f>
        <v>65021.2885</v>
      </c>
      <c r="AV9" s="42" t="n">
        <f aca="false">(AR9+AS9)/O9*100</f>
        <v>64.6</v>
      </c>
      <c r="AW9" s="43" t="n">
        <f aca="false">(AT9+AU9)/O9*100</f>
        <v>35.4</v>
      </c>
      <c r="AX9" s="41" t="n">
        <f aca="false">U9*V9/100</f>
        <v>53727.1608</v>
      </c>
      <c r="AY9" s="41" t="n">
        <f aca="false">U9*W9/100</f>
        <v>187490.3576</v>
      </c>
      <c r="AZ9" s="41" t="n">
        <f aca="false">U9*X9/100</f>
        <v>133089.6262</v>
      </c>
      <c r="BA9" s="41" t="n">
        <f aca="false">U9*Y9/100</f>
        <v>21871.2336</v>
      </c>
      <c r="BB9" s="42" t="n">
        <f aca="false">(AX9+AY9)/U9*100</f>
        <v>60.88</v>
      </c>
      <c r="BC9" s="43" t="n">
        <f aca="false">(AZ9+BA9)/U9*100</f>
        <v>39.11</v>
      </c>
      <c r="BD9" s="41" t="n">
        <f aca="false">AA9*AB9/100</f>
        <v>4553.793</v>
      </c>
      <c r="BE9" s="41" t="n">
        <f aca="false">AA9*AC9/100</f>
        <v>31249.5795</v>
      </c>
      <c r="BF9" s="41" t="n">
        <f aca="false">AA9*AD9/100</f>
        <v>51257.67</v>
      </c>
      <c r="BG9" s="41" t="n">
        <f aca="false">AA9*AE9/100</f>
        <v>22933.9575</v>
      </c>
      <c r="BH9" s="42" t="n">
        <f aca="false">(BD9+BE9)/AA9*100</f>
        <v>32.55</v>
      </c>
      <c r="BI9" s="43" t="n">
        <f aca="false">(BF9+BG9)/AA9*100</f>
        <v>67.45</v>
      </c>
    </row>
    <row r="10" customFormat="false" ht="15" hidden="false" customHeight="false" outlineLevel="0" collapsed="false">
      <c r="A10" s="52" t="s">
        <v>17</v>
      </c>
      <c r="B10" s="6" t="n">
        <v>265</v>
      </c>
      <c r="C10" s="6" t="n">
        <v>9251</v>
      </c>
      <c r="D10" s="6" t="n">
        <v>17.65</v>
      </c>
      <c r="E10" s="6" t="n">
        <v>46.98</v>
      </c>
      <c r="F10" s="6" t="n">
        <v>30.16</v>
      </c>
      <c r="G10" s="6" t="n">
        <v>5.21</v>
      </c>
      <c r="H10" s="6" t="n">
        <v>268</v>
      </c>
      <c r="I10" s="6" t="n">
        <v>8406</v>
      </c>
      <c r="J10" s="6" t="n">
        <v>19.16</v>
      </c>
      <c r="K10" s="6" t="n">
        <v>50.1</v>
      </c>
      <c r="L10" s="6" t="n">
        <v>26.93</v>
      </c>
      <c r="M10" s="6" t="n">
        <v>3.82</v>
      </c>
      <c r="N10" s="6" t="n">
        <v>264</v>
      </c>
      <c r="O10" s="6" t="n">
        <v>7480</v>
      </c>
      <c r="P10" s="6" t="n">
        <v>19.76</v>
      </c>
      <c r="Q10" s="6" t="n">
        <v>49.82</v>
      </c>
      <c r="R10" s="6" t="n">
        <v>25.62</v>
      </c>
      <c r="S10" s="6" t="n">
        <v>4.81</v>
      </c>
      <c r="T10" s="6" t="n">
        <v>35</v>
      </c>
      <c r="U10" s="6" t="n">
        <v>489</v>
      </c>
      <c r="V10" s="6" t="n">
        <v>25.77</v>
      </c>
      <c r="W10" s="6" t="n">
        <v>47.24</v>
      </c>
      <c r="X10" s="6" t="n">
        <v>23.93</v>
      </c>
      <c r="Y10" s="6" t="n">
        <v>3.07</v>
      </c>
      <c r="Z10" s="6" t="n">
        <v>15</v>
      </c>
      <c r="AA10" s="6" t="n">
        <v>148</v>
      </c>
      <c r="AB10" s="6" t="n">
        <v>13.51</v>
      </c>
      <c r="AC10" s="6" t="n">
        <v>35.14</v>
      </c>
      <c r="AD10" s="6" t="n">
        <v>37.16</v>
      </c>
      <c r="AE10" s="6" t="n">
        <v>14.19</v>
      </c>
      <c r="AF10" s="41" t="n">
        <f aca="false">C10*D10/100</f>
        <v>1632.8015</v>
      </c>
      <c r="AG10" s="41" t="n">
        <f aca="false">C10*E10/100</f>
        <v>4346.1198</v>
      </c>
      <c r="AH10" s="41" t="n">
        <f aca="false">C10*F10/100</f>
        <v>2790.1016</v>
      </c>
      <c r="AI10" s="41" t="n">
        <f aca="false">C10*G10/100</f>
        <v>481.9771</v>
      </c>
      <c r="AJ10" s="42" t="n">
        <f aca="false">(AF10+AG10)/C10*100</f>
        <v>64.63</v>
      </c>
      <c r="AK10" s="43" t="n">
        <f aca="false">(AH10+AI10)/C10*100</f>
        <v>35.37</v>
      </c>
      <c r="AL10" s="41" t="n">
        <f aca="false">I10*J10/100</f>
        <v>1610.5896</v>
      </c>
      <c r="AM10" s="41" t="n">
        <f aca="false">I10*K10/100</f>
        <v>4211.406</v>
      </c>
      <c r="AN10" s="41" t="n">
        <f aca="false">I10*L10/100</f>
        <v>2263.7358</v>
      </c>
      <c r="AO10" s="41" t="n">
        <f aca="false">I10*M10/100</f>
        <v>321.1092</v>
      </c>
      <c r="AP10" s="42" t="n">
        <f aca="false">(AL10+AM10)/I10*100</f>
        <v>69.26</v>
      </c>
      <c r="AQ10" s="43" t="n">
        <f aca="false">(AN10+AO10)/I10*100</f>
        <v>30.75</v>
      </c>
      <c r="AR10" s="41" t="n">
        <f aca="false">O10*P10/100</f>
        <v>1478.048</v>
      </c>
      <c r="AS10" s="41" t="n">
        <f aca="false">O10*Q10/100</f>
        <v>3726.536</v>
      </c>
      <c r="AT10" s="41" t="n">
        <f aca="false">O10*R10/100</f>
        <v>1916.376</v>
      </c>
      <c r="AU10" s="41" t="n">
        <f aca="false">O10*S10/100</f>
        <v>359.788</v>
      </c>
      <c r="AV10" s="42" t="n">
        <f aca="false">(AR10+AS10)/O10*100</f>
        <v>69.58</v>
      </c>
      <c r="AW10" s="43" t="n">
        <f aca="false">(AT10+AU10)/O10*100</f>
        <v>30.43</v>
      </c>
      <c r="AX10" s="41" t="n">
        <f aca="false">U10*V10/100</f>
        <v>126.0153</v>
      </c>
      <c r="AY10" s="41" t="n">
        <f aca="false">U10*W10/100</f>
        <v>231.0036</v>
      </c>
      <c r="AZ10" s="41" t="n">
        <f aca="false">U10*X10/100</f>
        <v>117.0177</v>
      </c>
      <c r="BA10" s="41" t="n">
        <f aca="false">U10*Y10/100</f>
        <v>15.0123</v>
      </c>
      <c r="BB10" s="42" t="n">
        <f aca="false">(AX10+AY10)/U10*100</f>
        <v>73.01</v>
      </c>
      <c r="BC10" s="43" t="n">
        <f aca="false">(AZ10+BA10)/U10*100</f>
        <v>27</v>
      </c>
      <c r="BD10" s="41" t="n">
        <f aca="false">AA10*AB10/100</f>
        <v>19.9948</v>
      </c>
      <c r="BE10" s="41" t="n">
        <f aca="false">AA10*AC10/100</f>
        <v>52.0072</v>
      </c>
      <c r="BF10" s="41" t="n">
        <f aca="false">AA10*AD10/100</f>
        <v>54.9968</v>
      </c>
      <c r="BG10" s="41" t="n">
        <f aca="false">AA10*AE10/100</f>
        <v>21.0012</v>
      </c>
      <c r="BH10" s="42" t="n">
        <f aca="false">(BD10+BE10)/AA10*100</f>
        <v>48.65</v>
      </c>
      <c r="BI10" s="43" t="n">
        <f aca="false">(BF10+BG10)/AA10*100</f>
        <v>51.35</v>
      </c>
    </row>
    <row r="11" customFormat="false" ht="30" hidden="false" customHeight="false" outlineLevel="0" collapsed="false">
      <c r="A11" s="52" t="s">
        <v>18</v>
      </c>
      <c r="B11" s="6" t="n">
        <v>34</v>
      </c>
      <c r="C11" s="6" t="n">
        <v>699</v>
      </c>
      <c r="D11" s="6" t="n">
        <v>21.03</v>
      </c>
      <c r="E11" s="6" t="n">
        <v>54.65</v>
      </c>
      <c r="F11" s="6" t="n">
        <v>22.32</v>
      </c>
      <c r="G11" s="6" t="n">
        <v>2</v>
      </c>
      <c r="H11" s="6" t="n">
        <v>34</v>
      </c>
      <c r="I11" s="6" t="n">
        <v>576</v>
      </c>
      <c r="J11" s="6" t="n">
        <v>27.31</v>
      </c>
      <c r="K11" s="6" t="n">
        <v>52.4</v>
      </c>
      <c r="L11" s="6" t="n">
        <v>17.9</v>
      </c>
      <c r="M11" s="6" t="n">
        <v>2.4</v>
      </c>
      <c r="N11" s="6" t="n">
        <v>34</v>
      </c>
      <c r="O11" s="6" t="n">
        <v>510</v>
      </c>
      <c r="P11" s="6" t="n">
        <v>28.2</v>
      </c>
      <c r="Q11" s="6" t="n">
        <v>49.6</v>
      </c>
      <c r="R11" s="6" t="n">
        <v>20</v>
      </c>
      <c r="S11" s="6" t="n">
        <v>2.2</v>
      </c>
      <c r="T11" s="6" t="n">
        <v>6</v>
      </c>
      <c r="U11" s="6" t="n">
        <v>81</v>
      </c>
      <c r="V11" s="6" t="n">
        <v>25.93</v>
      </c>
      <c r="W11" s="6" t="n">
        <v>49.38</v>
      </c>
      <c r="X11" s="6" t="n">
        <v>23.46</v>
      </c>
      <c r="Y11" s="6" t="n">
        <v>1.23</v>
      </c>
      <c r="Z11" s="6" t="n">
        <v>1</v>
      </c>
      <c r="AA11" s="6" t="n">
        <v>6</v>
      </c>
      <c r="AB11" s="6" t="n">
        <v>16.67</v>
      </c>
      <c r="AC11" s="6" t="n">
        <v>16.67</v>
      </c>
      <c r="AD11" s="6" t="n">
        <v>33.33</v>
      </c>
      <c r="AE11" s="6" t="n">
        <v>33.33</v>
      </c>
      <c r="AF11" s="41" t="n">
        <f aca="false">C11*D11/100</f>
        <v>146.9997</v>
      </c>
      <c r="AG11" s="41" t="n">
        <f aca="false">C11*E11/100</f>
        <v>382.0035</v>
      </c>
      <c r="AH11" s="41" t="n">
        <f aca="false">C11*F11/100</f>
        <v>156.0168</v>
      </c>
      <c r="AI11" s="41" t="n">
        <f aca="false">C11*G11/100</f>
        <v>13.98</v>
      </c>
      <c r="AJ11" s="42" t="n">
        <f aca="false">(AF11+AG11)/C11*100</f>
        <v>75.68</v>
      </c>
      <c r="AK11" s="43" t="n">
        <f aca="false">(AH11+AI11)/C11*100</f>
        <v>24.32</v>
      </c>
      <c r="AL11" s="41" t="n">
        <f aca="false">I11*J11/100</f>
        <v>157.3056</v>
      </c>
      <c r="AM11" s="41" t="n">
        <f aca="false">I11*K11/100</f>
        <v>301.824</v>
      </c>
      <c r="AN11" s="41" t="n">
        <f aca="false">I11*L11/100</f>
        <v>103.104</v>
      </c>
      <c r="AO11" s="41" t="n">
        <f aca="false">I11*M11/100</f>
        <v>13.824</v>
      </c>
      <c r="AP11" s="42" t="n">
        <f aca="false">(AL11+AM11)/I11*100</f>
        <v>79.71</v>
      </c>
      <c r="AQ11" s="43" t="n">
        <f aca="false">(AN11+AO11)/I11*100</f>
        <v>20.3</v>
      </c>
      <c r="AR11" s="41" t="n">
        <f aca="false">O11*P11/100</f>
        <v>143.82</v>
      </c>
      <c r="AS11" s="41" t="n">
        <f aca="false">O11*Q11/100</f>
        <v>252.96</v>
      </c>
      <c r="AT11" s="41" t="n">
        <f aca="false">O11*R11/100</f>
        <v>102</v>
      </c>
      <c r="AU11" s="41" t="n">
        <f aca="false">O11*S11/100</f>
        <v>11.22</v>
      </c>
      <c r="AV11" s="42" t="n">
        <f aca="false">(AR11+AS11)/O11*100</f>
        <v>77.8</v>
      </c>
      <c r="AW11" s="43" t="n">
        <f aca="false">(AT11+AU11)/O11*100</f>
        <v>22.2</v>
      </c>
      <c r="AX11" s="41" t="n">
        <f aca="false">U11*V11/100</f>
        <v>21.0033</v>
      </c>
      <c r="AY11" s="41" t="n">
        <f aca="false">U11*W11/100</f>
        <v>39.9978</v>
      </c>
      <c r="AZ11" s="41" t="n">
        <f aca="false">U11*X11/100</f>
        <v>19.0026</v>
      </c>
      <c r="BA11" s="41" t="n">
        <f aca="false">U11*Y11/100</f>
        <v>0.9963</v>
      </c>
      <c r="BB11" s="42" t="n">
        <f aca="false">(AX11+AY11)/U11*100</f>
        <v>75.31</v>
      </c>
      <c r="BC11" s="43" t="n">
        <f aca="false">(AZ11+BA11)/U11*100</f>
        <v>24.69</v>
      </c>
      <c r="BD11" s="41" t="n">
        <f aca="false">AA11*AB11/100</f>
        <v>1.0002</v>
      </c>
      <c r="BE11" s="41" t="n">
        <f aca="false">AA11*AC11/100</f>
        <v>1.0002</v>
      </c>
      <c r="BF11" s="41" t="n">
        <f aca="false">AA11*AD11/100</f>
        <v>1.9998</v>
      </c>
      <c r="BG11" s="41" t="n">
        <f aca="false">AA11*AE11/100</f>
        <v>1.9998</v>
      </c>
      <c r="BH11" s="42" t="n">
        <f aca="false">(BD11+BE11)/AA11*100</f>
        <v>33.34</v>
      </c>
      <c r="BI11" s="43" t="n">
        <f aca="false">(BF11+BG11)/AA11*100</f>
        <v>66.66</v>
      </c>
    </row>
    <row r="12" customFormat="false" ht="90" hidden="false" customHeight="false" outlineLevel="0" collapsed="false">
      <c r="A12" s="52" t="s">
        <v>19</v>
      </c>
      <c r="B12" s="6"/>
      <c r="C12" s="6" t="n">
        <v>96</v>
      </c>
      <c r="D12" s="20" t="n">
        <v>35.42</v>
      </c>
      <c r="E12" s="6" t="n">
        <v>56.25</v>
      </c>
      <c r="F12" s="6" t="n">
        <v>8.33</v>
      </c>
      <c r="G12" s="20" t="n">
        <v>0</v>
      </c>
      <c r="H12" s="6"/>
      <c r="I12" s="6" t="n">
        <v>77</v>
      </c>
      <c r="J12" s="20" t="n">
        <v>38.96</v>
      </c>
      <c r="K12" s="6" t="n">
        <v>59.74</v>
      </c>
      <c r="L12" s="6" t="n">
        <v>1.3</v>
      </c>
      <c r="M12" s="20" t="n">
        <v>0</v>
      </c>
      <c r="N12" s="6"/>
      <c r="O12" s="6" t="n">
        <v>74</v>
      </c>
      <c r="P12" s="20" t="n">
        <v>35.14</v>
      </c>
      <c r="Q12" s="6" t="n">
        <v>45.95</v>
      </c>
      <c r="R12" s="6" t="n">
        <v>17.57</v>
      </c>
      <c r="S12" s="6" t="n">
        <v>1.35</v>
      </c>
      <c r="AF12" s="41" t="n">
        <f aca="false">C12*D12/100</f>
        <v>34.0032</v>
      </c>
      <c r="AG12" s="41" t="n">
        <f aca="false">C12*E12/100</f>
        <v>54</v>
      </c>
      <c r="AH12" s="41" t="n">
        <f aca="false">C12*F12/100</f>
        <v>7.9968</v>
      </c>
      <c r="AI12" s="41" t="n">
        <f aca="false">C12*G12/100</f>
        <v>0</v>
      </c>
      <c r="AJ12" s="42" t="n">
        <f aca="false">(AF12+AG12)/C12*100</f>
        <v>91.67</v>
      </c>
      <c r="AK12" s="43" t="n">
        <f aca="false">(AH12+AI12)/C12*100</f>
        <v>8.33</v>
      </c>
      <c r="AL12" s="41" t="n">
        <f aca="false">I12*J12/100</f>
        <v>29.9992</v>
      </c>
      <c r="AM12" s="41" t="n">
        <f aca="false">I12*K12/100</f>
        <v>45.9998</v>
      </c>
      <c r="AN12" s="41" t="n">
        <f aca="false">I12*L12/100</f>
        <v>1.001</v>
      </c>
      <c r="AO12" s="41" t="n">
        <f aca="false">I12*M12/100</f>
        <v>0</v>
      </c>
      <c r="AP12" s="42" t="n">
        <f aca="false">(AL12+AM12)/I12*100</f>
        <v>98.7</v>
      </c>
      <c r="AQ12" s="43" t="n">
        <f aca="false">(AN12+AO12)/I12*100</f>
        <v>1.3</v>
      </c>
      <c r="AR12" s="41" t="n">
        <f aca="false">O12*P12/100</f>
        <v>26.0036</v>
      </c>
      <c r="AS12" s="41" t="n">
        <f aca="false">O12*Q12/100</f>
        <v>34.003</v>
      </c>
      <c r="AT12" s="41" t="n">
        <f aca="false">O12*R12/100</f>
        <v>13.0018</v>
      </c>
      <c r="AU12" s="41" t="n">
        <f aca="false">O12*S12/100</f>
        <v>0.999</v>
      </c>
      <c r="AV12" s="42" t="n">
        <f aca="false">(AR12+AS12)/O12*100</f>
        <v>81.09</v>
      </c>
      <c r="AW12" s="43" t="n">
        <f aca="false">(AT12+AU12)/O12*100</f>
        <v>18.92</v>
      </c>
      <c r="AX12" s="41"/>
      <c r="AY12" s="41"/>
      <c r="AZ12" s="41"/>
      <c r="BA12" s="41"/>
      <c r="BB12" s="42"/>
      <c r="BC12" s="43"/>
      <c r="BD12" s="41"/>
      <c r="BE12" s="41"/>
      <c r="BF12" s="41"/>
      <c r="BG12" s="41"/>
      <c r="BH12" s="42"/>
      <c r="BI12" s="43"/>
    </row>
    <row r="13" customFormat="false" ht="90" hidden="false" customHeight="false" outlineLevel="0" collapsed="false">
      <c r="A13" s="52" t="s">
        <v>20</v>
      </c>
      <c r="B13" s="6"/>
      <c r="C13" s="6" t="n">
        <v>23</v>
      </c>
      <c r="D13" s="6" t="n">
        <v>13.04</v>
      </c>
      <c r="E13" s="6" t="n">
        <v>39.13</v>
      </c>
      <c r="F13" s="6" t="n">
        <v>47.83</v>
      </c>
      <c r="G13" s="6" t="n">
        <v>0</v>
      </c>
      <c r="H13" s="6"/>
      <c r="I13" s="6" t="n">
        <v>7</v>
      </c>
      <c r="J13" s="6" t="n">
        <v>28.57</v>
      </c>
      <c r="K13" s="6" t="n">
        <v>28.57</v>
      </c>
      <c r="L13" s="6" t="n">
        <v>42.86</v>
      </c>
      <c r="M13" s="6" t="n">
        <v>0</v>
      </c>
      <c r="N13" s="6"/>
      <c r="O13" s="6" t="n">
        <v>19</v>
      </c>
      <c r="P13" s="6" t="n">
        <v>15.79</v>
      </c>
      <c r="Q13" s="6" t="n">
        <v>57.89</v>
      </c>
      <c r="R13" s="6" t="n">
        <v>26.32</v>
      </c>
      <c r="S13" s="6" t="n">
        <v>0</v>
      </c>
      <c r="AF13" s="41" t="n">
        <f aca="false">C13*D13/100</f>
        <v>2.9992</v>
      </c>
      <c r="AG13" s="41" t="n">
        <f aca="false">C13*E13/100</f>
        <v>8.9999</v>
      </c>
      <c r="AH13" s="41" t="n">
        <f aca="false">C13*F13/100</f>
        <v>11.0009</v>
      </c>
      <c r="AI13" s="41" t="n">
        <f aca="false">C13*G13/100</f>
        <v>0</v>
      </c>
      <c r="AJ13" s="42" t="n">
        <f aca="false">(AF13+AG13)/C13*100</f>
        <v>52.17</v>
      </c>
      <c r="AK13" s="43" t="n">
        <f aca="false">(AH13+AI13)/C13*100</f>
        <v>47.83</v>
      </c>
      <c r="AL13" s="41" t="n">
        <f aca="false">I13*J13/100</f>
        <v>1.9999</v>
      </c>
      <c r="AM13" s="41" t="n">
        <f aca="false">I13*K13/100</f>
        <v>1.9999</v>
      </c>
      <c r="AN13" s="41" t="n">
        <f aca="false">I13*L13/100</f>
        <v>3.0002</v>
      </c>
      <c r="AO13" s="41" t="n">
        <f aca="false">I13*M13/100</f>
        <v>0</v>
      </c>
      <c r="AP13" s="42" t="n">
        <f aca="false">(AL13+AM13)/I13*100</f>
        <v>57.14</v>
      </c>
      <c r="AQ13" s="43" t="n">
        <f aca="false">(AN13+AO13)/I13*100</f>
        <v>42.86</v>
      </c>
      <c r="AR13" s="41" t="n">
        <f aca="false">O13*P13/100</f>
        <v>3.0001</v>
      </c>
      <c r="AS13" s="41" t="n">
        <f aca="false">O13*Q13/100</f>
        <v>10.9991</v>
      </c>
      <c r="AT13" s="41" t="n">
        <f aca="false">O13*R13/100</f>
        <v>5.0008</v>
      </c>
      <c r="AU13" s="41" t="n">
        <f aca="false">O13*S13/100</f>
        <v>0</v>
      </c>
      <c r="AV13" s="42" t="n">
        <f aca="false">(AR13+AS13)/O13*100</f>
        <v>73.68</v>
      </c>
      <c r="AW13" s="43" t="n">
        <f aca="false">(AT13+AU13)/O13*100</f>
        <v>26.32</v>
      </c>
      <c r="AX13" s="41"/>
      <c r="AY13" s="41"/>
      <c r="AZ13" s="41"/>
      <c r="BA13" s="41"/>
      <c r="BB13" s="42"/>
      <c r="BC13" s="43"/>
      <c r="BD13" s="41"/>
      <c r="BE13" s="41"/>
      <c r="BF13" s="41"/>
      <c r="BG13" s="41"/>
      <c r="BH13" s="42"/>
      <c r="BI13" s="43"/>
    </row>
    <row r="14" customFormat="false" ht="90" hidden="false" customHeight="false" outlineLevel="0" collapsed="false">
      <c r="A14" s="52" t="s">
        <v>21</v>
      </c>
      <c r="B14" s="6"/>
      <c r="C14" s="6" t="n">
        <v>17</v>
      </c>
      <c r="D14" s="6" t="n">
        <v>11.76</v>
      </c>
      <c r="E14" s="6" t="n">
        <v>58.82</v>
      </c>
      <c r="F14" s="6" t="n">
        <v>29.41</v>
      </c>
      <c r="G14" s="6" t="n">
        <v>0</v>
      </c>
      <c r="H14" s="6"/>
      <c r="I14" s="6" t="n">
        <v>11</v>
      </c>
      <c r="J14" s="19" t="n">
        <v>0</v>
      </c>
      <c r="K14" s="6" t="n">
        <v>63.64</v>
      </c>
      <c r="L14" s="6" t="n">
        <v>27.27</v>
      </c>
      <c r="M14" s="6" t="n">
        <v>9.09</v>
      </c>
      <c r="N14" s="6"/>
      <c r="O14" s="6" t="n">
        <v>11</v>
      </c>
      <c r="P14" s="6" t="n">
        <v>27.27</v>
      </c>
      <c r="Q14" s="6" t="n">
        <v>27.27</v>
      </c>
      <c r="R14" s="6" t="n">
        <v>45.45</v>
      </c>
      <c r="S14" s="6" t="n">
        <v>0</v>
      </c>
      <c r="AF14" s="41" t="n">
        <f aca="false">C14*D14/100</f>
        <v>1.9992</v>
      </c>
      <c r="AG14" s="41" t="n">
        <f aca="false">C14*E14/100</f>
        <v>9.9994</v>
      </c>
      <c r="AH14" s="41" t="n">
        <f aca="false">C14*F14/100</f>
        <v>4.9997</v>
      </c>
      <c r="AI14" s="41" t="n">
        <f aca="false">C14*G14/100</f>
        <v>0</v>
      </c>
      <c r="AJ14" s="42" t="n">
        <f aca="false">(AF14+AG14)/C14*100</f>
        <v>70.58</v>
      </c>
      <c r="AK14" s="43" t="n">
        <f aca="false">(AH14+AI14)/C14*100</f>
        <v>29.41</v>
      </c>
      <c r="AL14" s="41" t="n">
        <f aca="false">I14*J14/100</f>
        <v>0</v>
      </c>
      <c r="AM14" s="41" t="n">
        <f aca="false">I14*K14/100</f>
        <v>7.0004</v>
      </c>
      <c r="AN14" s="41" t="n">
        <f aca="false">I14*L14/100</f>
        <v>2.9997</v>
      </c>
      <c r="AO14" s="41" t="n">
        <f aca="false">I14*M14/100</f>
        <v>0.9999</v>
      </c>
      <c r="AP14" s="42" t="n">
        <f aca="false">(AL14+AM14)/I14*100</f>
        <v>63.64</v>
      </c>
      <c r="AQ14" s="43" t="n">
        <f aca="false">(AN14+AO14)/I14*100</f>
        <v>36.36</v>
      </c>
      <c r="AR14" s="41" t="n">
        <f aca="false">O14*P14/100</f>
        <v>2.9997</v>
      </c>
      <c r="AS14" s="41" t="n">
        <f aca="false">O14*Q14/100</f>
        <v>2.9997</v>
      </c>
      <c r="AT14" s="41" t="n">
        <f aca="false">O14*R14/100</f>
        <v>4.9995</v>
      </c>
      <c r="AU14" s="41" t="n">
        <f aca="false">O14*S14/100</f>
        <v>0</v>
      </c>
      <c r="AV14" s="42" t="n">
        <f aca="false">(AR14+AS14)/O14*100</f>
        <v>54.54</v>
      </c>
      <c r="AW14" s="43" t="n">
        <f aca="false">(AT14+AU14)/O14*100</f>
        <v>45.45</v>
      </c>
      <c r="AX14" s="41"/>
      <c r="AY14" s="41"/>
      <c r="AZ14" s="41"/>
      <c r="BA14" s="41"/>
      <c r="BB14" s="42"/>
      <c r="BC14" s="43"/>
      <c r="BD14" s="41"/>
      <c r="BE14" s="41"/>
      <c r="BF14" s="41"/>
      <c r="BG14" s="41"/>
      <c r="BH14" s="42"/>
      <c r="BI14" s="43"/>
    </row>
    <row r="15" customFormat="false" ht="90" hidden="false" customHeight="false" outlineLevel="0" collapsed="false">
      <c r="A15" s="52" t="s">
        <v>22</v>
      </c>
      <c r="B15" s="6"/>
      <c r="C15" s="6" t="n">
        <v>21</v>
      </c>
      <c r="D15" s="19" t="n">
        <v>0</v>
      </c>
      <c r="E15" s="6" t="n">
        <v>57.14</v>
      </c>
      <c r="F15" s="6" t="n">
        <v>38.1</v>
      </c>
      <c r="G15" s="6" t="n">
        <v>4.76</v>
      </c>
      <c r="H15" s="6"/>
      <c r="I15" s="6" t="n">
        <v>34</v>
      </c>
      <c r="J15" s="19" t="n">
        <v>0</v>
      </c>
      <c r="K15" s="19" t="n">
        <v>0</v>
      </c>
      <c r="L15" s="20" t="n">
        <v>0</v>
      </c>
      <c r="M15" s="20" t="n">
        <v>0</v>
      </c>
      <c r="N15" s="6"/>
      <c r="O15" s="6" t="n">
        <v>18</v>
      </c>
      <c r="P15" s="6" t="n">
        <v>11.11</v>
      </c>
      <c r="Q15" s="6" t="n">
        <v>66.67</v>
      </c>
      <c r="R15" s="6" t="n">
        <v>22.22</v>
      </c>
      <c r="S15" s="6" t="n">
        <v>0</v>
      </c>
      <c r="AF15" s="41" t="n">
        <f aca="false">C15*D15/100</f>
        <v>0</v>
      </c>
      <c r="AG15" s="41" t="n">
        <f aca="false">C15*E15/100</f>
        <v>11.9994</v>
      </c>
      <c r="AH15" s="41" t="n">
        <f aca="false">C15*F15/100</f>
        <v>8.001</v>
      </c>
      <c r="AI15" s="41" t="n">
        <f aca="false">C15*G15/100</f>
        <v>0.9996</v>
      </c>
      <c r="AJ15" s="42" t="n">
        <f aca="false">(AF15+AG15)/C15*100</f>
        <v>57.14</v>
      </c>
      <c r="AK15" s="43" t="n">
        <f aca="false">(AH15+AI15)/C15*100</f>
        <v>42.86</v>
      </c>
      <c r="AL15" s="41" t="n">
        <f aca="false">I15*J15/100</f>
        <v>0</v>
      </c>
      <c r="AM15" s="41" t="n">
        <f aca="false">I15*K15/100</f>
        <v>0</v>
      </c>
      <c r="AN15" s="41" t="n">
        <f aca="false">I15*L15/100</f>
        <v>0</v>
      </c>
      <c r="AO15" s="41" t="n">
        <f aca="false">I15*M15/100</f>
        <v>0</v>
      </c>
      <c r="AP15" s="42" t="n">
        <f aca="false">(AL15+AM15)/I15*100</f>
        <v>0</v>
      </c>
      <c r="AQ15" s="43" t="n">
        <f aca="false">(AN15+AO15)/I15*100</f>
        <v>0</v>
      </c>
      <c r="AR15" s="41" t="n">
        <f aca="false">O15*P15/100</f>
        <v>1.9998</v>
      </c>
      <c r="AS15" s="41" t="n">
        <f aca="false">O15*Q15/100</f>
        <v>12.0006</v>
      </c>
      <c r="AT15" s="41" t="n">
        <f aca="false">O15*R15/100</f>
        <v>3.9996</v>
      </c>
      <c r="AU15" s="41" t="n">
        <f aca="false">O15*S15/100</f>
        <v>0</v>
      </c>
      <c r="AV15" s="42" t="n">
        <f aca="false">(AR15+AS15)/O15*100</f>
        <v>77.78</v>
      </c>
      <c r="AW15" s="43" t="n">
        <f aca="false">(AT15+AU15)/O15*100</f>
        <v>22.22</v>
      </c>
      <c r="AX15" s="41"/>
      <c r="AY15" s="41"/>
      <c r="AZ15" s="41"/>
      <c r="BA15" s="41"/>
      <c r="BB15" s="42"/>
      <c r="BC15" s="43"/>
      <c r="BD15" s="41"/>
      <c r="BE15" s="41"/>
      <c r="BF15" s="41"/>
      <c r="BG15" s="41"/>
      <c r="BH15" s="42"/>
      <c r="BI15" s="43"/>
    </row>
    <row r="16" customFormat="false" ht="90" hidden="false" customHeight="false" outlineLevel="0" collapsed="false">
      <c r="A16" s="52" t="s">
        <v>23</v>
      </c>
      <c r="B16" s="6"/>
      <c r="C16" s="6" t="n">
        <v>30</v>
      </c>
      <c r="D16" s="6" t="n">
        <v>13.33</v>
      </c>
      <c r="E16" s="6" t="n">
        <v>63.33</v>
      </c>
      <c r="F16" s="6" t="n">
        <v>16.67</v>
      </c>
      <c r="G16" s="6" t="n">
        <v>6.67</v>
      </c>
      <c r="H16" s="6"/>
      <c r="I16" s="6" t="n">
        <v>29</v>
      </c>
      <c r="J16" s="19" t="n">
        <v>0</v>
      </c>
      <c r="K16" s="6" t="n">
        <v>79.31</v>
      </c>
      <c r="L16" s="6" t="n">
        <v>20.69</v>
      </c>
      <c r="M16" s="20" t="n">
        <v>0</v>
      </c>
      <c r="N16" s="6"/>
      <c r="O16" s="6" t="n">
        <v>17</v>
      </c>
      <c r="P16" s="19" t="n">
        <v>0</v>
      </c>
      <c r="Q16" s="6" t="n">
        <v>64.71</v>
      </c>
      <c r="R16" s="6" t="n">
        <v>29.41</v>
      </c>
      <c r="S16" s="6" t="n">
        <v>5.88</v>
      </c>
      <c r="AF16" s="41" t="n">
        <f aca="false">C16*D16/100</f>
        <v>3.999</v>
      </c>
      <c r="AG16" s="41" t="n">
        <f aca="false">C16*E16/100</f>
        <v>18.999</v>
      </c>
      <c r="AH16" s="41" t="n">
        <f aca="false">C16*F16/100</f>
        <v>5.001</v>
      </c>
      <c r="AI16" s="41" t="n">
        <f aca="false">C16*G16/100</f>
        <v>2.001</v>
      </c>
      <c r="AJ16" s="42" t="n">
        <f aca="false">(AF16+AG16)/C16*100</f>
        <v>76.66</v>
      </c>
      <c r="AK16" s="43" t="n">
        <f aca="false">(AH16+AI16)/C16*100</f>
        <v>23.34</v>
      </c>
      <c r="AL16" s="41" t="n">
        <f aca="false">I16*J16/100</f>
        <v>0</v>
      </c>
      <c r="AM16" s="41" t="n">
        <f aca="false">I16*K16/100</f>
        <v>22.9999</v>
      </c>
      <c r="AN16" s="41" t="n">
        <f aca="false">I16*L16/100</f>
        <v>6.0001</v>
      </c>
      <c r="AO16" s="41" t="n">
        <f aca="false">I16*M16/100</f>
        <v>0</v>
      </c>
      <c r="AP16" s="42" t="n">
        <f aca="false">(AL16+AM16)/I16*100</f>
        <v>79.31</v>
      </c>
      <c r="AQ16" s="43" t="n">
        <f aca="false">(AN16+AO16)/I16*100</f>
        <v>20.69</v>
      </c>
      <c r="AR16" s="41" t="n">
        <f aca="false">O16*P16/100</f>
        <v>0</v>
      </c>
      <c r="AS16" s="41" t="n">
        <f aca="false">O16*Q16/100</f>
        <v>11.0007</v>
      </c>
      <c r="AT16" s="41" t="n">
        <f aca="false">O16*R16/100</f>
        <v>4.9997</v>
      </c>
      <c r="AU16" s="41" t="n">
        <f aca="false">O16*S16/100</f>
        <v>0.9996</v>
      </c>
      <c r="AV16" s="42" t="n">
        <f aca="false">(AR16+AS16)/O16*100</f>
        <v>64.71</v>
      </c>
      <c r="AW16" s="43" t="n">
        <f aca="false">(AT16+AU16)/O16*100</f>
        <v>35.29</v>
      </c>
      <c r="AX16" s="41"/>
      <c r="AY16" s="41"/>
      <c r="AZ16" s="41"/>
      <c r="BA16" s="41"/>
      <c r="BB16" s="42"/>
      <c r="BC16" s="43"/>
      <c r="BD16" s="41"/>
      <c r="BE16" s="41"/>
      <c r="BF16" s="41"/>
      <c r="BG16" s="41"/>
      <c r="BH16" s="42"/>
      <c r="BI16" s="43"/>
    </row>
    <row r="17" customFormat="false" ht="90" hidden="false" customHeight="false" outlineLevel="0" collapsed="false">
      <c r="A17" s="52" t="s">
        <v>24</v>
      </c>
      <c r="B17" s="6"/>
      <c r="C17" s="6" t="n">
        <v>27</v>
      </c>
      <c r="D17" s="20" t="n">
        <v>40.74</v>
      </c>
      <c r="E17" s="6" t="n">
        <v>48.15</v>
      </c>
      <c r="F17" s="6" t="n">
        <v>7.41</v>
      </c>
      <c r="G17" s="6" t="n">
        <v>3.7</v>
      </c>
      <c r="H17" s="6"/>
      <c r="I17" s="6" t="n">
        <v>20</v>
      </c>
      <c r="J17" s="20" t="n">
        <v>75</v>
      </c>
      <c r="K17" s="6" t="n">
        <v>25</v>
      </c>
      <c r="L17" s="20" t="n">
        <v>0</v>
      </c>
      <c r="M17" s="20" t="n">
        <v>0</v>
      </c>
      <c r="N17" s="6"/>
      <c r="O17" s="6" t="n">
        <v>17</v>
      </c>
      <c r="P17" s="20" t="n">
        <v>41.18</v>
      </c>
      <c r="Q17" s="6" t="n">
        <v>52.94</v>
      </c>
      <c r="R17" s="6" t="n">
        <v>5.88</v>
      </c>
      <c r="S17" s="20" t="n">
        <v>0</v>
      </c>
      <c r="T17" s="6"/>
      <c r="U17" s="6" t="n">
        <v>16</v>
      </c>
      <c r="V17" s="6" t="n">
        <v>12.5</v>
      </c>
      <c r="W17" s="6" t="n">
        <v>43.75</v>
      </c>
      <c r="X17" s="6" t="n">
        <v>37.5</v>
      </c>
      <c r="Y17" s="6" t="n">
        <v>6.25</v>
      </c>
      <c r="AF17" s="41" t="n">
        <f aca="false">C17*D17/100</f>
        <v>10.9998</v>
      </c>
      <c r="AG17" s="41" t="n">
        <f aca="false">C17*E17/100</f>
        <v>13.0005</v>
      </c>
      <c r="AH17" s="41" t="n">
        <f aca="false">C17*F17/100</f>
        <v>2.0007</v>
      </c>
      <c r="AI17" s="41" t="n">
        <f aca="false">C17*G17/100</f>
        <v>0.999</v>
      </c>
      <c r="AJ17" s="42" t="n">
        <f aca="false">(AF17+AG17)/C17*100</f>
        <v>88.89</v>
      </c>
      <c r="AK17" s="43" t="n">
        <f aca="false">(AH17+AI17)/C17*100</f>
        <v>11.11</v>
      </c>
      <c r="AL17" s="41" t="n">
        <f aca="false">I17*J17/100</f>
        <v>15</v>
      </c>
      <c r="AM17" s="41" t="n">
        <f aca="false">I17*K17/100</f>
        <v>5</v>
      </c>
      <c r="AN17" s="41" t="n">
        <f aca="false">I17*L17/100</f>
        <v>0</v>
      </c>
      <c r="AO17" s="41" t="n">
        <f aca="false">I17*M17/100</f>
        <v>0</v>
      </c>
      <c r="AP17" s="42" t="n">
        <f aca="false">(AL17+AM17)/I17*100</f>
        <v>100</v>
      </c>
      <c r="AQ17" s="43" t="n">
        <f aca="false">(AN17+AO17)/I17*100</f>
        <v>0</v>
      </c>
      <c r="AR17" s="41" t="n">
        <f aca="false">O17*P17/100</f>
        <v>7.0006</v>
      </c>
      <c r="AS17" s="41" t="n">
        <f aca="false">O17*Q17/100</f>
        <v>8.9998</v>
      </c>
      <c r="AT17" s="41" t="n">
        <f aca="false">O17*R17/100</f>
        <v>0.9996</v>
      </c>
      <c r="AU17" s="41" t="n">
        <f aca="false">O17*S17/100</f>
        <v>0</v>
      </c>
      <c r="AV17" s="42" t="n">
        <f aca="false">(AR17+AS17)/O17*100</f>
        <v>94.12</v>
      </c>
      <c r="AW17" s="43" t="n">
        <f aca="false">(AT17+AU17)/O17*100</f>
        <v>5.88</v>
      </c>
      <c r="AX17" s="41" t="n">
        <f aca="false">U17*V17/100</f>
        <v>2</v>
      </c>
      <c r="AY17" s="41" t="n">
        <f aca="false">U17*W17/100</f>
        <v>7</v>
      </c>
      <c r="AZ17" s="41" t="n">
        <f aca="false">U17*X17/100</f>
        <v>6</v>
      </c>
      <c r="BA17" s="41" t="n">
        <f aca="false">U17*Y17/100</f>
        <v>1</v>
      </c>
      <c r="BB17" s="42" t="n">
        <f aca="false">(AX17+AY17)/U17*100</f>
        <v>56.25</v>
      </c>
      <c r="BC17" s="43"/>
      <c r="BD17" s="41"/>
      <c r="BE17" s="41"/>
      <c r="BF17" s="41"/>
      <c r="BG17" s="41"/>
      <c r="BH17" s="42"/>
      <c r="BI17" s="43"/>
    </row>
    <row r="18" customFormat="false" ht="90" hidden="false" customHeight="false" outlineLevel="0" collapsed="false">
      <c r="A18" s="52" t="s">
        <v>25</v>
      </c>
      <c r="B18" s="6"/>
      <c r="C18" s="6" t="n">
        <v>49</v>
      </c>
      <c r="D18" s="19" t="n">
        <v>0</v>
      </c>
      <c r="E18" s="6" t="n">
        <v>36.73</v>
      </c>
      <c r="F18" s="6" t="n">
        <v>55.1</v>
      </c>
      <c r="G18" s="6" t="n">
        <v>8.16</v>
      </c>
      <c r="H18" s="6"/>
      <c r="I18" s="6" t="n">
        <v>41</v>
      </c>
      <c r="J18" s="19" t="n">
        <v>0</v>
      </c>
      <c r="K18" s="6" t="n">
        <v>34.15</v>
      </c>
      <c r="L18" s="6" t="n">
        <v>51.22</v>
      </c>
      <c r="M18" s="6" t="n">
        <v>14.63</v>
      </c>
      <c r="N18" s="6"/>
      <c r="O18" s="6" t="n">
        <v>37</v>
      </c>
      <c r="P18" s="6" t="n">
        <v>2.7</v>
      </c>
      <c r="Q18" s="6" t="n">
        <v>48.65</v>
      </c>
      <c r="R18" s="6" t="n">
        <v>37.84</v>
      </c>
      <c r="S18" s="6" t="n">
        <v>10.81</v>
      </c>
      <c r="AF18" s="41" t="n">
        <f aca="false">C18*D18/100</f>
        <v>0</v>
      </c>
      <c r="AG18" s="41" t="n">
        <f aca="false">C18*E18/100</f>
        <v>17.9977</v>
      </c>
      <c r="AH18" s="41" t="n">
        <f aca="false">C18*F18/100</f>
        <v>26.999</v>
      </c>
      <c r="AI18" s="41" t="n">
        <f aca="false">C18*G18/100</f>
        <v>3.9984</v>
      </c>
      <c r="AJ18" s="42" t="n">
        <f aca="false">(AF18+AG18)/C18*100</f>
        <v>36.73</v>
      </c>
      <c r="AK18" s="43" t="n">
        <f aca="false">(AH18+AI18)/C18*100</f>
        <v>63.26</v>
      </c>
      <c r="AL18" s="41" t="n">
        <f aca="false">I18*J18/100</f>
        <v>0</v>
      </c>
      <c r="AM18" s="41" t="n">
        <f aca="false">I18*K18/100</f>
        <v>14.0015</v>
      </c>
      <c r="AN18" s="41" t="n">
        <f aca="false">I18*L18/100</f>
        <v>21.0002</v>
      </c>
      <c r="AO18" s="41" t="n">
        <f aca="false">I18*M18/100</f>
        <v>5.9983</v>
      </c>
      <c r="AP18" s="42" t="n">
        <f aca="false">(AL18+AM18)/I18*100</f>
        <v>34.15</v>
      </c>
      <c r="AQ18" s="43" t="n">
        <f aca="false">(AN18+AO18)/I18*100</f>
        <v>65.85</v>
      </c>
      <c r="AR18" s="41" t="n">
        <f aca="false">O18*P18/100</f>
        <v>0.999</v>
      </c>
      <c r="AS18" s="41" t="n">
        <f aca="false">O18*Q18/100</f>
        <v>18.0005</v>
      </c>
      <c r="AT18" s="41" t="n">
        <f aca="false">O18*R18/100</f>
        <v>14.0008</v>
      </c>
      <c r="AU18" s="41" t="n">
        <f aca="false">O18*S18/100</f>
        <v>3.9997</v>
      </c>
      <c r="AV18" s="42" t="n">
        <f aca="false">(AR18+AS18)/O18*100</f>
        <v>51.35</v>
      </c>
      <c r="AW18" s="43" t="n">
        <f aca="false">(AT18+AU18)/O18*100</f>
        <v>48.65</v>
      </c>
      <c r="AX18" s="41"/>
      <c r="AY18" s="41"/>
      <c r="AZ18" s="41"/>
      <c r="BA18" s="41"/>
      <c r="BB18" s="42"/>
      <c r="BC18" s="43"/>
      <c r="BD18" s="41"/>
      <c r="BE18" s="41"/>
      <c r="BF18" s="41"/>
      <c r="BG18" s="41"/>
      <c r="BH18" s="42"/>
      <c r="BI18" s="43"/>
    </row>
    <row r="19" customFormat="false" ht="90" hidden="false" customHeight="false" outlineLevel="0" collapsed="false">
      <c r="A19" s="52" t="s">
        <v>26</v>
      </c>
      <c r="B19" s="6"/>
      <c r="C19" s="6" t="n">
        <v>7</v>
      </c>
      <c r="D19" s="19" t="n">
        <v>0</v>
      </c>
      <c r="E19" s="6" t="n">
        <v>85.71</v>
      </c>
      <c r="F19" s="6" t="n">
        <v>14.29</v>
      </c>
      <c r="G19" s="20" t="n">
        <v>0</v>
      </c>
      <c r="H19" s="6"/>
      <c r="I19" s="6" t="n">
        <v>10</v>
      </c>
      <c r="J19" s="19" t="n">
        <v>0</v>
      </c>
      <c r="K19" s="6" t="n">
        <v>10</v>
      </c>
      <c r="L19" s="6" t="n">
        <v>80</v>
      </c>
      <c r="M19" s="6" t="n">
        <v>10</v>
      </c>
      <c r="N19" s="6"/>
      <c r="O19" s="6" t="n">
        <v>4</v>
      </c>
      <c r="P19" s="19" t="n">
        <v>0</v>
      </c>
      <c r="Q19" s="6" t="n">
        <v>100</v>
      </c>
      <c r="R19" s="20" t="n">
        <v>0</v>
      </c>
      <c r="S19" s="20" t="n">
        <v>0</v>
      </c>
      <c r="AF19" s="41" t="n">
        <f aca="false">C19*D19/100</f>
        <v>0</v>
      </c>
      <c r="AG19" s="41" t="n">
        <f aca="false">C19*E19/100</f>
        <v>5.9997</v>
      </c>
      <c r="AH19" s="41" t="n">
        <f aca="false">C19*F19/100</f>
        <v>1.0003</v>
      </c>
      <c r="AI19" s="41" t="n">
        <f aca="false">C19*G19/100</f>
        <v>0</v>
      </c>
      <c r="AJ19" s="42" t="n">
        <f aca="false">(AF19+AG19)/C19*100</f>
        <v>85.71</v>
      </c>
      <c r="AK19" s="43" t="n">
        <f aca="false">(AH19+AI19)/C19*100</f>
        <v>14.29</v>
      </c>
      <c r="AL19" s="41" t="n">
        <f aca="false">I19*J19/100</f>
        <v>0</v>
      </c>
      <c r="AM19" s="41" t="n">
        <f aca="false">I19*K19/100</f>
        <v>1</v>
      </c>
      <c r="AN19" s="41" t="n">
        <f aca="false">I19*L19/100</f>
        <v>8</v>
      </c>
      <c r="AO19" s="41" t="n">
        <f aca="false">I19*M19/100</f>
        <v>1</v>
      </c>
      <c r="AP19" s="42" t="n">
        <f aca="false">(AL19+AM19)/I19*100</f>
        <v>10</v>
      </c>
      <c r="AQ19" s="43" t="n">
        <f aca="false">(AN19+AO19)/I19*100</f>
        <v>90</v>
      </c>
      <c r="AR19" s="41" t="n">
        <f aca="false">O19*P19/100</f>
        <v>0</v>
      </c>
      <c r="AS19" s="41" t="n">
        <f aca="false">O19*Q19/100</f>
        <v>4</v>
      </c>
      <c r="AT19" s="41" t="n">
        <f aca="false">O19*R19/100</f>
        <v>0</v>
      </c>
      <c r="AU19" s="41" t="n">
        <f aca="false">O19*S19/100</f>
        <v>0</v>
      </c>
      <c r="AV19" s="42" t="n">
        <f aca="false">(AR19+AS19)/O19*100</f>
        <v>100</v>
      </c>
      <c r="AW19" s="43" t="n">
        <f aca="false">(AT19+AU19)/O19*100</f>
        <v>0</v>
      </c>
      <c r="AX19" s="41"/>
      <c r="AY19" s="41"/>
      <c r="AZ19" s="41"/>
      <c r="BA19" s="41"/>
      <c r="BB19" s="42"/>
      <c r="BC19" s="43"/>
      <c r="BD19" s="41"/>
      <c r="BE19" s="41"/>
      <c r="BF19" s="41"/>
      <c r="BG19" s="41"/>
      <c r="BH19" s="42"/>
      <c r="BI19" s="43"/>
    </row>
    <row r="20" customFormat="false" ht="90" hidden="false" customHeight="false" outlineLevel="0" collapsed="false">
      <c r="A20" s="52" t="s">
        <v>27</v>
      </c>
      <c r="B20" s="6"/>
      <c r="C20" s="6" t="n">
        <v>18</v>
      </c>
      <c r="D20" s="6" t="n">
        <v>11.11</v>
      </c>
      <c r="E20" s="6" t="n">
        <v>44.44</v>
      </c>
      <c r="F20" s="6" t="n">
        <v>38.89</v>
      </c>
      <c r="G20" s="6" t="n">
        <v>5.56</v>
      </c>
      <c r="H20" s="6"/>
      <c r="I20" s="6" t="n">
        <v>8</v>
      </c>
      <c r="J20" s="6" t="n">
        <v>12.5</v>
      </c>
      <c r="K20" s="6" t="n">
        <v>75</v>
      </c>
      <c r="L20" s="6" t="n">
        <v>12.5</v>
      </c>
      <c r="M20" s="6" t="n">
        <v>0</v>
      </c>
      <c r="N20" s="6"/>
      <c r="O20" s="6" t="n">
        <v>9</v>
      </c>
      <c r="P20" s="19" t="n">
        <v>0</v>
      </c>
      <c r="Q20" s="6" t="n">
        <v>33.33</v>
      </c>
      <c r="R20" s="6" t="n">
        <v>66.67</v>
      </c>
      <c r="S20" s="20" t="n">
        <v>0</v>
      </c>
      <c r="AF20" s="41" t="n">
        <f aca="false">C20*D20/100</f>
        <v>1.9998</v>
      </c>
      <c r="AG20" s="41" t="n">
        <f aca="false">C20*E20/100</f>
        <v>7.9992</v>
      </c>
      <c r="AH20" s="41" t="n">
        <f aca="false">C20*F20/100</f>
        <v>7.0002</v>
      </c>
      <c r="AI20" s="41" t="n">
        <f aca="false">C20*G20/100</f>
        <v>1.0008</v>
      </c>
      <c r="AJ20" s="42" t="n">
        <f aca="false">(AF20+AG20)/C20*100</f>
        <v>55.55</v>
      </c>
      <c r="AK20" s="43" t="n">
        <f aca="false">(AH20+AI20)/C20*100</f>
        <v>44.45</v>
      </c>
      <c r="AL20" s="41" t="n">
        <f aca="false">I20*J20/100</f>
        <v>1</v>
      </c>
      <c r="AM20" s="41" t="n">
        <f aca="false">I20*K20/100</f>
        <v>6</v>
      </c>
      <c r="AN20" s="41" t="n">
        <f aca="false">I20*L20/100</f>
        <v>1</v>
      </c>
      <c r="AO20" s="41" t="n">
        <f aca="false">I20*M20/100</f>
        <v>0</v>
      </c>
      <c r="AP20" s="42" t="n">
        <f aca="false">(AL20+AM20)/I20*100</f>
        <v>87.5</v>
      </c>
      <c r="AQ20" s="43" t="n">
        <f aca="false">(AN20+AO20)/I20*100</f>
        <v>12.5</v>
      </c>
      <c r="AR20" s="41" t="n">
        <f aca="false">O20*P20/100</f>
        <v>0</v>
      </c>
      <c r="AS20" s="41" t="n">
        <f aca="false">O20*Q20/100</f>
        <v>2.9997</v>
      </c>
      <c r="AT20" s="41" t="n">
        <f aca="false">O20*R20/100</f>
        <v>6.0003</v>
      </c>
      <c r="AU20" s="41" t="n">
        <f aca="false">O20*S20/100</f>
        <v>0</v>
      </c>
      <c r="AV20" s="42" t="n">
        <f aca="false">(AR20+AS20)/O20*100</f>
        <v>33.33</v>
      </c>
      <c r="AW20" s="43" t="n">
        <f aca="false">(AT20+AU20)/O20*100</f>
        <v>66.67</v>
      </c>
      <c r="AX20" s="41"/>
      <c r="AY20" s="41"/>
      <c r="AZ20" s="41"/>
      <c r="BA20" s="41"/>
      <c r="BB20" s="42"/>
      <c r="BC20" s="43"/>
      <c r="BD20" s="41"/>
      <c r="BE20" s="41"/>
      <c r="BF20" s="41"/>
      <c r="BG20" s="41"/>
      <c r="BH20" s="42"/>
      <c r="BI20" s="43"/>
    </row>
    <row r="21" customFormat="false" ht="105" hidden="false" customHeight="false" outlineLevel="0" collapsed="false">
      <c r="A21" s="52" t="s">
        <v>28</v>
      </c>
      <c r="B21" s="6"/>
      <c r="C21" s="6" t="n">
        <v>10</v>
      </c>
      <c r="D21" s="20" t="n">
        <v>60</v>
      </c>
      <c r="E21" s="6" t="n">
        <v>30</v>
      </c>
      <c r="F21" s="6" t="n">
        <v>10</v>
      </c>
      <c r="G21" s="20" t="n">
        <v>0</v>
      </c>
      <c r="H21" s="6"/>
      <c r="I21" s="6" t="n">
        <v>6</v>
      </c>
      <c r="J21" s="20" t="n">
        <v>100</v>
      </c>
      <c r="K21" s="20" t="n">
        <v>0</v>
      </c>
      <c r="L21" s="20" t="n">
        <v>0</v>
      </c>
      <c r="M21" s="20" t="n">
        <v>0</v>
      </c>
      <c r="N21" s="6"/>
      <c r="O21" s="6" t="n">
        <v>4</v>
      </c>
      <c r="P21" s="20" t="n">
        <v>50</v>
      </c>
      <c r="Q21" s="6" t="n">
        <v>50</v>
      </c>
      <c r="R21" s="20" t="n">
        <v>0</v>
      </c>
      <c r="S21" s="20" t="n">
        <v>0</v>
      </c>
      <c r="AF21" s="41" t="n">
        <f aca="false">C21*D21/100</f>
        <v>6</v>
      </c>
      <c r="AG21" s="41" t="n">
        <f aca="false">C21*E21/100</f>
        <v>3</v>
      </c>
      <c r="AH21" s="41" t="n">
        <f aca="false">C21*F21/100</f>
        <v>1</v>
      </c>
      <c r="AI21" s="41" t="n">
        <f aca="false">C21*G21/100</f>
        <v>0</v>
      </c>
      <c r="AJ21" s="42" t="n">
        <f aca="false">(AF21+AG21)/C21*100</f>
        <v>90</v>
      </c>
      <c r="AK21" s="43" t="n">
        <f aca="false">(AH21+AI21)/C21*100</f>
        <v>10</v>
      </c>
      <c r="AL21" s="41" t="n">
        <f aca="false">I21*J21/100</f>
        <v>6</v>
      </c>
      <c r="AM21" s="41" t="n">
        <f aca="false">I21*K21/100</f>
        <v>0</v>
      </c>
      <c r="AN21" s="41" t="n">
        <f aca="false">I21*L21/100</f>
        <v>0</v>
      </c>
      <c r="AO21" s="41" t="n">
        <f aca="false">I21*M21/100</f>
        <v>0</v>
      </c>
      <c r="AP21" s="42" t="n">
        <f aca="false">(AL21+AM21)/I21*100</f>
        <v>100</v>
      </c>
      <c r="AQ21" s="43" t="n">
        <f aca="false">(AN21+AO21)/I21*100</f>
        <v>0</v>
      </c>
      <c r="AR21" s="41" t="n">
        <f aca="false">O21*P21/100</f>
        <v>2</v>
      </c>
      <c r="AS21" s="41" t="n">
        <f aca="false">O21*Q21/100</f>
        <v>2</v>
      </c>
      <c r="AT21" s="41" t="n">
        <f aca="false">O21*R21/100</f>
        <v>0</v>
      </c>
      <c r="AU21" s="41" t="n">
        <f aca="false">O21*S21/100</f>
        <v>0</v>
      </c>
      <c r="AV21" s="42" t="n">
        <f aca="false">(AR21+AS21)/O21*100</f>
        <v>100</v>
      </c>
      <c r="AW21" s="43" t="n">
        <f aca="false">(AT21+AU21)/O21*100</f>
        <v>0</v>
      </c>
      <c r="AX21" s="41"/>
      <c r="AY21" s="41"/>
      <c r="AZ21" s="41"/>
      <c r="BA21" s="41"/>
      <c r="BB21" s="42"/>
      <c r="BC21" s="43"/>
      <c r="BD21" s="41"/>
      <c r="BE21" s="41"/>
      <c r="BF21" s="41"/>
      <c r="BG21" s="41"/>
      <c r="BH21" s="42"/>
      <c r="BI21" s="43"/>
    </row>
    <row r="22" customFormat="false" ht="105" hidden="false" customHeight="false" outlineLevel="0" collapsed="false">
      <c r="A22" s="52" t="s">
        <v>29</v>
      </c>
      <c r="B22" s="6"/>
      <c r="C22" s="6" t="n">
        <v>43</v>
      </c>
      <c r="D22" s="6" t="n">
        <v>2.33</v>
      </c>
      <c r="E22" s="6" t="n">
        <v>60.47</v>
      </c>
      <c r="F22" s="6" t="n">
        <v>32.56</v>
      </c>
      <c r="G22" s="6" t="n">
        <v>4.65</v>
      </c>
      <c r="H22" s="6"/>
      <c r="I22" s="6" t="n">
        <v>16</v>
      </c>
      <c r="J22" s="19" t="n">
        <v>0</v>
      </c>
      <c r="K22" s="6" t="n">
        <v>31.25</v>
      </c>
      <c r="L22" s="6" t="n">
        <v>50</v>
      </c>
      <c r="M22" s="6" t="n">
        <v>18.75</v>
      </c>
      <c r="N22" s="6"/>
      <c r="O22" s="6" t="n">
        <v>40</v>
      </c>
      <c r="P22" s="6" t="n">
        <v>7.5</v>
      </c>
      <c r="Q22" s="6" t="n">
        <v>42.5</v>
      </c>
      <c r="R22" s="6" t="n">
        <v>45</v>
      </c>
      <c r="S22" s="6" t="n">
        <v>5</v>
      </c>
      <c r="AF22" s="41" t="n">
        <f aca="false">C22*D22/100</f>
        <v>1.0019</v>
      </c>
      <c r="AG22" s="41" t="n">
        <f aca="false">C22*E22/100</f>
        <v>26.0021</v>
      </c>
      <c r="AH22" s="41" t="n">
        <f aca="false">C22*F22/100</f>
        <v>14.0008</v>
      </c>
      <c r="AI22" s="41" t="n">
        <f aca="false">C22*G22/100</f>
        <v>1.9995</v>
      </c>
      <c r="AJ22" s="42" t="n">
        <f aca="false">(AF22+AG22)/C22*100</f>
        <v>62.8</v>
      </c>
      <c r="AK22" s="43" t="n">
        <f aca="false">(AH22+AI22)/C22*100</f>
        <v>37.21</v>
      </c>
      <c r="AL22" s="41" t="n">
        <f aca="false">I22*J22/100</f>
        <v>0</v>
      </c>
      <c r="AM22" s="41" t="n">
        <f aca="false">I22*K22/100</f>
        <v>5</v>
      </c>
      <c r="AN22" s="41" t="n">
        <f aca="false">I22*L22/100</f>
        <v>8</v>
      </c>
      <c r="AO22" s="41" t="n">
        <f aca="false">I22*M22/100</f>
        <v>3</v>
      </c>
      <c r="AP22" s="42" t="n">
        <f aca="false">(AL22+AM22)/I22*100</f>
        <v>31.25</v>
      </c>
      <c r="AQ22" s="43" t="n">
        <f aca="false">(AN22+AO22)/I22*100</f>
        <v>68.75</v>
      </c>
      <c r="AR22" s="41" t="n">
        <f aca="false">O22*P22/100</f>
        <v>3</v>
      </c>
      <c r="AS22" s="41" t="n">
        <f aca="false">O22*Q22/100</f>
        <v>17</v>
      </c>
      <c r="AT22" s="41" t="n">
        <f aca="false">O22*R22/100</f>
        <v>18</v>
      </c>
      <c r="AU22" s="41" t="n">
        <f aca="false">O22*S22/100</f>
        <v>2</v>
      </c>
      <c r="AV22" s="42" t="n">
        <f aca="false">(AR22+AS22)/O22*100</f>
        <v>50</v>
      </c>
      <c r="AW22" s="43" t="n">
        <f aca="false">(AT22+AU22)/O22*100</f>
        <v>50</v>
      </c>
      <c r="AX22" s="41"/>
      <c r="AY22" s="41"/>
      <c r="AZ22" s="41"/>
      <c r="BA22" s="41"/>
      <c r="BB22" s="42"/>
      <c r="BC22" s="43"/>
      <c r="BD22" s="41"/>
      <c r="BE22" s="41"/>
      <c r="BF22" s="41"/>
      <c r="BG22" s="41"/>
      <c r="BH22" s="42"/>
      <c r="BI22" s="43"/>
    </row>
    <row r="23" customFormat="false" ht="90" hidden="false" customHeight="false" outlineLevel="0" collapsed="false">
      <c r="A23" s="52" t="s">
        <v>30</v>
      </c>
      <c r="B23" s="6"/>
      <c r="C23" s="6" t="n">
        <v>13</v>
      </c>
      <c r="D23" s="6" t="n">
        <v>23.08</v>
      </c>
      <c r="E23" s="6" t="n">
        <v>53.85</v>
      </c>
      <c r="F23" s="6" t="n">
        <v>23.08</v>
      </c>
      <c r="G23" s="6" t="n">
        <v>0</v>
      </c>
      <c r="H23" s="6"/>
      <c r="I23" s="6" t="n">
        <v>18</v>
      </c>
      <c r="J23" s="20" t="n">
        <v>33.33</v>
      </c>
      <c r="K23" s="6" t="n">
        <v>61.11</v>
      </c>
      <c r="L23" s="6" t="n">
        <v>5.56</v>
      </c>
      <c r="M23" s="20" t="n">
        <v>0</v>
      </c>
      <c r="N23" s="6"/>
      <c r="O23" s="6" t="n">
        <v>6</v>
      </c>
      <c r="P23" s="6" t="n">
        <v>16.67</v>
      </c>
      <c r="Q23" s="6" t="n">
        <v>83.33</v>
      </c>
      <c r="R23" s="6" t="n">
        <v>0</v>
      </c>
      <c r="S23" s="6" t="n">
        <v>0</v>
      </c>
      <c r="AF23" s="41" t="n">
        <f aca="false">C23*D23/100</f>
        <v>3.0004</v>
      </c>
      <c r="AG23" s="41" t="n">
        <f aca="false">C23*E23/100</f>
        <v>7.0005</v>
      </c>
      <c r="AH23" s="41" t="n">
        <f aca="false">C23*F23/100</f>
        <v>3.0004</v>
      </c>
      <c r="AI23" s="41" t="n">
        <f aca="false">C23*G23/100</f>
        <v>0</v>
      </c>
      <c r="AJ23" s="42" t="n">
        <f aca="false">(AF23+AG23)/C23*100</f>
        <v>76.93</v>
      </c>
      <c r="AK23" s="43" t="n">
        <f aca="false">(AH23+AI23)/C23*100</f>
        <v>23.08</v>
      </c>
      <c r="AL23" s="41" t="n">
        <f aca="false">I23*J23/100</f>
        <v>5.9994</v>
      </c>
      <c r="AM23" s="41" t="n">
        <f aca="false">I23*K23/100</f>
        <v>10.9998</v>
      </c>
      <c r="AN23" s="41" t="n">
        <f aca="false">I23*L23/100</f>
        <v>1.0008</v>
      </c>
      <c r="AO23" s="41" t="n">
        <f aca="false">I23*M23/100</f>
        <v>0</v>
      </c>
      <c r="AP23" s="42" t="n">
        <f aca="false">(AL23+AM23)/I23*100</f>
        <v>94.44</v>
      </c>
      <c r="AQ23" s="43" t="n">
        <f aca="false">(AN23+AO23)/I23*100</f>
        <v>5.56</v>
      </c>
      <c r="AR23" s="41" t="n">
        <f aca="false">O23*P23/100</f>
        <v>1.0002</v>
      </c>
      <c r="AS23" s="41" t="n">
        <f aca="false">O23*Q23/100</f>
        <v>4.9998</v>
      </c>
      <c r="AT23" s="41" t="n">
        <f aca="false">O23*R23/100</f>
        <v>0</v>
      </c>
      <c r="AU23" s="41" t="n">
        <f aca="false">O23*S23/100</f>
        <v>0</v>
      </c>
      <c r="AV23" s="42" t="n">
        <f aca="false">(AR23+AS23)/O23*100</f>
        <v>100</v>
      </c>
      <c r="AW23" s="43" t="n">
        <f aca="false">(AT23+AU23)/O23*100</f>
        <v>0</v>
      </c>
      <c r="AX23" s="41"/>
      <c r="AY23" s="41"/>
      <c r="AZ23" s="41"/>
      <c r="BA23" s="41"/>
      <c r="BB23" s="42"/>
      <c r="BC23" s="43"/>
      <c r="BD23" s="41"/>
      <c r="BE23" s="41"/>
      <c r="BF23" s="41"/>
      <c r="BG23" s="41"/>
      <c r="BH23" s="42"/>
      <c r="BI23" s="43"/>
    </row>
    <row r="24" customFormat="false" ht="90" hidden="false" customHeight="false" outlineLevel="0" collapsed="false">
      <c r="A24" s="52" t="s">
        <v>31</v>
      </c>
      <c r="B24" s="6"/>
      <c r="C24" s="6" t="n">
        <v>33</v>
      </c>
      <c r="D24" s="6" t="n">
        <v>15.15</v>
      </c>
      <c r="E24" s="6" t="n">
        <v>51.52</v>
      </c>
      <c r="F24" s="6" t="n">
        <v>33.33</v>
      </c>
      <c r="G24" s="6" t="n">
        <v>0</v>
      </c>
      <c r="H24" s="6"/>
      <c r="I24" s="6" t="n">
        <v>30</v>
      </c>
      <c r="J24" s="6" t="n">
        <v>20</v>
      </c>
      <c r="K24" s="6" t="n">
        <v>56.67</v>
      </c>
      <c r="L24" s="6" t="n">
        <v>20</v>
      </c>
      <c r="M24" s="6" t="n">
        <v>3.33</v>
      </c>
      <c r="N24" s="6"/>
      <c r="O24" s="6" t="n">
        <v>21</v>
      </c>
      <c r="P24" s="20" t="n">
        <v>33.33</v>
      </c>
      <c r="Q24" s="6" t="n">
        <v>47.62</v>
      </c>
      <c r="R24" s="6" t="n">
        <v>9.52</v>
      </c>
      <c r="S24" s="6" t="n">
        <v>9.52</v>
      </c>
      <c r="AF24" s="41" t="n">
        <f aca="false">C24*D24/100</f>
        <v>4.9995</v>
      </c>
      <c r="AG24" s="41" t="n">
        <f aca="false">C24*E24/100</f>
        <v>17.0016</v>
      </c>
      <c r="AH24" s="41" t="n">
        <f aca="false">C24*F24/100</f>
        <v>10.9989</v>
      </c>
      <c r="AI24" s="41" t="n">
        <f aca="false">C24*G24/100</f>
        <v>0</v>
      </c>
      <c r="AJ24" s="42" t="n">
        <f aca="false">(AF24+AG24)/C24*100</f>
        <v>66.67</v>
      </c>
      <c r="AK24" s="43" t="n">
        <f aca="false">(AH24+AI24)/C24*100</f>
        <v>33.33</v>
      </c>
      <c r="AL24" s="41" t="n">
        <f aca="false">I24*J24/100</f>
        <v>6</v>
      </c>
      <c r="AM24" s="41" t="n">
        <f aca="false">I24*K24/100</f>
        <v>17.001</v>
      </c>
      <c r="AN24" s="41" t="n">
        <f aca="false">I24*L24/100</f>
        <v>6</v>
      </c>
      <c r="AO24" s="41" t="n">
        <f aca="false">I24*M24/100</f>
        <v>0.999</v>
      </c>
      <c r="AP24" s="42" t="n">
        <f aca="false">(AL24+AM24)/I24*100</f>
        <v>76.67</v>
      </c>
      <c r="AQ24" s="43" t="n">
        <f aca="false">(AN24+AO24)/I24*100</f>
        <v>23.33</v>
      </c>
      <c r="AR24" s="41" t="n">
        <f aca="false">O24*P24/100</f>
        <v>6.9993</v>
      </c>
      <c r="AS24" s="41" t="n">
        <f aca="false">O24*Q24/100</f>
        <v>10.0002</v>
      </c>
      <c r="AT24" s="41" t="n">
        <f aca="false">O24*R24/100</f>
        <v>1.9992</v>
      </c>
      <c r="AU24" s="41" t="n">
        <f aca="false">O24*S24/100</f>
        <v>1.9992</v>
      </c>
      <c r="AV24" s="42" t="n">
        <f aca="false">(AR24+AS24)/O24*100</f>
        <v>80.95</v>
      </c>
      <c r="AW24" s="43" t="n">
        <f aca="false">(AT24+AU24)/O24*100</f>
        <v>19.04</v>
      </c>
      <c r="AX24" s="41"/>
      <c r="AY24" s="41"/>
      <c r="AZ24" s="41"/>
      <c r="BA24" s="41"/>
      <c r="BB24" s="42"/>
      <c r="BC24" s="43"/>
      <c r="BD24" s="41"/>
      <c r="BE24" s="41"/>
      <c r="BF24" s="41"/>
      <c r="BG24" s="41"/>
      <c r="BH24" s="42"/>
      <c r="BI24" s="43"/>
    </row>
    <row r="25" customFormat="false" ht="90" hidden="false" customHeight="false" outlineLevel="0" collapsed="false">
      <c r="A25" s="52" t="s">
        <v>32</v>
      </c>
      <c r="B25" s="6"/>
      <c r="C25" s="6" t="n">
        <v>40</v>
      </c>
      <c r="D25" s="6" t="n">
        <v>22.5</v>
      </c>
      <c r="E25" s="6" t="n">
        <v>60</v>
      </c>
      <c r="F25" s="6" t="n">
        <v>17.5</v>
      </c>
      <c r="G25" s="6" t="n">
        <v>0</v>
      </c>
      <c r="H25" s="6"/>
      <c r="I25" s="6" t="n">
        <v>39</v>
      </c>
      <c r="J25" s="20" t="n">
        <v>41.03</v>
      </c>
      <c r="K25" s="6" t="n">
        <v>53.85</v>
      </c>
      <c r="L25" s="6" t="n">
        <v>5.13</v>
      </c>
      <c r="M25" s="20" t="n">
        <v>0</v>
      </c>
      <c r="N25" s="6"/>
      <c r="O25" s="6" t="n">
        <v>43</v>
      </c>
      <c r="P25" s="20" t="n">
        <v>51.16</v>
      </c>
      <c r="Q25" s="6" t="n">
        <v>46.51</v>
      </c>
      <c r="R25" s="6" t="n">
        <v>2.33</v>
      </c>
      <c r="S25" s="20" t="n">
        <v>0</v>
      </c>
      <c r="AF25" s="41" t="n">
        <f aca="false">C25*D25/100</f>
        <v>9</v>
      </c>
      <c r="AG25" s="41" t="n">
        <f aca="false">C25*E25/100</f>
        <v>24</v>
      </c>
      <c r="AH25" s="41" t="n">
        <f aca="false">C25*F25/100</f>
        <v>7</v>
      </c>
      <c r="AI25" s="41" t="n">
        <f aca="false">C25*G25/100</f>
        <v>0</v>
      </c>
      <c r="AJ25" s="42" t="n">
        <f aca="false">(AF25+AG25)/C25*100</f>
        <v>82.5</v>
      </c>
      <c r="AK25" s="43" t="n">
        <f aca="false">(AH25+AI25)/C25*100</f>
        <v>17.5</v>
      </c>
      <c r="AL25" s="41" t="n">
        <f aca="false">I25*J25/100</f>
        <v>16.0017</v>
      </c>
      <c r="AM25" s="41" t="n">
        <f aca="false">I25*K25/100</f>
        <v>21.0015</v>
      </c>
      <c r="AN25" s="41" t="n">
        <f aca="false">I25*L25/100</f>
        <v>2.0007</v>
      </c>
      <c r="AO25" s="41" t="n">
        <f aca="false">I25*M25/100</f>
        <v>0</v>
      </c>
      <c r="AP25" s="42" t="n">
        <f aca="false">(AL25+AM25)/I25*100</f>
        <v>94.88</v>
      </c>
      <c r="AQ25" s="43" t="n">
        <f aca="false">(AN25+AO25)/I25*100</f>
        <v>5.13</v>
      </c>
      <c r="AR25" s="41" t="n">
        <f aca="false">O25*P25/100</f>
        <v>21.9988</v>
      </c>
      <c r="AS25" s="41" t="n">
        <f aca="false">O25*Q25/100</f>
        <v>19.9993</v>
      </c>
      <c r="AT25" s="41" t="n">
        <f aca="false">O25*R25/100</f>
        <v>1.0019</v>
      </c>
      <c r="AU25" s="41" t="n">
        <f aca="false">O25*S25/100</f>
        <v>0</v>
      </c>
      <c r="AV25" s="42" t="n">
        <f aca="false">(AR25+AS25)/O25*100</f>
        <v>97.67</v>
      </c>
      <c r="AW25" s="43" t="n">
        <f aca="false">(AT25+AU25)/O25*100</f>
        <v>2.33</v>
      </c>
      <c r="AX25" s="41"/>
      <c r="AY25" s="41"/>
      <c r="AZ25" s="41"/>
      <c r="BA25" s="41"/>
      <c r="BB25" s="42"/>
      <c r="BC25" s="43"/>
      <c r="BD25" s="41"/>
      <c r="BE25" s="41"/>
      <c r="BF25" s="41"/>
      <c r="BG25" s="41"/>
      <c r="BH25" s="42"/>
      <c r="BI25" s="43"/>
    </row>
    <row r="26" customFormat="false" ht="90" hidden="false" customHeight="false" outlineLevel="0" collapsed="false">
      <c r="A26" s="52" t="s">
        <v>33</v>
      </c>
      <c r="B26" s="6"/>
      <c r="C26" s="6" t="n">
        <v>54</v>
      </c>
      <c r="D26" s="20" t="n">
        <v>35.19</v>
      </c>
      <c r="E26" s="6" t="n">
        <v>50</v>
      </c>
      <c r="F26" s="6" t="n">
        <v>14.81</v>
      </c>
      <c r="G26" s="20" t="n">
        <v>0</v>
      </c>
      <c r="H26" s="6"/>
      <c r="I26" s="6" t="n">
        <v>38</v>
      </c>
      <c r="J26" s="20" t="n">
        <v>44.74</v>
      </c>
      <c r="K26" s="6" t="n">
        <v>47.37</v>
      </c>
      <c r="L26" s="6" t="n">
        <v>7.89</v>
      </c>
      <c r="M26" s="20" t="n">
        <v>0</v>
      </c>
      <c r="N26" s="6"/>
      <c r="O26" s="6" t="n">
        <v>25</v>
      </c>
      <c r="P26" s="20" t="n">
        <v>64</v>
      </c>
      <c r="Q26" s="6" t="n">
        <v>32</v>
      </c>
      <c r="R26" s="6" t="n">
        <v>4</v>
      </c>
      <c r="S26" s="20" t="n">
        <v>0</v>
      </c>
      <c r="AF26" s="41" t="n">
        <f aca="false">C26*D26/100</f>
        <v>19.0026</v>
      </c>
      <c r="AG26" s="41" t="n">
        <f aca="false">C26*E26/100</f>
        <v>27</v>
      </c>
      <c r="AH26" s="41" t="n">
        <f aca="false">C26*F26/100</f>
        <v>7.9974</v>
      </c>
      <c r="AI26" s="41" t="n">
        <f aca="false">C26*G26/100</f>
        <v>0</v>
      </c>
      <c r="AJ26" s="42" t="n">
        <f aca="false">(AF26+AG26)/C26*100</f>
        <v>85.19</v>
      </c>
      <c r="AK26" s="43" t="n">
        <f aca="false">(AH26+AI26)/C26*100</f>
        <v>14.81</v>
      </c>
      <c r="AL26" s="41" t="n">
        <f aca="false">I26*J26/100</f>
        <v>17.0012</v>
      </c>
      <c r="AM26" s="41" t="n">
        <f aca="false">I26*K26/100</f>
        <v>18.0006</v>
      </c>
      <c r="AN26" s="41" t="n">
        <f aca="false">I26*L26/100</f>
        <v>2.9982</v>
      </c>
      <c r="AO26" s="41" t="n">
        <f aca="false">I26*M26/100</f>
        <v>0</v>
      </c>
      <c r="AP26" s="42" t="n">
        <f aca="false">(AL26+AM26)/I26*100</f>
        <v>92.11</v>
      </c>
      <c r="AQ26" s="43" t="n">
        <f aca="false">(AN26+AO26)/I26*100</f>
        <v>7.89</v>
      </c>
      <c r="AR26" s="41" t="n">
        <f aca="false">O26*P26/100</f>
        <v>16</v>
      </c>
      <c r="AS26" s="41" t="n">
        <f aca="false">O26*Q26/100</f>
        <v>8</v>
      </c>
      <c r="AT26" s="41" t="n">
        <f aca="false">O26*R26/100</f>
        <v>1</v>
      </c>
      <c r="AU26" s="41" t="n">
        <f aca="false">O26*S26/100</f>
        <v>0</v>
      </c>
      <c r="AV26" s="42" t="n">
        <f aca="false">(AR26+AS26)/O26*100</f>
        <v>96</v>
      </c>
      <c r="AW26" s="43" t="n">
        <f aca="false">(AT26+AU26)/O26*100</f>
        <v>4</v>
      </c>
      <c r="AX26" s="41"/>
      <c r="AY26" s="41"/>
      <c r="AZ26" s="41"/>
      <c r="BA26" s="41"/>
      <c r="BB26" s="42"/>
      <c r="BC26" s="43"/>
      <c r="BD26" s="41"/>
      <c r="BE26" s="41"/>
      <c r="BF26" s="41"/>
      <c r="BG26" s="41"/>
      <c r="BH26" s="42"/>
      <c r="BI26" s="43"/>
    </row>
    <row r="27" customFormat="false" ht="90" hidden="false" customHeight="false" outlineLevel="0" collapsed="false">
      <c r="A27" s="52" t="s">
        <v>34</v>
      </c>
      <c r="B27" s="6"/>
      <c r="C27" s="6" t="n">
        <v>13</v>
      </c>
      <c r="D27" s="20" t="n">
        <v>46.15</v>
      </c>
      <c r="E27" s="6" t="n">
        <v>46.15</v>
      </c>
      <c r="F27" s="6" t="n">
        <v>7.69</v>
      </c>
      <c r="G27" s="20" t="n">
        <v>0</v>
      </c>
      <c r="H27" s="6"/>
      <c r="I27" s="6" t="n">
        <v>12</v>
      </c>
      <c r="J27" s="20" t="n">
        <v>41.67</v>
      </c>
      <c r="K27" s="6" t="n">
        <v>50</v>
      </c>
      <c r="L27" s="6" t="n">
        <v>8.33</v>
      </c>
      <c r="M27" s="20" t="n">
        <v>0</v>
      </c>
      <c r="N27" s="6"/>
      <c r="O27" s="6" t="n">
        <v>10</v>
      </c>
      <c r="P27" s="19" t="n">
        <v>0</v>
      </c>
      <c r="Q27" s="19" t="n">
        <v>0</v>
      </c>
      <c r="R27" s="20" t="n">
        <v>0</v>
      </c>
      <c r="S27" s="20" t="n">
        <v>0</v>
      </c>
      <c r="T27" s="6"/>
      <c r="U27" s="6" t="n">
        <v>9</v>
      </c>
      <c r="V27" s="6" t="n">
        <v>11.11</v>
      </c>
      <c r="W27" s="6" t="n">
        <v>66.67</v>
      </c>
      <c r="X27" s="6" t="n">
        <v>22.22</v>
      </c>
      <c r="Y27" s="6" t="n">
        <v>0</v>
      </c>
      <c r="Z27" s="6"/>
      <c r="AA27" s="6" t="n">
        <v>6</v>
      </c>
      <c r="AB27" s="6" t="n">
        <v>16.67</v>
      </c>
      <c r="AC27" s="6" t="n">
        <v>16.67</v>
      </c>
      <c r="AD27" s="6" t="n">
        <v>33.33</v>
      </c>
      <c r="AE27" s="6" t="n">
        <v>33.33</v>
      </c>
      <c r="AF27" s="41" t="n">
        <f aca="false">C27*D27/100</f>
        <v>5.9995</v>
      </c>
      <c r="AG27" s="41" t="n">
        <f aca="false">C27*E27/100</f>
        <v>5.9995</v>
      </c>
      <c r="AH27" s="41" t="n">
        <f aca="false">C27*F27/100</f>
        <v>0.9997</v>
      </c>
      <c r="AI27" s="41" t="n">
        <f aca="false">C27*G27/100</f>
        <v>0</v>
      </c>
      <c r="AJ27" s="42" t="n">
        <f aca="false">(AF27+AG27)/C27*100</f>
        <v>92.3</v>
      </c>
      <c r="AK27" s="43" t="n">
        <f aca="false">(AH27+AI27)/C27*100</f>
        <v>7.69</v>
      </c>
      <c r="AL27" s="41" t="n">
        <f aca="false">I27*J27/100</f>
        <v>5.0004</v>
      </c>
      <c r="AM27" s="41" t="n">
        <f aca="false">I27*K27/100</f>
        <v>6</v>
      </c>
      <c r="AN27" s="41" t="n">
        <f aca="false">I27*L27/100</f>
        <v>0.9996</v>
      </c>
      <c r="AO27" s="41" t="n">
        <f aca="false">I27*M27/100</f>
        <v>0</v>
      </c>
      <c r="AP27" s="42" t="n">
        <f aca="false">(AL27+AM27)/I27*100</f>
        <v>91.67</v>
      </c>
      <c r="AQ27" s="43" t="n">
        <f aca="false">(AN27+AO27)/I27*100</f>
        <v>8.33</v>
      </c>
      <c r="AR27" s="41" t="n">
        <f aca="false">O27*P27/100</f>
        <v>0</v>
      </c>
      <c r="AS27" s="41" t="n">
        <f aca="false">O27*Q27/100</f>
        <v>0</v>
      </c>
      <c r="AT27" s="41" t="n">
        <f aca="false">O27*R27/100</f>
        <v>0</v>
      </c>
      <c r="AU27" s="41" t="n">
        <f aca="false">O27*S27/100</f>
        <v>0</v>
      </c>
      <c r="AV27" s="42" t="n">
        <f aca="false">(AR27+AS27)/O27*100</f>
        <v>0</v>
      </c>
      <c r="AW27" s="43" t="n">
        <f aca="false">(AT27+AU27)/O27*100</f>
        <v>0</v>
      </c>
      <c r="AX27" s="41" t="n">
        <f aca="false">U27*V27/100</f>
        <v>0.9999</v>
      </c>
      <c r="AY27" s="41" t="n">
        <f aca="false">U27*W27/100</f>
        <v>6.0003</v>
      </c>
      <c r="AZ27" s="41" t="n">
        <f aca="false">U27*X27/100</f>
        <v>1.9998</v>
      </c>
      <c r="BA27" s="41" t="n">
        <f aca="false">U27*Y27/100</f>
        <v>0</v>
      </c>
      <c r="BB27" s="42" t="n">
        <f aca="false">(AX27+AY27)/U27*100</f>
        <v>77.78</v>
      </c>
      <c r="BC27" s="43" t="n">
        <f aca="false">(AZ27+BA27)/U27*100</f>
        <v>22.22</v>
      </c>
      <c r="BD27" s="41" t="n">
        <f aca="false">AA27*AB27/100</f>
        <v>1.0002</v>
      </c>
      <c r="BE27" s="41" t="n">
        <f aca="false">AA27*AC27/100</f>
        <v>1.0002</v>
      </c>
      <c r="BF27" s="41" t="n">
        <f aca="false">AA27*AD27/100</f>
        <v>1.9998</v>
      </c>
      <c r="BG27" s="41" t="n">
        <f aca="false">AA27*AE27/100</f>
        <v>1.9998</v>
      </c>
      <c r="BH27" s="42" t="n">
        <f aca="false">(BD27+BE27)/AA27*100</f>
        <v>33.34</v>
      </c>
      <c r="BI27" s="43" t="n">
        <f aca="false">(BF27+BG27)/AA27*100</f>
        <v>66.66</v>
      </c>
    </row>
    <row r="28" customFormat="false" ht="105" hidden="false" customHeight="false" outlineLevel="0" collapsed="false">
      <c r="A28" s="52" t="s">
        <v>35</v>
      </c>
      <c r="B28" s="6"/>
      <c r="C28" s="6" t="n">
        <v>7</v>
      </c>
      <c r="D28" s="19" t="n">
        <v>0</v>
      </c>
      <c r="E28" s="6" t="n">
        <v>57.14</v>
      </c>
      <c r="F28" s="6" t="n">
        <v>42.86</v>
      </c>
      <c r="G28" s="20" t="n">
        <v>0</v>
      </c>
      <c r="H28" s="6"/>
      <c r="I28" s="6" t="n">
        <v>8</v>
      </c>
      <c r="J28" s="19" t="n">
        <v>0</v>
      </c>
      <c r="K28" s="6" t="n">
        <v>25</v>
      </c>
      <c r="L28" s="6" t="n">
        <v>75</v>
      </c>
      <c r="M28" s="20" t="n">
        <v>0</v>
      </c>
      <c r="N28" s="6"/>
      <c r="O28" s="6" t="n">
        <v>6</v>
      </c>
      <c r="P28" s="19" t="n">
        <v>0</v>
      </c>
      <c r="Q28" s="6" t="n">
        <v>50</v>
      </c>
      <c r="R28" s="6" t="n">
        <v>50</v>
      </c>
      <c r="S28" s="20" t="n">
        <v>0</v>
      </c>
      <c r="AF28" s="41" t="n">
        <f aca="false">C28*D28/100</f>
        <v>0</v>
      </c>
      <c r="AG28" s="41" t="n">
        <f aca="false">C28*E28/100</f>
        <v>3.9998</v>
      </c>
      <c r="AH28" s="41" t="n">
        <f aca="false">C28*F28/100</f>
        <v>3.0002</v>
      </c>
      <c r="AI28" s="41" t="n">
        <f aca="false">C28*G28/100</f>
        <v>0</v>
      </c>
      <c r="AJ28" s="42" t="n">
        <f aca="false">(AF28+AG28)/C28*100</f>
        <v>57.14</v>
      </c>
      <c r="AK28" s="43" t="n">
        <f aca="false">(AH28+AI28)/C28*100</f>
        <v>42.86</v>
      </c>
      <c r="AL28" s="41" t="n">
        <f aca="false">I28*J28/100</f>
        <v>0</v>
      </c>
      <c r="AM28" s="41" t="n">
        <f aca="false">I28*K28/100</f>
        <v>2</v>
      </c>
      <c r="AN28" s="41" t="n">
        <f aca="false">I28*L28/100</f>
        <v>6</v>
      </c>
      <c r="AO28" s="41" t="n">
        <f aca="false">I28*M28/100</f>
        <v>0</v>
      </c>
      <c r="AP28" s="42" t="n">
        <f aca="false">(AL28+AM28)/I28*100</f>
        <v>25</v>
      </c>
      <c r="AQ28" s="43" t="n">
        <f aca="false">(AN28+AO28)/I28*100</f>
        <v>75</v>
      </c>
      <c r="AR28" s="41" t="n">
        <f aca="false">O28*P28/100</f>
        <v>0</v>
      </c>
      <c r="AS28" s="41" t="n">
        <f aca="false">O28*Q28/100</f>
        <v>3</v>
      </c>
      <c r="AT28" s="41" t="n">
        <f aca="false">O28*R28/100</f>
        <v>3</v>
      </c>
      <c r="AU28" s="41" t="n">
        <f aca="false">O28*S28/100</f>
        <v>0</v>
      </c>
      <c r="AV28" s="42" t="n">
        <f aca="false">(AR28+AS28)/O28*100</f>
        <v>50</v>
      </c>
      <c r="AW28" s="43" t="n">
        <f aca="false">(AT28+AU28)/O28*100</f>
        <v>50</v>
      </c>
      <c r="AX28" s="41"/>
      <c r="AY28" s="41"/>
      <c r="AZ28" s="41"/>
      <c r="BA28" s="41"/>
      <c r="BB28" s="42"/>
      <c r="BC28" s="43"/>
      <c r="BD28" s="41"/>
      <c r="BE28" s="41"/>
      <c r="BF28" s="41"/>
      <c r="BG28" s="41"/>
      <c r="BH28" s="42"/>
      <c r="BI28" s="43"/>
    </row>
    <row r="29" customFormat="false" ht="90" hidden="false" customHeight="false" outlineLevel="0" collapsed="false">
      <c r="A29" s="52" t="s">
        <v>36</v>
      </c>
      <c r="B29" s="6"/>
      <c r="C29" s="6" t="n">
        <v>3</v>
      </c>
      <c r="D29" s="19" t="n">
        <v>0</v>
      </c>
      <c r="E29" s="6" t="n">
        <v>100</v>
      </c>
      <c r="F29" s="20" t="n">
        <v>0</v>
      </c>
      <c r="G29" s="20" t="n">
        <v>0</v>
      </c>
      <c r="H29" s="6"/>
      <c r="I29" s="6" t="n">
        <v>4</v>
      </c>
      <c r="J29" s="19" t="n">
        <v>0</v>
      </c>
      <c r="K29" s="6" t="n">
        <v>100</v>
      </c>
      <c r="L29" s="20" t="n">
        <v>0</v>
      </c>
      <c r="M29" s="20" t="n">
        <v>0</v>
      </c>
      <c r="N29" s="6"/>
      <c r="O29" s="6" t="n">
        <v>3</v>
      </c>
      <c r="P29" s="19" t="n">
        <v>0</v>
      </c>
      <c r="Q29" s="6" t="n">
        <v>33.33</v>
      </c>
      <c r="R29" s="6" t="n">
        <v>66.67</v>
      </c>
      <c r="S29" s="20" t="n">
        <v>0</v>
      </c>
      <c r="AF29" s="41" t="n">
        <f aca="false">C29*D29/100</f>
        <v>0</v>
      </c>
      <c r="AG29" s="41" t="n">
        <f aca="false">C29*E29/100</f>
        <v>3</v>
      </c>
      <c r="AH29" s="41" t="n">
        <f aca="false">C29*F29/100</f>
        <v>0</v>
      </c>
      <c r="AI29" s="41" t="n">
        <f aca="false">C29*G29/100</f>
        <v>0</v>
      </c>
      <c r="AJ29" s="42" t="n">
        <f aca="false">(AF29+AG29)/C29*100</f>
        <v>100</v>
      </c>
      <c r="AK29" s="43" t="n">
        <f aca="false">(AH29+AI29)/C29*100</f>
        <v>0</v>
      </c>
      <c r="AL29" s="41" t="n">
        <f aca="false">I29*J29/100</f>
        <v>0</v>
      </c>
      <c r="AM29" s="41" t="n">
        <f aca="false">I29*K29/100</f>
        <v>4</v>
      </c>
      <c r="AN29" s="41" t="n">
        <f aca="false">I29*L29/100</f>
        <v>0</v>
      </c>
      <c r="AO29" s="41" t="n">
        <f aca="false">I29*M29/100</f>
        <v>0</v>
      </c>
      <c r="AP29" s="42" t="n">
        <f aca="false">(AL29+AM29)/I29*100</f>
        <v>100</v>
      </c>
      <c r="AQ29" s="43" t="n">
        <f aca="false">(AN29+AO29)/I29*100</f>
        <v>0</v>
      </c>
      <c r="AR29" s="41" t="n">
        <f aca="false">O29*P29/100</f>
        <v>0</v>
      </c>
      <c r="AS29" s="41" t="n">
        <f aca="false">O29*Q29/100</f>
        <v>0.9999</v>
      </c>
      <c r="AT29" s="41" t="n">
        <f aca="false">O29*R29/100</f>
        <v>2.0001</v>
      </c>
      <c r="AU29" s="41" t="n">
        <f aca="false">O29*S29/100</f>
        <v>0</v>
      </c>
      <c r="AV29" s="42" t="n">
        <f aca="false">(AR29+AS29)/O29*100</f>
        <v>33.33</v>
      </c>
      <c r="AW29" s="43" t="n">
        <f aca="false">(AT29+AU29)/O29*100</f>
        <v>66.67</v>
      </c>
      <c r="AX29" s="41"/>
      <c r="AY29" s="41"/>
      <c r="AZ29" s="41"/>
      <c r="BA29" s="41"/>
      <c r="BB29" s="42"/>
      <c r="BC29" s="43"/>
      <c r="BD29" s="41"/>
      <c r="BE29" s="41"/>
      <c r="BF29" s="41"/>
      <c r="BG29" s="41"/>
      <c r="BH29" s="42"/>
      <c r="BI29" s="43"/>
    </row>
    <row r="30" customFormat="false" ht="90" hidden="false" customHeight="false" outlineLevel="0" collapsed="false">
      <c r="A30" s="52" t="s">
        <v>37</v>
      </c>
      <c r="B30" s="6"/>
      <c r="C30" s="6" t="n">
        <v>14</v>
      </c>
      <c r="D30" s="20" t="n">
        <v>35.71</v>
      </c>
      <c r="E30" s="6" t="n">
        <v>57.14</v>
      </c>
      <c r="F30" s="6" t="n">
        <v>7.14</v>
      </c>
      <c r="G30" s="20" t="n">
        <v>0</v>
      </c>
      <c r="H30" s="6"/>
      <c r="I30" s="6" t="n">
        <v>6</v>
      </c>
      <c r="J30" s="20" t="n">
        <v>66.67</v>
      </c>
      <c r="K30" s="6" t="n">
        <v>33.33</v>
      </c>
      <c r="L30" s="20" t="n">
        <v>0</v>
      </c>
      <c r="M30" s="20" t="n">
        <v>0</v>
      </c>
      <c r="N30" s="6"/>
      <c r="O30" s="6" t="n">
        <v>10</v>
      </c>
      <c r="P30" s="20" t="n">
        <v>40</v>
      </c>
      <c r="Q30" s="6" t="n">
        <v>40</v>
      </c>
      <c r="R30" s="6" t="n">
        <v>20</v>
      </c>
      <c r="S30" s="20" t="n">
        <v>0</v>
      </c>
      <c r="AF30" s="41" t="n">
        <f aca="false">C30*D30/100</f>
        <v>4.9994</v>
      </c>
      <c r="AG30" s="41" t="n">
        <f aca="false">C30*E30/100</f>
        <v>7.9996</v>
      </c>
      <c r="AH30" s="41" t="n">
        <f aca="false">C30*F30/100</f>
        <v>0.9996</v>
      </c>
      <c r="AI30" s="41" t="n">
        <f aca="false">C30*G30/100</f>
        <v>0</v>
      </c>
      <c r="AJ30" s="42" t="n">
        <f aca="false">(AF30+AG30)/C30*100</f>
        <v>92.85</v>
      </c>
      <c r="AK30" s="43" t="n">
        <f aca="false">(AH30+AI30)/C30*100</f>
        <v>7.14</v>
      </c>
      <c r="AL30" s="41" t="n">
        <f aca="false">I30*J30/100</f>
        <v>4.0002</v>
      </c>
      <c r="AM30" s="41" t="n">
        <f aca="false">I30*K30/100</f>
        <v>1.9998</v>
      </c>
      <c r="AN30" s="41" t="n">
        <f aca="false">I30*L30/100</f>
        <v>0</v>
      </c>
      <c r="AO30" s="41" t="n">
        <f aca="false">I30*M30/100</f>
        <v>0</v>
      </c>
      <c r="AP30" s="42" t="n">
        <f aca="false">(AL30+AM30)/I30*100</f>
        <v>100</v>
      </c>
      <c r="AQ30" s="43" t="n">
        <f aca="false">(AN30+AO30)/I30*100</f>
        <v>0</v>
      </c>
      <c r="AR30" s="41" t="n">
        <f aca="false">O30*P30/100</f>
        <v>4</v>
      </c>
      <c r="AS30" s="41" t="n">
        <f aca="false">O30*Q30/100</f>
        <v>4</v>
      </c>
      <c r="AT30" s="41" t="n">
        <f aca="false">O30*R30/100</f>
        <v>2</v>
      </c>
      <c r="AU30" s="41" t="n">
        <f aca="false">O30*S30/100</f>
        <v>0</v>
      </c>
      <c r="AV30" s="42" t="n">
        <f aca="false">(AR30+AS30)/O30*100</f>
        <v>80</v>
      </c>
      <c r="AW30" s="43" t="n">
        <f aca="false">(AT30+AU30)/O30*100</f>
        <v>20</v>
      </c>
      <c r="AX30" s="41"/>
      <c r="AY30" s="41"/>
      <c r="AZ30" s="41"/>
      <c r="BA30" s="41"/>
      <c r="BB30" s="42"/>
      <c r="BC30" s="43"/>
      <c r="BD30" s="41"/>
      <c r="BE30" s="41"/>
      <c r="BF30" s="41"/>
      <c r="BG30" s="41"/>
      <c r="BH30" s="42"/>
      <c r="BI30" s="43"/>
    </row>
    <row r="31" customFormat="false" ht="90" hidden="false" customHeight="false" outlineLevel="0" collapsed="false">
      <c r="A31" s="52" t="s">
        <v>38</v>
      </c>
      <c r="B31" s="6"/>
      <c r="C31" s="6" t="n">
        <v>26</v>
      </c>
      <c r="D31" s="6" t="n">
        <v>3.85</v>
      </c>
      <c r="E31" s="6" t="n">
        <v>57.69</v>
      </c>
      <c r="F31" s="6" t="n">
        <v>34.62</v>
      </c>
      <c r="G31" s="6" t="n">
        <v>3.85</v>
      </c>
      <c r="H31" s="6"/>
      <c r="I31" s="6" t="n">
        <v>20</v>
      </c>
      <c r="J31" s="6" t="n">
        <v>25</v>
      </c>
      <c r="K31" s="6" t="n">
        <v>70</v>
      </c>
      <c r="L31" s="6" t="n">
        <v>5</v>
      </c>
      <c r="M31" s="6" t="n">
        <v>0</v>
      </c>
      <c r="N31" s="6"/>
      <c r="O31" s="6" t="n">
        <v>20</v>
      </c>
      <c r="P31" s="20" t="n">
        <v>40</v>
      </c>
      <c r="Q31" s="6" t="n">
        <v>60</v>
      </c>
      <c r="R31" s="20" t="n">
        <v>0</v>
      </c>
      <c r="S31" s="20" t="n">
        <v>0</v>
      </c>
      <c r="AF31" s="41" t="n">
        <f aca="false">C31*D31/100</f>
        <v>1.001</v>
      </c>
      <c r="AG31" s="41" t="n">
        <f aca="false">C31*E31/100</f>
        <v>14.9994</v>
      </c>
      <c r="AH31" s="41" t="n">
        <f aca="false">C31*F31/100</f>
        <v>9.0012</v>
      </c>
      <c r="AI31" s="41" t="n">
        <f aca="false">C31*G31/100</f>
        <v>1.001</v>
      </c>
      <c r="AJ31" s="42" t="n">
        <f aca="false">(AF31+AG31)/C31*100</f>
        <v>61.54</v>
      </c>
      <c r="AK31" s="43" t="n">
        <f aca="false">(AH31+AI31)/C31*100</f>
        <v>38.47</v>
      </c>
      <c r="AL31" s="41" t="n">
        <f aca="false">I31*J31/100</f>
        <v>5</v>
      </c>
      <c r="AM31" s="41" t="n">
        <f aca="false">I31*K31/100</f>
        <v>14</v>
      </c>
      <c r="AN31" s="41" t="n">
        <f aca="false">I31*L31/100</f>
        <v>1</v>
      </c>
      <c r="AO31" s="41" t="n">
        <f aca="false">I31*M31/100</f>
        <v>0</v>
      </c>
      <c r="AP31" s="42" t="n">
        <f aca="false">(AL31+AM31)/I31*100</f>
        <v>95</v>
      </c>
      <c r="AQ31" s="43" t="n">
        <f aca="false">(AN31+AO31)/I31*100</f>
        <v>5</v>
      </c>
      <c r="AR31" s="41" t="n">
        <f aca="false">O31*P31/100</f>
        <v>8</v>
      </c>
      <c r="AS31" s="41" t="n">
        <f aca="false">O31*Q31/100</f>
        <v>12</v>
      </c>
      <c r="AT31" s="41" t="n">
        <f aca="false">O31*R31/100</f>
        <v>0</v>
      </c>
      <c r="AU31" s="41" t="n">
        <f aca="false">O31*S31/100</f>
        <v>0</v>
      </c>
      <c r="AV31" s="42" t="n">
        <f aca="false">(AR31+AS31)/O31*100</f>
        <v>100</v>
      </c>
      <c r="AW31" s="43" t="n">
        <f aca="false">(AT31+AU31)/O31*100</f>
        <v>0</v>
      </c>
      <c r="AX31" s="41"/>
      <c r="AY31" s="41"/>
      <c r="AZ31" s="41"/>
      <c r="BA31" s="41"/>
      <c r="BB31" s="42"/>
      <c r="BC31" s="43"/>
      <c r="BD31" s="41"/>
      <c r="BE31" s="41"/>
      <c r="BF31" s="41"/>
      <c r="BG31" s="41"/>
      <c r="BH31" s="42"/>
      <c r="BI31" s="43"/>
    </row>
    <row r="32" customFormat="false" ht="90" hidden="false" customHeight="false" outlineLevel="0" collapsed="false">
      <c r="A32" s="52" t="s">
        <v>39</v>
      </c>
      <c r="B32" s="6"/>
      <c r="C32" s="6" t="n">
        <v>16</v>
      </c>
      <c r="D32" s="6" t="n">
        <v>18.75</v>
      </c>
      <c r="E32" s="6" t="n">
        <v>75</v>
      </c>
      <c r="F32" s="6" t="n">
        <v>6.25</v>
      </c>
      <c r="G32" s="6" t="n">
        <v>0</v>
      </c>
      <c r="H32" s="6"/>
      <c r="I32" s="6" t="n">
        <v>14</v>
      </c>
      <c r="J32" s="19" t="n">
        <v>0</v>
      </c>
      <c r="K32" s="6" t="n">
        <v>64.29</v>
      </c>
      <c r="L32" s="6" t="n">
        <v>35.71</v>
      </c>
      <c r="M32" s="20" t="n">
        <v>0</v>
      </c>
      <c r="N32" s="6"/>
      <c r="O32" s="6" t="n">
        <v>8</v>
      </c>
      <c r="P32" s="6" t="n">
        <v>12.5</v>
      </c>
      <c r="Q32" s="6" t="n">
        <v>87.5</v>
      </c>
      <c r="R32" s="6" t="n">
        <v>0</v>
      </c>
      <c r="S32" s="6" t="n">
        <v>0</v>
      </c>
      <c r="AF32" s="41" t="n">
        <f aca="false">C32*D32/100</f>
        <v>3</v>
      </c>
      <c r="AG32" s="41" t="n">
        <f aca="false">C32*E32/100</f>
        <v>12</v>
      </c>
      <c r="AH32" s="41" t="n">
        <f aca="false">C32*F32/100</f>
        <v>1</v>
      </c>
      <c r="AI32" s="41" t="n">
        <f aca="false">C32*G32/100</f>
        <v>0</v>
      </c>
      <c r="AJ32" s="42" t="n">
        <f aca="false">(AF32+AG32)/C32*100</f>
        <v>93.75</v>
      </c>
      <c r="AK32" s="43" t="n">
        <f aca="false">(AH32+AI32)/C32*100</f>
        <v>6.25</v>
      </c>
      <c r="AL32" s="41" t="n">
        <f aca="false">I32*J32/100</f>
        <v>0</v>
      </c>
      <c r="AM32" s="41" t="n">
        <f aca="false">I32*K32/100</f>
        <v>9.0006</v>
      </c>
      <c r="AN32" s="41" t="n">
        <f aca="false">I32*L32/100</f>
        <v>4.9994</v>
      </c>
      <c r="AO32" s="41" t="n">
        <f aca="false">I32*M32/100</f>
        <v>0</v>
      </c>
      <c r="AP32" s="42" t="n">
        <f aca="false">(AL32+AM32)/I32*100</f>
        <v>64.29</v>
      </c>
      <c r="AQ32" s="43" t="n">
        <f aca="false">(AN32+AO32)/I32*100</f>
        <v>35.71</v>
      </c>
      <c r="AR32" s="41" t="n">
        <f aca="false">O32*P32/100</f>
        <v>1</v>
      </c>
      <c r="AS32" s="41" t="n">
        <f aca="false">O32*Q32/100</f>
        <v>7</v>
      </c>
      <c r="AT32" s="41" t="n">
        <f aca="false">O32*R32/100</f>
        <v>0</v>
      </c>
      <c r="AU32" s="41" t="n">
        <f aca="false">O32*S32/100</f>
        <v>0</v>
      </c>
      <c r="AV32" s="42" t="n">
        <f aca="false">(AR32+AS32)/O32*100</f>
        <v>100</v>
      </c>
      <c r="AW32" s="43" t="n">
        <f aca="false">(AT32+AU32)/O32*100</f>
        <v>0</v>
      </c>
      <c r="AX32" s="41"/>
      <c r="AY32" s="41"/>
      <c r="AZ32" s="41"/>
      <c r="BA32" s="41"/>
      <c r="BB32" s="42"/>
      <c r="BC32" s="43"/>
      <c r="BD32" s="41"/>
      <c r="BE32" s="41"/>
      <c r="BF32" s="41"/>
      <c r="BG32" s="41"/>
      <c r="BH32" s="42"/>
      <c r="BI32" s="43"/>
    </row>
    <row r="33" customFormat="false" ht="90" hidden="false" customHeight="false" outlineLevel="0" collapsed="false">
      <c r="A33" s="52" t="s">
        <v>40</v>
      </c>
      <c r="B33" s="6"/>
      <c r="C33" s="6" t="n">
        <v>3</v>
      </c>
      <c r="D33" s="20" t="n">
        <v>100</v>
      </c>
      <c r="E33" s="20" t="n">
        <v>0</v>
      </c>
      <c r="F33" s="20" t="n">
        <v>0</v>
      </c>
      <c r="G33" s="20" t="n">
        <v>0</v>
      </c>
      <c r="H33" s="6"/>
      <c r="I33" s="6" t="n">
        <v>7</v>
      </c>
      <c r="J33" s="6" t="n">
        <v>14.29</v>
      </c>
      <c r="K33" s="6" t="n">
        <v>71.43</v>
      </c>
      <c r="L33" s="6" t="n">
        <v>14.29</v>
      </c>
      <c r="M33" s="6" t="n">
        <v>0</v>
      </c>
      <c r="N33" s="6"/>
      <c r="O33" s="6" t="n">
        <v>3</v>
      </c>
      <c r="P33" s="19" t="n">
        <v>0</v>
      </c>
      <c r="Q33" s="6" t="n">
        <v>100</v>
      </c>
      <c r="R33" s="20" t="n">
        <v>0</v>
      </c>
      <c r="S33" s="20" t="n">
        <v>0</v>
      </c>
      <c r="AF33" s="41" t="n">
        <f aca="false">C33*D33/100</f>
        <v>3</v>
      </c>
      <c r="AG33" s="41" t="n">
        <f aca="false">C33*E33/100</f>
        <v>0</v>
      </c>
      <c r="AH33" s="41" t="n">
        <f aca="false">C33*F33/100</f>
        <v>0</v>
      </c>
      <c r="AI33" s="41" t="n">
        <f aca="false">C33*G33/100</f>
        <v>0</v>
      </c>
      <c r="AJ33" s="42" t="n">
        <f aca="false">(AF33+AG33)/C33*100</f>
        <v>100</v>
      </c>
      <c r="AK33" s="43" t="n">
        <f aca="false">(AH33+AI33)/C33*100</f>
        <v>0</v>
      </c>
      <c r="AL33" s="41" t="n">
        <f aca="false">I33*J33/100</f>
        <v>1.0003</v>
      </c>
      <c r="AM33" s="41" t="n">
        <f aca="false">I33*K33/100</f>
        <v>5.0001</v>
      </c>
      <c r="AN33" s="41" t="n">
        <f aca="false">I33*L33/100</f>
        <v>1.0003</v>
      </c>
      <c r="AO33" s="41" t="n">
        <f aca="false">I33*M33/100</f>
        <v>0</v>
      </c>
      <c r="AP33" s="42" t="n">
        <f aca="false">(AL33+AM33)/I33*100</f>
        <v>85.72</v>
      </c>
      <c r="AQ33" s="43" t="n">
        <f aca="false">(AN33+AO33)/I33*100</f>
        <v>14.29</v>
      </c>
      <c r="AR33" s="41" t="n">
        <f aca="false">O33*P33/100</f>
        <v>0</v>
      </c>
      <c r="AS33" s="41" t="n">
        <f aca="false">O33*Q33/100</f>
        <v>3</v>
      </c>
      <c r="AT33" s="41" t="n">
        <f aca="false">O33*R33/100</f>
        <v>0</v>
      </c>
      <c r="AU33" s="41" t="n">
        <f aca="false">O33*S33/100</f>
        <v>0</v>
      </c>
      <c r="AV33" s="42" t="n">
        <f aca="false">(AR33+AS33)/O33*100</f>
        <v>100</v>
      </c>
      <c r="AW33" s="43" t="n">
        <f aca="false">(AT33+AU33)/O33*100</f>
        <v>0</v>
      </c>
      <c r="AX33" s="41"/>
      <c r="AY33" s="41"/>
      <c r="AZ33" s="41"/>
      <c r="BA33" s="41"/>
      <c r="BB33" s="42"/>
      <c r="BC33" s="43"/>
      <c r="BD33" s="41"/>
      <c r="BE33" s="41"/>
      <c r="BF33" s="41"/>
      <c r="BG33" s="41"/>
      <c r="BH33" s="42"/>
      <c r="BI33" s="43"/>
    </row>
    <row r="34" customFormat="false" ht="90" hidden="false" customHeight="false" outlineLevel="0" collapsed="false">
      <c r="A34" s="52" t="s">
        <v>41</v>
      </c>
      <c r="B34" s="6"/>
      <c r="C34" s="6" t="n">
        <v>11</v>
      </c>
      <c r="D34" s="6" t="n">
        <v>27.27</v>
      </c>
      <c r="E34" s="6" t="n">
        <v>54.55</v>
      </c>
      <c r="F34" s="6" t="n">
        <v>18.18</v>
      </c>
      <c r="G34" s="6" t="n">
        <v>0</v>
      </c>
      <c r="H34" s="6"/>
      <c r="I34" s="6" t="n">
        <v>11</v>
      </c>
      <c r="J34" s="19" t="n">
        <v>0</v>
      </c>
      <c r="K34" s="6" t="n">
        <v>72.73</v>
      </c>
      <c r="L34" s="6" t="n">
        <v>18.18</v>
      </c>
      <c r="M34" s="6" t="n">
        <v>9.09</v>
      </c>
      <c r="N34" s="6"/>
      <c r="O34" s="6" t="n">
        <v>10</v>
      </c>
      <c r="P34" s="6" t="n">
        <v>10</v>
      </c>
      <c r="Q34" s="6" t="n">
        <v>80</v>
      </c>
      <c r="R34" s="6" t="n">
        <v>10</v>
      </c>
      <c r="S34" s="6" t="n">
        <v>0</v>
      </c>
      <c r="T34" s="6"/>
      <c r="U34" s="6" t="n">
        <v>10</v>
      </c>
      <c r="V34" s="6" t="n">
        <v>20</v>
      </c>
      <c r="W34" s="6" t="n">
        <v>60</v>
      </c>
      <c r="X34" s="6" t="n">
        <v>20</v>
      </c>
      <c r="Y34" s="6" t="n">
        <v>0</v>
      </c>
      <c r="AF34" s="41" t="n">
        <f aca="false">C34*D34/100</f>
        <v>2.9997</v>
      </c>
      <c r="AG34" s="41" t="n">
        <f aca="false">C34*E34/100</f>
        <v>6.0005</v>
      </c>
      <c r="AH34" s="41" t="n">
        <f aca="false">C34*F34/100</f>
        <v>1.9998</v>
      </c>
      <c r="AI34" s="41" t="n">
        <f aca="false">C34*G34/100</f>
        <v>0</v>
      </c>
      <c r="AJ34" s="42" t="n">
        <f aca="false">(AF34+AG34)/C34*100</f>
        <v>81.82</v>
      </c>
      <c r="AK34" s="43" t="n">
        <f aca="false">(AH34+AI34)/C34*100</f>
        <v>18.18</v>
      </c>
      <c r="AL34" s="41" t="n">
        <f aca="false">I34*J34/100</f>
        <v>0</v>
      </c>
      <c r="AM34" s="41" t="n">
        <f aca="false">I34*K34/100</f>
        <v>8.0003</v>
      </c>
      <c r="AN34" s="41" t="n">
        <f aca="false">I34*L34/100</f>
        <v>1.9998</v>
      </c>
      <c r="AO34" s="41" t="n">
        <f aca="false">I34*M34/100</f>
        <v>0.9999</v>
      </c>
      <c r="AP34" s="42" t="n">
        <f aca="false">(AL34+AM34)/I34*100</f>
        <v>72.73</v>
      </c>
      <c r="AQ34" s="43" t="n">
        <f aca="false">(AN34+AO34)/I34*100</f>
        <v>27.27</v>
      </c>
      <c r="AR34" s="41" t="n">
        <f aca="false">O34*P34/100</f>
        <v>1</v>
      </c>
      <c r="AS34" s="41" t="n">
        <f aca="false">O34*Q34/100</f>
        <v>8</v>
      </c>
      <c r="AT34" s="41" t="n">
        <f aca="false">O34*R34/100</f>
        <v>1</v>
      </c>
      <c r="AU34" s="41" t="n">
        <f aca="false">O34*S34/100</f>
        <v>0</v>
      </c>
      <c r="AV34" s="42" t="n">
        <f aca="false">(AR34+AS34)/O34*100</f>
        <v>90</v>
      </c>
      <c r="AW34" s="43" t="n">
        <f aca="false">(AT34+AU34)/O34*100</f>
        <v>10</v>
      </c>
      <c r="AX34" s="41" t="n">
        <f aca="false">U34*V34/100</f>
        <v>2</v>
      </c>
      <c r="AY34" s="41" t="n">
        <f aca="false">U34*W34/100</f>
        <v>6</v>
      </c>
      <c r="AZ34" s="41" t="n">
        <f aca="false">U34*X34/100</f>
        <v>2</v>
      </c>
      <c r="BA34" s="41" t="n">
        <f aca="false">U34*Y34/100</f>
        <v>0</v>
      </c>
      <c r="BB34" s="42" t="n">
        <f aca="false">(AX34+AY34)/U34*100</f>
        <v>80</v>
      </c>
      <c r="BC34" s="43" t="n">
        <f aca="false">(AZ34+BA34)/U34*100</f>
        <v>20</v>
      </c>
      <c r="BD34" s="41"/>
      <c r="BE34" s="41"/>
      <c r="BF34" s="41"/>
      <c r="BG34" s="41"/>
      <c r="BH34" s="42"/>
      <c r="BI34" s="43"/>
    </row>
    <row r="35" customFormat="false" ht="90" hidden="false" customHeight="false" outlineLevel="0" collapsed="false">
      <c r="A35" s="52" t="s">
        <v>42</v>
      </c>
      <c r="B35" s="6"/>
      <c r="C35" s="6" t="n">
        <v>2</v>
      </c>
      <c r="D35" s="19" t="n">
        <v>0</v>
      </c>
      <c r="E35" s="6" t="n">
        <v>50</v>
      </c>
      <c r="F35" s="6" t="n">
        <v>0</v>
      </c>
      <c r="G35" s="6" t="n">
        <v>50</v>
      </c>
      <c r="H35" s="6"/>
      <c r="I35" s="6" t="n">
        <v>4</v>
      </c>
      <c r="J35" s="19" t="n">
        <v>0</v>
      </c>
      <c r="K35" s="6" t="n">
        <v>50</v>
      </c>
      <c r="L35" s="6" t="n">
        <v>50</v>
      </c>
      <c r="M35" s="20" t="n">
        <v>0</v>
      </c>
      <c r="N35" s="6"/>
      <c r="O35" s="6" t="n">
        <v>4</v>
      </c>
      <c r="P35" s="19" t="n">
        <v>0</v>
      </c>
      <c r="Q35" s="6" t="n">
        <v>75</v>
      </c>
      <c r="R35" s="6" t="n">
        <v>25</v>
      </c>
      <c r="S35" s="20" t="n">
        <v>0</v>
      </c>
      <c r="AF35" s="41" t="n">
        <f aca="false">C35*D35/100</f>
        <v>0</v>
      </c>
      <c r="AG35" s="41" t="n">
        <f aca="false">C35*E35/100</f>
        <v>1</v>
      </c>
      <c r="AH35" s="41" t="n">
        <f aca="false">C35*F35/100</f>
        <v>0</v>
      </c>
      <c r="AI35" s="41" t="n">
        <f aca="false">C35*G35/100</f>
        <v>1</v>
      </c>
      <c r="AJ35" s="42" t="n">
        <f aca="false">(AF35+AG35)/C35*100</f>
        <v>50</v>
      </c>
      <c r="AK35" s="43" t="n">
        <f aca="false">(AH35+AI35)/C35*100</f>
        <v>50</v>
      </c>
      <c r="AL35" s="41" t="n">
        <f aca="false">I35*J35/100</f>
        <v>0</v>
      </c>
      <c r="AM35" s="41" t="n">
        <f aca="false">I35*K35/100</f>
        <v>2</v>
      </c>
      <c r="AN35" s="41" t="n">
        <f aca="false">I35*L35/100</f>
        <v>2</v>
      </c>
      <c r="AO35" s="41" t="n">
        <f aca="false">I35*M35/100</f>
        <v>0</v>
      </c>
      <c r="AP35" s="42" t="n">
        <f aca="false">(AL35+AM35)/I35*100</f>
        <v>50</v>
      </c>
      <c r="AQ35" s="43" t="n">
        <f aca="false">(AN35+AO35)/I35*100</f>
        <v>50</v>
      </c>
      <c r="AR35" s="41" t="n">
        <f aca="false">O35*P35/100</f>
        <v>0</v>
      </c>
      <c r="AS35" s="41" t="n">
        <f aca="false">O35*Q35/100</f>
        <v>3</v>
      </c>
      <c r="AT35" s="41" t="n">
        <f aca="false">O35*R35/100</f>
        <v>1</v>
      </c>
      <c r="AU35" s="41" t="n">
        <f aca="false">O35*S35/100</f>
        <v>0</v>
      </c>
      <c r="AV35" s="42" t="n">
        <f aca="false">(AR35+AS35)/O35*100</f>
        <v>75</v>
      </c>
      <c r="AW35" s="43" t="n">
        <f aca="false">(AT35+AU35)/O35*100</f>
        <v>25</v>
      </c>
      <c r="AX35" s="41"/>
      <c r="AY35" s="41"/>
      <c r="AZ35" s="41"/>
      <c r="BA35" s="41"/>
      <c r="BB35" s="42"/>
      <c r="BC35" s="43"/>
      <c r="BD35" s="41"/>
      <c r="BE35" s="41"/>
      <c r="BF35" s="41"/>
      <c r="BG35" s="41"/>
      <c r="BH35" s="42"/>
      <c r="BI35" s="43"/>
    </row>
    <row r="36" customFormat="false" ht="105" hidden="false" customHeight="false" outlineLevel="0" collapsed="false">
      <c r="A36" s="52" t="s">
        <v>43</v>
      </c>
      <c r="B36" s="6"/>
      <c r="C36" s="6" t="n">
        <v>8</v>
      </c>
      <c r="D36" s="6" t="n">
        <v>25</v>
      </c>
      <c r="E36" s="6" t="n">
        <v>50</v>
      </c>
      <c r="F36" s="6" t="n">
        <v>25</v>
      </c>
      <c r="G36" s="6" t="n">
        <v>0</v>
      </c>
      <c r="H36" s="6"/>
      <c r="I36" s="6" t="n">
        <v>5</v>
      </c>
      <c r="J36" s="20" t="n">
        <v>80</v>
      </c>
      <c r="K36" s="6" t="n">
        <v>20</v>
      </c>
      <c r="L36" s="20" t="n">
        <v>0</v>
      </c>
      <c r="M36" s="20" t="n">
        <v>0</v>
      </c>
      <c r="N36" s="6"/>
      <c r="O36" s="6" t="n">
        <v>4</v>
      </c>
      <c r="P36" s="20" t="n">
        <v>50</v>
      </c>
      <c r="Q36" s="6" t="n">
        <v>50</v>
      </c>
      <c r="R36" s="20" t="n">
        <v>0</v>
      </c>
      <c r="S36" s="20" t="n">
        <v>0</v>
      </c>
      <c r="AF36" s="41" t="n">
        <f aca="false">C36*D36/100</f>
        <v>2</v>
      </c>
      <c r="AG36" s="41" t="n">
        <f aca="false">C36*E36/100</f>
        <v>4</v>
      </c>
      <c r="AH36" s="41" t="n">
        <f aca="false">C36*F36/100</f>
        <v>2</v>
      </c>
      <c r="AI36" s="41" t="n">
        <f aca="false">C36*G36/100</f>
        <v>0</v>
      </c>
      <c r="AJ36" s="42" t="n">
        <f aca="false">(AF36+AG36)/C36*100</f>
        <v>75</v>
      </c>
      <c r="AK36" s="43" t="n">
        <f aca="false">(AH36+AI36)/C36*100</f>
        <v>25</v>
      </c>
      <c r="AL36" s="41" t="n">
        <f aca="false">I36*J36/100</f>
        <v>4</v>
      </c>
      <c r="AM36" s="41" t="n">
        <f aca="false">I36*K36/100</f>
        <v>1</v>
      </c>
      <c r="AN36" s="41" t="n">
        <f aca="false">I36*L36/100</f>
        <v>0</v>
      </c>
      <c r="AO36" s="41" t="n">
        <f aca="false">I36*M36/100</f>
        <v>0</v>
      </c>
      <c r="AP36" s="42" t="n">
        <f aca="false">(AL36+AM36)/I36*100</f>
        <v>100</v>
      </c>
      <c r="AQ36" s="43" t="n">
        <f aca="false">(AN36+AO36)/I36*100</f>
        <v>0</v>
      </c>
      <c r="AR36" s="41" t="n">
        <f aca="false">O36*P36/100</f>
        <v>2</v>
      </c>
      <c r="AS36" s="41" t="n">
        <f aca="false">O36*Q36/100</f>
        <v>2</v>
      </c>
      <c r="AT36" s="41" t="n">
        <f aca="false">O36*R36/100</f>
        <v>0</v>
      </c>
      <c r="AU36" s="41" t="n">
        <f aca="false">O36*S36/100</f>
        <v>0</v>
      </c>
      <c r="AV36" s="42" t="n">
        <f aca="false">(AR36+AS36)/O36*100</f>
        <v>100</v>
      </c>
      <c r="AW36" s="43" t="n">
        <f aca="false">(AT36+AU36)/O36*100</f>
        <v>0</v>
      </c>
      <c r="AX36" s="41"/>
      <c r="AY36" s="41"/>
      <c r="AZ36" s="41"/>
      <c r="BA36" s="41"/>
      <c r="BB36" s="42"/>
      <c r="BC36" s="43"/>
      <c r="BD36" s="41"/>
      <c r="BE36" s="41"/>
      <c r="BF36" s="41"/>
      <c r="BG36" s="41"/>
      <c r="BH36" s="42"/>
      <c r="BI36" s="43"/>
    </row>
    <row r="37" customFormat="false" ht="90" hidden="false" customHeight="false" outlineLevel="0" collapsed="false">
      <c r="A37" s="52" t="s">
        <v>44</v>
      </c>
      <c r="B37" s="6"/>
      <c r="C37" s="6" t="n">
        <v>18</v>
      </c>
      <c r="D37" s="19" t="n">
        <v>0</v>
      </c>
      <c r="E37" s="6" t="n">
        <v>77.78</v>
      </c>
      <c r="F37" s="6" t="n">
        <v>22.22</v>
      </c>
      <c r="G37" s="20" t="n">
        <v>0</v>
      </c>
      <c r="H37" s="6"/>
      <c r="I37" s="6" t="n">
        <v>15</v>
      </c>
      <c r="J37" s="19" t="n">
        <v>0</v>
      </c>
      <c r="K37" s="6" t="n">
        <v>53.33</v>
      </c>
      <c r="L37" s="6" t="n">
        <v>46.67</v>
      </c>
      <c r="M37" s="20" t="n">
        <v>0</v>
      </c>
      <c r="N37" s="6"/>
      <c r="O37" s="6" t="n">
        <v>12</v>
      </c>
      <c r="P37" s="20" t="n">
        <v>66.67</v>
      </c>
      <c r="Q37" s="6" t="n">
        <v>33.33</v>
      </c>
      <c r="R37" s="20" t="n">
        <v>0</v>
      </c>
      <c r="S37" s="20" t="n">
        <v>0</v>
      </c>
      <c r="T37" s="6"/>
      <c r="U37" s="6" t="n">
        <v>16</v>
      </c>
      <c r="V37" s="19" t="n">
        <v>0</v>
      </c>
      <c r="W37" s="6" t="n">
        <v>56.25</v>
      </c>
      <c r="X37" s="6" t="n">
        <v>43.75</v>
      </c>
      <c r="Y37" s="20" t="n">
        <v>0</v>
      </c>
      <c r="AF37" s="41" t="n">
        <f aca="false">C37*D37/100</f>
        <v>0</v>
      </c>
      <c r="AG37" s="41" t="n">
        <f aca="false">C37*E37/100</f>
        <v>14.0004</v>
      </c>
      <c r="AH37" s="41" t="n">
        <f aca="false">C37*F37/100</f>
        <v>3.9996</v>
      </c>
      <c r="AI37" s="41" t="n">
        <f aca="false">C37*G37/100</f>
        <v>0</v>
      </c>
      <c r="AJ37" s="42" t="n">
        <f aca="false">(AF37+AG37)/C37*100</f>
        <v>77.78</v>
      </c>
      <c r="AK37" s="43" t="n">
        <f aca="false">(AH37+AI37)/C37*100</f>
        <v>22.22</v>
      </c>
      <c r="AL37" s="41" t="n">
        <f aca="false">I37*J37/100</f>
        <v>0</v>
      </c>
      <c r="AM37" s="41" t="n">
        <f aca="false">I37*K37/100</f>
        <v>7.9995</v>
      </c>
      <c r="AN37" s="41" t="n">
        <f aca="false">I37*L37/100</f>
        <v>7.0005</v>
      </c>
      <c r="AO37" s="41" t="n">
        <f aca="false">I37*M37/100</f>
        <v>0</v>
      </c>
      <c r="AP37" s="42" t="n">
        <f aca="false">(AL37+AM37)/I37*100</f>
        <v>53.33</v>
      </c>
      <c r="AQ37" s="43" t="n">
        <f aca="false">(AN37+AO37)/I37*100</f>
        <v>46.67</v>
      </c>
      <c r="AR37" s="41" t="n">
        <f aca="false">O37*P37/100</f>
        <v>8.0004</v>
      </c>
      <c r="AS37" s="41" t="n">
        <f aca="false">O37*Q37/100</f>
        <v>3.9996</v>
      </c>
      <c r="AT37" s="41" t="n">
        <f aca="false">O37*R37/100</f>
        <v>0</v>
      </c>
      <c r="AU37" s="41" t="n">
        <f aca="false">O37*S37/100</f>
        <v>0</v>
      </c>
      <c r="AV37" s="42" t="n">
        <f aca="false">(AR37+AS37)/O37*100</f>
        <v>100</v>
      </c>
      <c r="AW37" s="43" t="n">
        <f aca="false">(AT37+AU37)/O37*100</f>
        <v>0</v>
      </c>
      <c r="AX37" s="41" t="n">
        <f aca="false">U37*V37/100</f>
        <v>0</v>
      </c>
      <c r="AY37" s="41" t="n">
        <f aca="false">U37*W37/100</f>
        <v>9</v>
      </c>
      <c r="AZ37" s="41" t="n">
        <f aca="false">U37*X37/100</f>
        <v>7</v>
      </c>
      <c r="BA37" s="41" t="n">
        <f aca="false">U37*Y37/100</f>
        <v>0</v>
      </c>
      <c r="BB37" s="42" t="n">
        <f aca="false">(AX37+AY37)/U37*100</f>
        <v>56.25</v>
      </c>
      <c r="BC37" s="43" t="n">
        <f aca="false">(AZ37+BA37)/U37*100</f>
        <v>43.75</v>
      </c>
      <c r="BD37" s="41"/>
      <c r="BE37" s="41"/>
      <c r="BF37" s="41"/>
      <c r="BG37" s="41"/>
      <c r="BH37" s="42"/>
      <c r="BI37" s="43"/>
    </row>
    <row r="38" customFormat="false" ht="90" hidden="false" customHeight="false" outlineLevel="0" collapsed="false">
      <c r="A38" s="52" t="s">
        <v>45</v>
      </c>
      <c r="B38" s="6"/>
      <c r="C38" s="6" t="n">
        <v>7</v>
      </c>
      <c r="D38" s="6" t="n">
        <v>14.29</v>
      </c>
      <c r="E38" s="6" t="n">
        <v>71.43</v>
      </c>
      <c r="F38" s="6" t="n">
        <v>14.29</v>
      </c>
      <c r="G38" s="6" t="n">
        <v>0</v>
      </c>
      <c r="H38" s="6"/>
      <c r="I38" s="6" t="n">
        <v>3</v>
      </c>
      <c r="J38" s="20" t="n">
        <v>33.33</v>
      </c>
      <c r="K38" s="6" t="n">
        <v>66.67</v>
      </c>
      <c r="L38" s="20" t="n">
        <v>0</v>
      </c>
      <c r="M38" s="20" t="n">
        <v>0</v>
      </c>
      <c r="N38" s="6"/>
      <c r="O38" s="6" t="n">
        <v>1</v>
      </c>
      <c r="P38" s="19" t="n">
        <v>0</v>
      </c>
      <c r="Q38" s="6" t="n">
        <v>100</v>
      </c>
      <c r="R38" s="20" t="n">
        <v>0</v>
      </c>
      <c r="S38" s="20" t="n">
        <v>0</v>
      </c>
      <c r="AF38" s="41" t="n">
        <f aca="false">C38*D38/100</f>
        <v>1.0003</v>
      </c>
      <c r="AG38" s="41" t="n">
        <f aca="false">C38*E38/100</f>
        <v>5.0001</v>
      </c>
      <c r="AH38" s="41" t="n">
        <f aca="false">C38*F38/100</f>
        <v>1.0003</v>
      </c>
      <c r="AI38" s="41" t="n">
        <f aca="false">C38*G38/100</f>
        <v>0</v>
      </c>
      <c r="AJ38" s="42" t="n">
        <f aca="false">(AF38+AG38)/C38*100</f>
        <v>85.72</v>
      </c>
      <c r="AK38" s="43" t="n">
        <f aca="false">(AH38+AI38)/C38*100</f>
        <v>14.29</v>
      </c>
      <c r="AL38" s="41" t="n">
        <f aca="false">I38*J38/100</f>
        <v>0.9999</v>
      </c>
      <c r="AM38" s="41" t="n">
        <f aca="false">I38*K38/100</f>
        <v>2.0001</v>
      </c>
      <c r="AN38" s="41" t="n">
        <f aca="false">I38*L38/100</f>
        <v>0</v>
      </c>
      <c r="AO38" s="41" t="n">
        <f aca="false">I38*M38/100</f>
        <v>0</v>
      </c>
      <c r="AP38" s="42" t="n">
        <f aca="false">(AL38+AM38)/I38*100</f>
        <v>100</v>
      </c>
      <c r="AQ38" s="43" t="n">
        <f aca="false">(AN38+AO38)/I38*100</f>
        <v>0</v>
      </c>
      <c r="AR38" s="41" t="n">
        <f aca="false">O38*P38/100</f>
        <v>0</v>
      </c>
      <c r="AS38" s="41" t="n">
        <f aca="false">O38*Q38/100</f>
        <v>1</v>
      </c>
      <c r="AT38" s="41" t="n">
        <f aca="false">O38*R38/100</f>
        <v>0</v>
      </c>
      <c r="AU38" s="41" t="n">
        <f aca="false">O38*S38/100</f>
        <v>0</v>
      </c>
      <c r="AV38" s="42" t="n">
        <f aca="false">(AR38+AS38)/O38*100</f>
        <v>100</v>
      </c>
      <c r="AW38" s="43" t="n">
        <f aca="false">(AT38+AU38)/O38*100</f>
        <v>0</v>
      </c>
      <c r="AX38" s="41"/>
      <c r="AY38" s="41"/>
      <c r="AZ38" s="41"/>
      <c r="BA38" s="41"/>
      <c r="BB38" s="42"/>
      <c r="BC38" s="43"/>
      <c r="BD38" s="41"/>
      <c r="BE38" s="41"/>
      <c r="BF38" s="41"/>
      <c r="BG38" s="41"/>
      <c r="BH38" s="42"/>
      <c r="BI38" s="43"/>
    </row>
    <row r="39" customFormat="false" ht="90" hidden="false" customHeight="false" outlineLevel="0" collapsed="false">
      <c r="A39" s="52" t="s">
        <v>46</v>
      </c>
      <c r="B39" s="6"/>
      <c r="C39" s="6" t="n">
        <v>14</v>
      </c>
      <c r="D39" s="6" t="n">
        <v>14.29</v>
      </c>
      <c r="E39" s="6" t="n">
        <v>50</v>
      </c>
      <c r="F39" s="6" t="n">
        <v>35.71</v>
      </c>
      <c r="G39" s="6" t="n">
        <v>0</v>
      </c>
      <c r="H39" s="6"/>
      <c r="I39" s="6" t="n">
        <v>16</v>
      </c>
      <c r="J39" s="6" t="n">
        <v>18.75</v>
      </c>
      <c r="K39" s="6" t="n">
        <v>68.75</v>
      </c>
      <c r="L39" s="6" t="n">
        <v>12.5</v>
      </c>
      <c r="M39" s="6" t="n">
        <v>0</v>
      </c>
      <c r="N39" s="6"/>
      <c r="O39" s="6" t="n">
        <v>20</v>
      </c>
      <c r="P39" s="6" t="n">
        <v>10</v>
      </c>
      <c r="Q39" s="6" t="n">
        <v>35</v>
      </c>
      <c r="R39" s="6" t="n">
        <v>50</v>
      </c>
      <c r="S39" s="6" t="n">
        <v>5</v>
      </c>
      <c r="AF39" s="41" t="n">
        <f aca="false">C39*D39/100</f>
        <v>2.0006</v>
      </c>
      <c r="AG39" s="41" t="n">
        <f aca="false">C39*E39/100</f>
        <v>7</v>
      </c>
      <c r="AH39" s="41" t="n">
        <f aca="false">C39*F39/100</f>
        <v>4.9994</v>
      </c>
      <c r="AI39" s="41" t="n">
        <f aca="false">C39*G39/100</f>
        <v>0</v>
      </c>
      <c r="AJ39" s="42" t="n">
        <f aca="false">(AF39+AG39)/C39*100</f>
        <v>64.29</v>
      </c>
      <c r="AK39" s="43" t="n">
        <f aca="false">(AH39+AI39)/C39*100</f>
        <v>35.71</v>
      </c>
      <c r="AL39" s="41" t="n">
        <f aca="false">I39*J39/100</f>
        <v>3</v>
      </c>
      <c r="AM39" s="41" t="n">
        <f aca="false">I39*K39/100</f>
        <v>11</v>
      </c>
      <c r="AN39" s="41" t="n">
        <f aca="false">I39*L39/100</f>
        <v>2</v>
      </c>
      <c r="AO39" s="41" t="n">
        <f aca="false">I39*M39/100</f>
        <v>0</v>
      </c>
      <c r="AP39" s="42" t="n">
        <f aca="false">(AL39+AM39)/I39*100</f>
        <v>87.5</v>
      </c>
      <c r="AQ39" s="43" t="n">
        <f aca="false">(AN39+AO39)/I39*100</f>
        <v>12.5</v>
      </c>
      <c r="AR39" s="41" t="n">
        <f aca="false">O39*P39/100</f>
        <v>2</v>
      </c>
      <c r="AS39" s="41" t="n">
        <f aca="false">O39*Q39/100</f>
        <v>7</v>
      </c>
      <c r="AT39" s="41" t="n">
        <f aca="false">O39*R39/100</f>
        <v>10</v>
      </c>
      <c r="AU39" s="41" t="n">
        <f aca="false">O39*S39/100</f>
        <v>1</v>
      </c>
      <c r="AV39" s="42" t="n">
        <f aca="false">(AR39+AS39)/O39*100</f>
        <v>45</v>
      </c>
      <c r="AW39" s="43" t="n">
        <f aca="false">(AT39+AU39)/O39*100</f>
        <v>55</v>
      </c>
      <c r="AX39" s="41"/>
      <c r="AY39" s="41"/>
      <c r="AZ39" s="41"/>
      <c r="BA39" s="41"/>
      <c r="BB39" s="42"/>
      <c r="BC39" s="43"/>
      <c r="BD39" s="41"/>
      <c r="BE39" s="41"/>
      <c r="BF39" s="41"/>
      <c r="BG39" s="41"/>
      <c r="BH39" s="42"/>
      <c r="BI39" s="43"/>
    </row>
    <row r="40" customFormat="false" ht="90" hidden="false" customHeight="false" outlineLevel="0" collapsed="false">
      <c r="A40" s="52" t="s">
        <v>47</v>
      </c>
      <c r="B40" s="6"/>
      <c r="C40" s="6" t="n">
        <v>17</v>
      </c>
      <c r="D40" s="20" t="n">
        <v>47.06</v>
      </c>
      <c r="E40" s="6" t="n">
        <v>35.29</v>
      </c>
      <c r="F40" s="6" t="n">
        <v>17.65</v>
      </c>
      <c r="G40" s="20" t="n">
        <v>0</v>
      </c>
      <c r="H40" s="6"/>
      <c r="I40" s="6" t="n">
        <v>19</v>
      </c>
      <c r="J40" s="20" t="n">
        <v>42.11</v>
      </c>
      <c r="K40" s="6" t="n">
        <v>42.11</v>
      </c>
      <c r="L40" s="6" t="n">
        <v>15.79</v>
      </c>
      <c r="M40" s="20" t="n">
        <v>0</v>
      </c>
      <c r="N40" s="6"/>
      <c r="O40" s="6" t="n">
        <v>16</v>
      </c>
      <c r="P40" s="20" t="n">
        <v>87.5</v>
      </c>
      <c r="Q40" s="6" t="n">
        <v>12.5</v>
      </c>
      <c r="R40" s="20" t="n">
        <v>0</v>
      </c>
      <c r="S40" s="20" t="n">
        <v>0</v>
      </c>
      <c r="AF40" s="41" t="n">
        <f aca="false">C40*D40/100</f>
        <v>8.0002</v>
      </c>
      <c r="AG40" s="41" t="n">
        <f aca="false">C40*E40/100</f>
        <v>5.9993</v>
      </c>
      <c r="AH40" s="41" t="n">
        <f aca="false">C40*F40/100</f>
        <v>3.0005</v>
      </c>
      <c r="AI40" s="41" t="n">
        <f aca="false">C40*G40/100</f>
        <v>0</v>
      </c>
      <c r="AJ40" s="42" t="n">
        <f aca="false">(AF40+AG40)/C40*100</f>
        <v>82.35</v>
      </c>
      <c r="AK40" s="43" t="n">
        <f aca="false">(AH40+AI40)/C40*100</f>
        <v>17.65</v>
      </c>
      <c r="AL40" s="41" t="n">
        <f aca="false">I40*J40/100</f>
        <v>8.0009</v>
      </c>
      <c r="AM40" s="41" t="n">
        <f aca="false">I40*K40/100</f>
        <v>8.0009</v>
      </c>
      <c r="AN40" s="41" t="n">
        <f aca="false">I40*L40/100</f>
        <v>3.0001</v>
      </c>
      <c r="AO40" s="41" t="n">
        <f aca="false">I40*M40/100</f>
        <v>0</v>
      </c>
      <c r="AP40" s="42" t="n">
        <f aca="false">(AL40+AM40)/I40*100</f>
        <v>84.22</v>
      </c>
      <c r="AQ40" s="43" t="n">
        <f aca="false">(AN40+AO40)/I40*100</f>
        <v>15.79</v>
      </c>
      <c r="AR40" s="41" t="n">
        <f aca="false">O40*P40/100</f>
        <v>14</v>
      </c>
      <c r="AS40" s="41" t="n">
        <f aca="false">O40*Q40/100</f>
        <v>2</v>
      </c>
      <c r="AT40" s="41" t="n">
        <f aca="false">O40*R40/100</f>
        <v>0</v>
      </c>
      <c r="AU40" s="41" t="n">
        <f aca="false">O40*S40/100</f>
        <v>0</v>
      </c>
      <c r="AV40" s="42" t="n">
        <f aca="false">(AR40+AS40)/O40*100</f>
        <v>100</v>
      </c>
      <c r="AW40" s="43" t="n">
        <f aca="false">(AT40+AU40)/O40*100</f>
        <v>0</v>
      </c>
      <c r="AX40" s="41"/>
      <c r="AY40" s="41"/>
      <c r="AZ40" s="41"/>
      <c r="BA40" s="41"/>
      <c r="BB40" s="42"/>
      <c r="BC40" s="43"/>
      <c r="BD40" s="41"/>
      <c r="BE40" s="41"/>
      <c r="BF40" s="41"/>
      <c r="BG40" s="41"/>
      <c r="BH40" s="42"/>
      <c r="BI40" s="43"/>
    </row>
    <row r="41" customFormat="false" ht="90" hidden="false" customHeight="false" outlineLevel="0" collapsed="false">
      <c r="A41" s="52" t="s">
        <v>48</v>
      </c>
      <c r="B41" s="6"/>
      <c r="C41" s="6" t="n">
        <v>22</v>
      </c>
      <c r="D41" s="20" t="n">
        <v>31.82</v>
      </c>
      <c r="E41" s="6" t="n">
        <v>50</v>
      </c>
      <c r="F41" s="6" t="n">
        <v>13.64</v>
      </c>
      <c r="G41" s="6" t="n">
        <v>4.55</v>
      </c>
      <c r="H41" s="6"/>
      <c r="I41" s="6" t="n">
        <v>23</v>
      </c>
      <c r="J41" s="20" t="n">
        <v>34.78</v>
      </c>
      <c r="K41" s="6" t="n">
        <v>65.22</v>
      </c>
      <c r="L41" s="20" t="n">
        <v>0</v>
      </c>
      <c r="M41" s="20" t="n">
        <v>0</v>
      </c>
      <c r="N41" s="6"/>
      <c r="O41" s="6" t="n">
        <v>17</v>
      </c>
      <c r="P41" s="6" t="n">
        <v>5.88</v>
      </c>
      <c r="Q41" s="6" t="n">
        <v>76.47</v>
      </c>
      <c r="R41" s="6" t="n">
        <v>17.65</v>
      </c>
      <c r="S41" s="6" t="n">
        <v>0</v>
      </c>
      <c r="T41" s="6"/>
      <c r="U41" s="6" t="n">
        <v>23</v>
      </c>
      <c r="V41" s="20" t="n">
        <v>60.87</v>
      </c>
      <c r="W41" s="6" t="n">
        <v>39.13</v>
      </c>
      <c r="X41" s="20" t="n">
        <v>0</v>
      </c>
      <c r="Y41" s="20" t="n">
        <v>0</v>
      </c>
      <c r="AF41" s="41" t="n">
        <f aca="false">C41*D41/100</f>
        <v>7.0004</v>
      </c>
      <c r="AG41" s="41" t="n">
        <f aca="false">C41*E41/100</f>
        <v>11</v>
      </c>
      <c r="AH41" s="41" t="n">
        <f aca="false">C41*F41/100</f>
        <v>3.0008</v>
      </c>
      <c r="AI41" s="41" t="n">
        <f aca="false">C41*G41/100</f>
        <v>1.001</v>
      </c>
      <c r="AJ41" s="42" t="n">
        <f aca="false">(AF41+AG41)/C41*100</f>
        <v>81.82</v>
      </c>
      <c r="AK41" s="43" t="n">
        <f aca="false">(AH41+AI41)/C41*100</f>
        <v>18.19</v>
      </c>
      <c r="AL41" s="41" t="n">
        <f aca="false">I41*J41/100</f>
        <v>7.9994</v>
      </c>
      <c r="AM41" s="41" t="n">
        <f aca="false">I41*K41/100</f>
        <v>15.0006</v>
      </c>
      <c r="AN41" s="41" t="n">
        <f aca="false">I41*L41/100</f>
        <v>0</v>
      </c>
      <c r="AO41" s="41" t="n">
        <f aca="false">I41*M41/100</f>
        <v>0</v>
      </c>
      <c r="AP41" s="42" t="n">
        <f aca="false">(AL41+AM41)/I41*100</f>
        <v>100</v>
      </c>
      <c r="AQ41" s="43" t="n">
        <f aca="false">(AN41+AO41)/I41*100</f>
        <v>0</v>
      </c>
      <c r="AR41" s="41" t="n">
        <f aca="false">O41*P41/100</f>
        <v>0.9996</v>
      </c>
      <c r="AS41" s="41" t="n">
        <f aca="false">O41*Q41/100</f>
        <v>12.9999</v>
      </c>
      <c r="AT41" s="41" t="n">
        <f aca="false">O41*R41/100</f>
        <v>3.0005</v>
      </c>
      <c r="AU41" s="41" t="n">
        <f aca="false">O41*S41/100</f>
        <v>0</v>
      </c>
      <c r="AV41" s="42" t="n">
        <f aca="false">(AR41+AS41)/O41*100</f>
        <v>82.35</v>
      </c>
      <c r="AW41" s="43" t="n">
        <f aca="false">(AT41+AU41)/O41*100</f>
        <v>17.65</v>
      </c>
      <c r="AX41" s="41" t="n">
        <f aca="false">U41*V41/100</f>
        <v>14.0001</v>
      </c>
      <c r="AY41" s="41" t="n">
        <f aca="false">U41*W41/100</f>
        <v>8.9999</v>
      </c>
      <c r="AZ41" s="41" t="n">
        <f aca="false">U41*X41/100</f>
        <v>0</v>
      </c>
      <c r="BA41" s="41" t="n">
        <f aca="false">U41*Y41/100</f>
        <v>0</v>
      </c>
      <c r="BB41" s="42" t="n">
        <f aca="false">(AX41+AY41)/U41*100</f>
        <v>100</v>
      </c>
      <c r="BC41" s="43" t="n">
        <f aca="false">(AZ41+BA41)/U41*100</f>
        <v>0</v>
      </c>
      <c r="BD41" s="41"/>
      <c r="BE41" s="41"/>
      <c r="BF41" s="41"/>
      <c r="BG41" s="41"/>
      <c r="BH41" s="42"/>
      <c r="BI41" s="43"/>
    </row>
    <row r="42" customFormat="false" ht="90" hidden="false" customHeight="false" outlineLevel="0" collapsed="false">
      <c r="A42" s="52" t="s">
        <v>49</v>
      </c>
      <c r="B42" s="6"/>
      <c r="C42" s="6" t="n">
        <v>14</v>
      </c>
      <c r="D42" s="6" t="n">
        <v>21.43</v>
      </c>
      <c r="E42" s="6" t="n">
        <v>57.14</v>
      </c>
      <c r="F42" s="6" t="n">
        <v>21.43</v>
      </c>
      <c r="G42" s="6" t="n">
        <v>0</v>
      </c>
      <c r="H42" s="6"/>
      <c r="I42" s="6" t="n">
        <v>10</v>
      </c>
      <c r="J42" s="20" t="n">
        <v>40</v>
      </c>
      <c r="K42" s="6" t="n">
        <v>50</v>
      </c>
      <c r="L42" s="6" t="n">
        <v>10</v>
      </c>
      <c r="M42" s="20" t="n">
        <v>0</v>
      </c>
      <c r="N42" s="6"/>
      <c r="O42" s="6" t="n">
        <v>12</v>
      </c>
      <c r="P42" s="6" t="n">
        <v>25</v>
      </c>
      <c r="Q42" s="6" t="n">
        <v>66.67</v>
      </c>
      <c r="R42" s="6" t="n">
        <v>8.33</v>
      </c>
      <c r="S42" s="6" t="n">
        <v>0</v>
      </c>
      <c r="T42" s="6"/>
      <c r="U42" s="6" t="n">
        <v>7</v>
      </c>
      <c r="V42" s="6" t="n">
        <v>28.57</v>
      </c>
      <c r="W42" s="6" t="n">
        <v>42.86</v>
      </c>
      <c r="X42" s="6" t="n">
        <v>28.57</v>
      </c>
      <c r="Y42" s="6" t="n">
        <v>0</v>
      </c>
      <c r="AF42" s="41" t="n">
        <f aca="false">C42*D42/100</f>
        <v>3.0002</v>
      </c>
      <c r="AG42" s="41" t="n">
        <f aca="false">C42*E42/100</f>
        <v>7.9996</v>
      </c>
      <c r="AH42" s="41" t="n">
        <f aca="false">C42*F42/100</f>
        <v>3.0002</v>
      </c>
      <c r="AI42" s="41" t="n">
        <f aca="false">C42*G42/100</f>
        <v>0</v>
      </c>
      <c r="AJ42" s="42" t="n">
        <f aca="false">(AF42+AG42)/C42*100</f>
        <v>78.57</v>
      </c>
      <c r="AK42" s="43" t="n">
        <f aca="false">(AH42+AI42)/C42*100</f>
        <v>21.43</v>
      </c>
      <c r="AL42" s="41" t="n">
        <f aca="false">I42*J42/100</f>
        <v>4</v>
      </c>
      <c r="AM42" s="41" t="n">
        <f aca="false">I42*K42/100</f>
        <v>5</v>
      </c>
      <c r="AN42" s="41" t="n">
        <f aca="false">I42*L42/100</f>
        <v>1</v>
      </c>
      <c r="AO42" s="41" t="n">
        <f aca="false">I42*M42/100</f>
        <v>0</v>
      </c>
      <c r="AP42" s="42" t="n">
        <f aca="false">(AL42+AM42)/I42*100</f>
        <v>90</v>
      </c>
      <c r="AQ42" s="43" t="n">
        <f aca="false">(AN42+AO42)/I42*100</f>
        <v>10</v>
      </c>
      <c r="AR42" s="41" t="n">
        <f aca="false">O42*P42/100</f>
        <v>3</v>
      </c>
      <c r="AS42" s="41" t="n">
        <f aca="false">O42*Q42/100</f>
        <v>8.0004</v>
      </c>
      <c r="AT42" s="41" t="n">
        <f aca="false">O42*R42/100</f>
        <v>0.9996</v>
      </c>
      <c r="AU42" s="41" t="n">
        <f aca="false">O42*S42/100</f>
        <v>0</v>
      </c>
      <c r="AV42" s="42" t="n">
        <f aca="false">(AR42+AS42)/O42*100</f>
        <v>91.67</v>
      </c>
      <c r="AW42" s="43" t="n">
        <f aca="false">(AT42+AU42)/O42*100</f>
        <v>8.33</v>
      </c>
      <c r="AX42" s="41" t="n">
        <f aca="false">U42*V42/100</f>
        <v>1.9999</v>
      </c>
      <c r="AY42" s="41" t="n">
        <f aca="false">U42*W42/100</f>
        <v>3.0002</v>
      </c>
      <c r="AZ42" s="41" t="n">
        <f aca="false">U42*X42/100</f>
        <v>1.9999</v>
      </c>
      <c r="BA42" s="41" t="n">
        <f aca="false">U42*Y42/100</f>
        <v>0</v>
      </c>
      <c r="BB42" s="42" t="n">
        <f aca="false">(AX42+AY42)/U42*100</f>
        <v>71.43</v>
      </c>
      <c r="BC42" s="43" t="n">
        <f aca="false">(AZ42+BA42)/U42*100</f>
        <v>28.57</v>
      </c>
      <c r="BD42" s="41"/>
      <c r="BE42" s="41"/>
      <c r="BF42" s="41"/>
      <c r="BG42" s="41"/>
      <c r="BH42" s="42"/>
      <c r="BI42" s="43"/>
    </row>
    <row r="43" customFormat="false" ht="90" hidden="false" customHeight="false" outlineLevel="0" collapsed="false">
      <c r="A43" s="52" t="s">
        <v>50</v>
      </c>
      <c r="B43" s="6"/>
      <c r="C43" s="6" t="n">
        <v>5</v>
      </c>
      <c r="D43" s="19" t="n">
        <v>0</v>
      </c>
      <c r="E43" s="6" t="n">
        <v>100</v>
      </c>
      <c r="F43" s="20" t="n">
        <v>0</v>
      </c>
      <c r="G43" s="20" t="n">
        <v>0</v>
      </c>
      <c r="H43" s="6"/>
      <c r="I43" s="6" t="n">
        <v>7</v>
      </c>
      <c r="J43" s="19" t="n">
        <v>0</v>
      </c>
      <c r="K43" s="6" t="n">
        <v>71.43</v>
      </c>
      <c r="L43" s="6" t="n">
        <v>28.57</v>
      </c>
      <c r="M43" s="20" t="n">
        <v>0</v>
      </c>
      <c r="N43" s="6"/>
      <c r="O43" s="6" t="n">
        <v>2</v>
      </c>
      <c r="P43" s="19" t="n">
        <v>0</v>
      </c>
      <c r="Q43" s="19" t="n">
        <v>0</v>
      </c>
      <c r="R43" s="6" t="n">
        <v>100</v>
      </c>
      <c r="S43" s="20" t="n">
        <v>0</v>
      </c>
      <c r="AF43" s="41" t="n">
        <f aca="false">C43*D43/100</f>
        <v>0</v>
      </c>
      <c r="AG43" s="41" t="n">
        <f aca="false">C43*E43/100</f>
        <v>5</v>
      </c>
      <c r="AH43" s="41" t="n">
        <f aca="false">C43*F43/100</f>
        <v>0</v>
      </c>
      <c r="AI43" s="41" t="n">
        <f aca="false">C43*G43/100</f>
        <v>0</v>
      </c>
      <c r="AJ43" s="42" t="n">
        <f aca="false">(AF43+AG43)/C43*100</f>
        <v>100</v>
      </c>
      <c r="AK43" s="43" t="n">
        <f aca="false">(AH43+AI43)/C43*100</f>
        <v>0</v>
      </c>
      <c r="AL43" s="41" t="n">
        <f aca="false">I43*J43/100</f>
        <v>0</v>
      </c>
      <c r="AM43" s="41" t="n">
        <f aca="false">I43*K43/100</f>
        <v>5.0001</v>
      </c>
      <c r="AN43" s="41" t="n">
        <f aca="false">I43*L43/100</f>
        <v>1.9999</v>
      </c>
      <c r="AO43" s="41" t="n">
        <f aca="false">I43*M43/100</f>
        <v>0</v>
      </c>
      <c r="AP43" s="42" t="n">
        <f aca="false">(AL43+AM43)/I43*100</f>
        <v>71.43</v>
      </c>
      <c r="AQ43" s="43" t="n">
        <f aca="false">(AN43+AO43)/I43*100</f>
        <v>28.57</v>
      </c>
      <c r="AR43" s="41" t="n">
        <f aca="false">O43*P43/100</f>
        <v>0</v>
      </c>
      <c r="AS43" s="41" t="n">
        <f aca="false">O43*Q43/100</f>
        <v>0</v>
      </c>
      <c r="AT43" s="41" t="n">
        <f aca="false">O43*R43/100</f>
        <v>2</v>
      </c>
      <c r="AU43" s="41" t="n">
        <f aca="false">O43*S43/100</f>
        <v>0</v>
      </c>
      <c r="AV43" s="42" t="n">
        <f aca="false">(AR43+AS43)/O43*100</f>
        <v>0</v>
      </c>
      <c r="AW43" s="43" t="n">
        <f aca="false">(AT43+AU43)/O43*100</f>
        <v>100</v>
      </c>
      <c r="AX43" s="41"/>
      <c r="AY43" s="41"/>
      <c r="AZ43" s="41"/>
      <c r="BA43" s="41"/>
      <c r="BB43" s="42"/>
      <c r="BC43" s="43"/>
      <c r="BD43" s="41"/>
      <c r="BE43" s="41"/>
      <c r="BF43" s="41"/>
      <c r="BG43" s="41"/>
      <c r="BH43" s="42"/>
      <c r="BI43" s="43"/>
    </row>
    <row r="44" customFormat="false" ht="90" hidden="false" customHeight="false" outlineLevel="0" collapsed="false">
      <c r="A44" s="52" t="s">
        <v>51</v>
      </c>
      <c r="B44" s="6"/>
      <c r="C44" s="6" t="n">
        <v>11</v>
      </c>
      <c r="D44" s="19" t="n">
        <v>0</v>
      </c>
      <c r="E44" s="6" t="n">
        <v>100</v>
      </c>
      <c r="F44" s="20" t="n">
        <v>0</v>
      </c>
      <c r="G44" s="20" t="n">
        <v>0</v>
      </c>
      <c r="H44" s="6"/>
      <c r="I44" s="6" t="n">
        <v>7</v>
      </c>
      <c r="J44" s="20" t="n">
        <v>71.43</v>
      </c>
      <c r="K44" s="6" t="n">
        <v>14.29</v>
      </c>
      <c r="L44" s="6" t="n">
        <v>14.29</v>
      </c>
      <c r="M44" s="20" t="n">
        <v>0</v>
      </c>
      <c r="N44" s="6"/>
      <c r="O44" s="6" t="n">
        <v>6</v>
      </c>
      <c r="P44" s="20" t="n">
        <v>66.67</v>
      </c>
      <c r="Q44" s="6" t="n">
        <v>33.33</v>
      </c>
      <c r="R44" s="20" t="n">
        <v>0</v>
      </c>
      <c r="S44" s="20" t="n">
        <v>0</v>
      </c>
      <c r="AF44" s="41" t="n">
        <f aca="false">C44*D44/100</f>
        <v>0</v>
      </c>
      <c r="AG44" s="41" t="n">
        <f aca="false">C44*E44/100</f>
        <v>11</v>
      </c>
      <c r="AH44" s="41" t="n">
        <f aca="false">C44*F44/100</f>
        <v>0</v>
      </c>
      <c r="AI44" s="41" t="n">
        <f aca="false">C44*G44/100</f>
        <v>0</v>
      </c>
      <c r="AJ44" s="42" t="n">
        <f aca="false">(AF44+AG44)/C44*100</f>
        <v>100</v>
      </c>
      <c r="AK44" s="43" t="n">
        <f aca="false">(AH44+AI44)/C44*100</f>
        <v>0</v>
      </c>
      <c r="AL44" s="41" t="n">
        <f aca="false">I44*J44/100</f>
        <v>5.0001</v>
      </c>
      <c r="AM44" s="41" t="n">
        <f aca="false">I44*K44/100</f>
        <v>1.0003</v>
      </c>
      <c r="AN44" s="41" t="n">
        <f aca="false">I44*L44/100</f>
        <v>1.0003</v>
      </c>
      <c r="AO44" s="41" t="n">
        <f aca="false">I44*M44/100</f>
        <v>0</v>
      </c>
      <c r="AP44" s="42" t="n">
        <f aca="false">(AL44+AM44)/I44*100</f>
        <v>85.72</v>
      </c>
      <c r="AQ44" s="43" t="n">
        <f aca="false">(AN44+AO44)/I44*100</f>
        <v>14.29</v>
      </c>
      <c r="AR44" s="41" t="n">
        <f aca="false">O44*P44/100</f>
        <v>4.0002</v>
      </c>
      <c r="AS44" s="41" t="n">
        <f aca="false">O44*Q44/100</f>
        <v>1.9998</v>
      </c>
      <c r="AT44" s="41" t="n">
        <f aca="false">O44*R44/100</f>
        <v>0</v>
      </c>
      <c r="AU44" s="41" t="n">
        <f aca="false">O44*S44/100</f>
        <v>0</v>
      </c>
      <c r="AV44" s="42" t="n">
        <f aca="false">(AR44+AS44)/O44*100</f>
        <v>100</v>
      </c>
      <c r="AW44" s="43" t="n">
        <f aca="false">(AT44+AU44)/O44*100</f>
        <v>0</v>
      </c>
      <c r="AX44" s="41"/>
      <c r="AY44" s="41"/>
      <c r="AZ44" s="41"/>
      <c r="BA44" s="41"/>
      <c r="BB44" s="42"/>
      <c r="BC44" s="43"/>
      <c r="BD44" s="41"/>
      <c r="BE44" s="41"/>
      <c r="BF44" s="41"/>
      <c r="BG44" s="41"/>
      <c r="BH44" s="42"/>
      <c r="BI44" s="43"/>
    </row>
    <row r="45" customFormat="false" ht="90" hidden="false" customHeight="false" outlineLevel="0" collapsed="false">
      <c r="A45" s="52" t="s">
        <v>52</v>
      </c>
      <c r="B45" s="6"/>
      <c r="C45" s="6" t="n">
        <v>7</v>
      </c>
      <c r="D45" s="20" t="n">
        <v>57.14</v>
      </c>
      <c r="E45" s="6" t="n">
        <v>42.86</v>
      </c>
      <c r="F45" s="20" t="n">
        <v>0</v>
      </c>
      <c r="G45" s="20" t="n">
        <v>0</v>
      </c>
      <c r="H45" s="6"/>
      <c r="I45" s="6" t="n">
        <v>1</v>
      </c>
      <c r="J45" s="20" t="n">
        <v>100</v>
      </c>
      <c r="K45" s="20" t="n">
        <v>0</v>
      </c>
      <c r="L45" s="20" t="n">
        <v>0</v>
      </c>
      <c r="M45" s="20" t="n">
        <v>0</v>
      </c>
      <c r="N45" s="6"/>
      <c r="O45" s="6" t="n">
        <v>1</v>
      </c>
      <c r="P45" s="19" t="n">
        <v>0</v>
      </c>
      <c r="Q45" s="6" t="n">
        <v>100</v>
      </c>
      <c r="R45" s="20" t="n">
        <v>0</v>
      </c>
      <c r="S45" s="20" t="n">
        <v>0</v>
      </c>
      <c r="AF45" s="41" t="n">
        <f aca="false">C45*D45/100</f>
        <v>3.9998</v>
      </c>
      <c r="AG45" s="41" t="n">
        <f aca="false">C45*E45/100</f>
        <v>3.0002</v>
      </c>
      <c r="AH45" s="41" t="n">
        <f aca="false">C45*F45/100</f>
        <v>0</v>
      </c>
      <c r="AI45" s="41" t="n">
        <f aca="false">C45*G45/100</f>
        <v>0</v>
      </c>
      <c r="AJ45" s="42" t="n">
        <f aca="false">(AF45+AG45)/C45*100</f>
        <v>100</v>
      </c>
      <c r="AK45" s="43" t="n">
        <f aca="false">(AH45+AI45)/C45*100</f>
        <v>0</v>
      </c>
      <c r="AL45" s="41" t="n">
        <f aca="false">I45*J45/100</f>
        <v>1</v>
      </c>
      <c r="AM45" s="41" t="n">
        <f aca="false">I45*K45/100</f>
        <v>0</v>
      </c>
      <c r="AN45" s="41" t="n">
        <f aca="false">I45*L45/100</f>
        <v>0</v>
      </c>
      <c r="AO45" s="41" t="n">
        <f aca="false">I45*M45/100</f>
        <v>0</v>
      </c>
      <c r="AP45" s="42" t="n">
        <f aca="false">(AL45+AM45)/I45*100</f>
        <v>100</v>
      </c>
      <c r="AQ45" s="43" t="n">
        <f aca="false">(AN45+AO45)/I45*100</f>
        <v>0</v>
      </c>
      <c r="AR45" s="41" t="n">
        <f aca="false">O45*P45/100</f>
        <v>0</v>
      </c>
      <c r="AS45" s="41" t="n">
        <f aca="false">O45*Q45/100</f>
        <v>1</v>
      </c>
      <c r="AT45" s="41" t="n">
        <f aca="false">O45*R45/100</f>
        <v>0</v>
      </c>
      <c r="AU45" s="41" t="n">
        <f aca="false">O45*S45/100</f>
        <v>0</v>
      </c>
      <c r="AV45" s="42" t="n">
        <f aca="false">(AR45+AS45)/O45*100</f>
        <v>100</v>
      </c>
      <c r="AW45" s="43" t="n">
        <f aca="false">(AT45+AU45)/O45*100</f>
        <v>0</v>
      </c>
      <c r="AX45" s="41"/>
      <c r="AY45" s="41"/>
      <c r="AZ45" s="41"/>
      <c r="BA45" s="41"/>
      <c r="BB45" s="42"/>
      <c r="BC45" s="43"/>
      <c r="BD45" s="41"/>
      <c r="BE45" s="41"/>
      <c r="BF45" s="41"/>
      <c r="BG45" s="41"/>
      <c r="BH45" s="42"/>
      <c r="BI45" s="43"/>
    </row>
  </sheetData>
  <mergeCells count="5">
    <mergeCell ref="C4:G4"/>
    <mergeCell ref="I4:M4"/>
    <mergeCell ref="O4:S4"/>
    <mergeCell ref="U4:Y4"/>
    <mergeCell ref="AA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9" min="8" style="1" width="10.28"/>
    <col collapsed="false" customWidth="true" hidden="false" outlineLevel="0" max="13" min="10" style="1" width="6.41"/>
    <col collapsed="false" customWidth="true" hidden="false" outlineLevel="0" max="15" min="14" style="1" width="10.56"/>
    <col collapsed="false" customWidth="true" hidden="false" outlineLevel="0" max="19" min="16" style="1" width="7.14"/>
    <col collapsed="false" customWidth="true" hidden="false" outlineLevel="0" max="21" min="20" style="1" width="10.13"/>
    <col collapsed="false" customWidth="true" hidden="false" outlineLevel="0" max="25" min="22" style="1" width="6.41"/>
    <col collapsed="false" customWidth="true" hidden="false" outlineLevel="0" max="27" min="26" style="1" width="10.56"/>
    <col collapsed="false" customWidth="true" hidden="false" outlineLevel="0" max="31" min="28" style="1" width="6.85"/>
  </cols>
  <sheetData>
    <row r="1" customFormat="false" ht="56.25" hidden="false" customHeight="false" outlineLevel="0" collapsed="false">
      <c r="A1" s="2" t="s">
        <v>0</v>
      </c>
      <c r="B1" s="21"/>
      <c r="C1" s="21"/>
      <c r="D1" s="21"/>
      <c r="E1" s="21"/>
      <c r="F1" s="21"/>
      <c r="G1" s="22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</row>
    <row r="2" customFormat="false" ht="37.5" hidden="false" customHeight="false" outlineLevel="0" collapsed="false">
      <c r="A2" s="5" t="s">
        <v>1</v>
      </c>
      <c r="B2" s="23"/>
      <c r="C2" s="23"/>
      <c r="D2" s="23"/>
      <c r="E2" s="23"/>
      <c r="F2" s="23"/>
      <c r="G2" s="24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</row>
    <row r="3" customFormat="false" ht="15" hidden="false" customHeight="false" outlineLevel="0" collapsed="false">
      <c r="A3" s="8" t="s">
        <v>2</v>
      </c>
      <c r="B3" s="23"/>
      <c r="C3" s="23"/>
      <c r="D3" s="23"/>
      <c r="E3" s="23"/>
      <c r="F3" s="23"/>
      <c r="G3" s="24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</row>
    <row r="4" customFormat="false" ht="18" hidden="false" customHeight="true" outlineLevel="0" collapsed="false">
      <c r="A4" s="8" t="s">
        <v>3</v>
      </c>
      <c r="B4" s="23" t="s">
        <v>57</v>
      </c>
      <c r="C4" s="26" t="s">
        <v>58</v>
      </c>
      <c r="D4" s="26"/>
      <c r="E4" s="26"/>
      <c r="F4" s="26"/>
      <c r="G4" s="26"/>
      <c r="H4" s="6" t="s">
        <v>57</v>
      </c>
      <c r="I4" s="25" t="s">
        <v>62</v>
      </c>
      <c r="J4" s="25"/>
      <c r="K4" s="25"/>
      <c r="L4" s="25"/>
      <c r="M4" s="25"/>
      <c r="N4" s="6" t="s">
        <v>57</v>
      </c>
      <c r="O4" s="25" t="s">
        <v>72</v>
      </c>
      <c r="P4" s="25"/>
      <c r="Q4" s="25"/>
      <c r="R4" s="25"/>
      <c r="S4" s="25"/>
      <c r="T4" s="6" t="s">
        <v>57</v>
      </c>
      <c r="U4" s="25" t="s">
        <v>85</v>
      </c>
      <c r="V4" s="25"/>
      <c r="W4" s="25"/>
      <c r="X4" s="25"/>
      <c r="Y4" s="25"/>
      <c r="Z4" s="6" t="s">
        <v>57</v>
      </c>
      <c r="AA4" s="25" t="s">
        <v>91</v>
      </c>
      <c r="AB4" s="25"/>
      <c r="AC4" s="25"/>
      <c r="AD4" s="25"/>
      <c r="AE4" s="25"/>
    </row>
    <row r="5" customFormat="false" ht="30" hidden="false" customHeight="false" outlineLevel="0" collapsed="false">
      <c r="A5" s="8" t="s">
        <v>10</v>
      </c>
      <c r="B5" s="23" t="n">
        <v>15</v>
      </c>
      <c r="C5" s="23"/>
      <c r="D5" s="23"/>
      <c r="E5" s="23"/>
      <c r="F5" s="23"/>
      <c r="G5" s="24"/>
      <c r="H5" s="6" t="n">
        <v>20</v>
      </c>
      <c r="I5" s="6"/>
      <c r="J5" s="6"/>
      <c r="K5" s="6"/>
      <c r="L5" s="6"/>
      <c r="M5" s="7"/>
      <c r="N5" s="6" t="n">
        <v>25</v>
      </c>
      <c r="O5" s="6"/>
      <c r="P5" s="6"/>
      <c r="Q5" s="6"/>
      <c r="R5" s="6"/>
      <c r="S5" s="7"/>
      <c r="T5" s="6" t="n">
        <v>24</v>
      </c>
      <c r="U5" s="6"/>
      <c r="V5" s="6"/>
      <c r="W5" s="6"/>
      <c r="X5" s="6"/>
      <c r="Y5" s="7"/>
      <c r="Z5" s="6" t="n">
        <v>21</v>
      </c>
      <c r="AA5" s="6"/>
      <c r="AB5" s="6"/>
      <c r="AC5" s="6"/>
      <c r="AD5" s="6"/>
      <c r="AE5" s="7"/>
    </row>
    <row r="6" customFormat="false" ht="15" hidden="false" customHeight="false" outlineLevel="0" collapsed="false">
      <c r="A6" s="8" t="s">
        <v>11</v>
      </c>
      <c r="B6" s="23" t="s">
        <v>12</v>
      </c>
      <c r="C6" s="23"/>
      <c r="D6" s="23"/>
      <c r="E6" s="23"/>
      <c r="F6" s="23"/>
      <c r="G6" s="24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</row>
    <row r="7" customFormat="false" ht="15" hidden="false" customHeight="false" outlineLevel="0" collapsed="false">
      <c r="A7" s="27"/>
      <c r="B7" s="23"/>
      <c r="C7" s="23"/>
      <c r="D7" s="23"/>
      <c r="E7" s="23"/>
      <c r="F7" s="23"/>
      <c r="G7" s="24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J7" s="38" t="s">
        <v>96</v>
      </c>
      <c r="AK7" s="0" t="s">
        <v>96</v>
      </c>
      <c r="AP7" s="38" t="s">
        <v>97</v>
      </c>
      <c r="AQ7" s="0" t="s">
        <v>97</v>
      </c>
      <c r="AV7" s="38" t="s">
        <v>98</v>
      </c>
      <c r="AW7" s="0" t="s">
        <v>98</v>
      </c>
      <c r="BB7" s="38" t="s">
        <v>99</v>
      </c>
      <c r="BC7" s="0" t="s">
        <v>99</v>
      </c>
      <c r="BH7" s="38" t="s">
        <v>102</v>
      </c>
      <c r="BI7" s="0" t="s">
        <v>102</v>
      </c>
    </row>
    <row r="8" customFormat="false" ht="45.75" hidden="false" customHeight="false" outlineLevel="0" collapsed="false">
      <c r="A8" s="15" t="s">
        <v>13</v>
      </c>
      <c r="B8" s="30" t="s">
        <v>14</v>
      </c>
      <c r="C8" s="30" t="s">
        <v>15</v>
      </c>
      <c r="D8" s="30" t="n">
        <v>2</v>
      </c>
      <c r="E8" s="30" t="n">
        <v>3</v>
      </c>
      <c r="F8" s="30" t="n">
        <v>4</v>
      </c>
      <c r="G8" s="31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39" t="n">
        <v>2</v>
      </c>
      <c r="AG8" s="40" t="n">
        <v>3</v>
      </c>
      <c r="AH8" s="40" t="n">
        <v>4</v>
      </c>
      <c r="AI8" s="40" t="n">
        <v>5</v>
      </c>
      <c r="AJ8" s="38" t="s">
        <v>100</v>
      </c>
      <c r="AK8" s="0" t="s">
        <v>101</v>
      </c>
      <c r="AL8" s="39" t="n">
        <v>2</v>
      </c>
      <c r="AM8" s="40" t="n">
        <v>3</v>
      </c>
      <c r="AN8" s="40" t="n">
        <v>4</v>
      </c>
      <c r="AO8" s="40" t="n">
        <v>5</v>
      </c>
      <c r="AP8" s="38" t="s">
        <v>100</v>
      </c>
      <c r="AQ8" s="0" t="s">
        <v>101</v>
      </c>
      <c r="AR8" s="39" t="n">
        <v>2</v>
      </c>
      <c r="AS8" s="40" t="n">
        <v>3</v>
      </c>
      <c r="AT8" s="40" t="n">
        <v>4</v>
      </c>
      <c r="AU8" s="40" t="n">
        <v>5</v>
      </c>
      <c r="AV8" s="38" t="s">
        <v>100</v>
      </c>
      <c r="AW8" s="0" t="s">
        <v>101</v>
      </c>
      <c r="AX8" s="39" t="n">
        <v>2</v>
      </c>
      <c r="AY8" s="40" t="n">
        <v>3</v>
      </c>
      <c r="AZ8" s="40" t="n">
        <v>4</v>
      </c>
      <c r="BA8" s="40" t="n">
        <v>5</v>
      </c>
      <c r="BB8" s="38" t="s">
        <v>100</v>
      </c>
      <c r="BC8" s="0" t="s">
        <v>101</v>
      </c>
      <c r="BD8" s="39" t="n">
        <v>2</v>
      </c>
      <c r="BE8" s="40" t="n">
        <v>3</v>
      </c>
      <c r="BF8" s="40" t="n">
        <v>4</v>
      </c>
      <c r="BG8" s="40" t="n">
        <v>5</v>
      </c>
      <c r="BH8" s="38" t="s">
        <v>100</v>
      </c>
      <c r="BI8" s="0" t="s">
        <v>101</v>
      </c>
    </row>
    <row r="9" customFormat="false" ht="15" hidden="false" customHeight="false" outlineLevel="0" collapsed="false">
      <c r="A9" s="6" t="s">
        <v>16</v>
      </c>
      <c r="B9" s="23" t="n">
        <v>35483</v>
      </c>
      <c r="C9" s="23" t="n">
        <v>1295885</v>
      </c>
      <c r="D9" s="23" t="n">
        <v>10.56</v>
      </c>
      <c r="E9" s="23" t="n">
        <v>41.43</v>
      </c>
      <c r="F9" s="23" t="n">
        <v>35.84</v>
      </c>
      <c r="G9" s="23" t="n">
        <v>12.17</v>
      </c>
      <c r="H9" s="6" t="n">
        <v>35372</v>
      </c>
      <c r="I9" s="6" t="n">
        <v>1193814</v>
      </c>
      <c r="J9" s="6" t="n">
        <v>16.37</v>
      </c>
      <c r="K9" s="6" t="n">
        <v>46.92</v>
      </c>
      <c r="L9" s="6" t="n">
        <v>29.15</v>
      </c>
      <c r="M9" s="6" t="n">
        <v>7.55</v>
      </c>
      <c r="N9" s="6" t="n">
        <v>35270</v>
      </c>
      <c r="O9" s="6" t="n">
        <v>1071952</v>
      </c>
      <c r="P9" s="6" t="n">
        <v>17.6</v>
      </c>
      <c r="Q9" s="6" t="n">
        <v>45.95</v>
      </c>
      <c r="R9" s="6" t="n">
        <v>28.97</v>
      </c>
      <c r="S9" s="6" t="n">
        <v>7.48</v>
      </c>
      <c r="T9" s="6" t="n">
        <v>15018</v>
      </c>
      <c r="U9" s="6" t="n">
        <v>403731</v>
      </c>
      <c r="V9" s="6" t="n">
        <v>13.67</v>
      </c>
      <c r="W9" s="6" t="n">
        <v>39.57</v>
      </c>
      <c r="X9" s="6" t="n">
        <v>35.38</v>
      </c>
      <c r="Y9" s="6" t="n">
        <v>11.38</v>
      </c>
      <c r="Z9" s="6" t="n">
        <v>11933</v>
      </c>
      <c r="AA9" s="6" t="n">
        <v>197116</v>
      </c>
      <c r="AB9" s="6" t="n">
        <v>3.79</v>
      </c>
      <c r="AC9" s="6" t="n">
        <v>27.92</v>
      </c>
      <c r="AD9" s="6" t="n">
        <v>47.27</v>
      </c>
      <c r="AE9" s="6" t="n">
        <v>21.02</v>
      </c>
      <c r="AF9" s="41" t="n">
        <f aca="false">C9*D9/100</f>
        <v>136845.456</v>
      </c>
      <c r="AG9" s="41" t="n">
        <f aca="false">C9*E9/100</f>
        <v>536885.1555</v>
      </c>
      <c r="AH9" s="41" t="n">
        <f aca="false">C9*F9/100</f>
        <v>464445.184</v>
      </c>
      <c r="AI9" s="41" t="n">
        <f aca="false">C9*G9/100</f>
        <v>157709.2045</v>
      </c>
      <c r="AJ9" s="42" t="n">
        <f aca="false">(AF9+AG9)/C9*100</f>
        <v>51.99</v>
      </c>
      <c r="AK9" s="43" t="n">
        <f aca="false">(AH9+AI9)/C9*100</f>
        <v>48.01</v>
      </c>
      <c r="AL9" s="41" t="n">
        <f aca="false">I9*J9/100</f>
        <v>195427.3518</v>
      </c>
      <c r="AM9" s="41" t="n">
        <f aca="false">I9*K9/100</f>
        <v>560137.5288</v>
      </c>
      <c r="AN9" s="41" t="n">
        <f aca="false">I9*L9/100</f>
        <v>347996.781</v>
      </c>
      <c r="AO9" s="41" t="n">
        <f aca="false">I9*M9/100</f>
        <v>90132.957</v>
      </c>
      <c r="AP9" s="42" t="n">
        <f aca="false">(AL9+AM9)/I9*100</f>
        <v>63.29</v>
      </c>
      <c r="AQ9" s="43" t="n">
        <f aca="false">(AN9+AO9)/I9*100</f>
        <v>36.7</v>
      </c>
      <c r="AR9" s="41" t="n">
        <f aca="false">O9*P9/100</f>
        <v>188663.552</v>
      </c>
      <c r="AS9" s="41" t="n">
        <f aca="false">O9*Q9/100</f>
        <v>492561.944</v>
      </c>
      <c r="AT9" s="41" t="n">
        <f aca="false">O9*R9/100</f>
        <v>310544.4944</v>
      </c>
      <c r="AU9" s="41" t="n">
        <f aca="false">O9*S9/100</f>
        <v>80182.0096</v>
      </c>
      <c r="AV9" s="42" t="n">
        <f aca="false">(AR9+AS9)/O9*100</f>
        <v>63.55</v>
      </c>
      <c r="AW9" s="43" t="n">
        <f aca="false">(AT9+AU9)/O9*100</f>
        <v>36.45</v>
      </c>
      <c r="AX9" s="41" t="n">
        <f aca="false">U9*V9/100</f>
        <v>55190.0277</v>
      </c>
      <c r="AY9" s="41" t="n">
        <f aca="false">U9*W9/100</f>
        <v>159756.3567</v>
      </c>
      <c r="AZ9" s="41" t="n">
        <f aca="false">U9*X9/100</f>
        <v>142840.0278</v>
      </c>
      <c r="BA9" s="41" t="n">
        <f aca="false">U9*Y9/100</f>
        <v>45944.5878</v>
      </c>
      <c r="BB9" s="42" t="n">
        <f aca="false">(AX9+AY9)/U9*100</f>
        <v>53.24</v>
      </c>
      <c r="BC9" s="43" t="n">
        <f aca="false">(AZ9+BA9)/U9*100</f>
        <v>46.76</v>
      </c>
      <c r="BD9" s="41" t="n">
        <f aca="false">AA9*AB9/100</f>
        <v>7470.6964</v>
      </c>
      <c r="BE9" s="41" t="n">
        <f aca="false">AA9*AC9/100</f>
        <v>55034.7872</v>
      </c>
      <c r="BF9" s="41" t="n">
        <f aca="false">AA9*AD9/100</f>
        <v>93176.7332</v>
      </c>
      <c r="BG9" s="41" t="n">
        <f aca="false">AA9*AE9/100</f>
        <v>41433.7832</v>
      </c>
      <c r="BH9" s="42" t="n">
        <f aca="false">(BD9+BE9)/AA9*100</f>
        <v>31.71</v>
      </c>
      <c r="BI9" s="43" t="n">
        <f aca="false">(BF9+BG9)/AA9*100</f>
        <v>68.29</v>
      </c>
    </row>
    <row r="10" customFormat="false" ht="15" hidden="false" customHeight="false" outlineLevel="0" collapsed="false">
      <c r="A10" s="6" t="s">
        <v>17</v>
      </c>
      <c r="B10" s="23" t="n">
        <v>265</v>
      </c>
      <c r="C10" s="23" t="n">
        <v>9082</v>
      </c>
      <c r="D10" s="23" t="n">
        <v>13.86</v>
      </c>
      <c r="E10" s="23" t="n">
        <v>45.86</v>
      </c>
      <c r="F10" s="23" t="n">
        <v>30.95</v>
      </c>
      <c r="G10" s="23" t="n">
        <v>9.33</v>
      </c>
      <c r="H10" s="6" t="n">
        <v>265</v>
      </c>
      <c r="I10" s="6" t="n">
        <v>8165</v>
      </c>
      <c r="J10" s="6" t="n">
        <v>23.91</v>
      </c>
      <c r="K10" s="6" t="n">
        <v>47.48</v>
      </c>
      <c r="L10" s="6" t="n">
        <v>23.31</v>
      </c>
      <c r="M10" s="6" t="n">
        <v>5.3</v>
      </c>
      <c r="N10" s="6" t="n">
        <v>266</v>
      </c>
      <c r="O10" s="6" t="n">
        <v>7278</v>
      </c>
      <c r="P10" s="6" t="n">
        <v>25.2</v>
      </c>
      <c r="Q10" s="6" t="n">
        <v>45.45</v>
      </c>
      <c r="R10" s="6" t="n">
        <v>24.57</v>
      </c>
      <c r="S10" s="6" t="n">
        <v>4.78</v>
      </c>
      <c r="T10" s="6" t="n">
        <v>24</v>
      </c>
      <c r="U10" s="6" t="n">
        <v>460</v>
      </c>
      <c r="V10" s="6" t="n">
        <v>23.7</v>
      </c>
      <c r="W10" s="6" t="n">
        <v>40.87</v>
      </c>
      <c r="X10" s="6" t="n">
        <v>30.65</v>
      </c>
      <c r="Y10" s="6" t="n">
        <v>4.78</v>
      </c>
      <c r="Z10" s="6" t="n">
        <v>15</v>
      </c>
      <c r="AA10" s="6" t="n">
        <v>199</v>
      </c>
      <c r="AB10" s="6" t="n">
        <v>6.53</v>
      </c>
      <c r="AC10" s="6" t="n">
        <v>41.71</v>
      </c>
      <c r="AD10" s="6" t="n">
        <v>39.7</v>
      </c>
      <c r="AE10" s="6" t="n">
        <v>12.06</v>
      </c>
      <c r="AF10" s="41" t="n">
        <f aca="false">C10*D10/100</f>
        <v>1258.7652</v>
      </c>
      <c r="AG10" s="41" t="n">
        <f aca="false">C10*E10/100</f>
        <v>4165.0052</v>
      </c>
      <c r="AH10" s="41" t="n">
        <f aca="false">C10*F10/100</f>
        <v>2810.879</v>
      </c>
      <c r="AI10" s="41" t="n">
        <f aca="false">C10*G10/100</f>
        <v>847.3506</v>
      </c>
      <c r="AJ10" s="42" t="n">
        <f aca="false">(AF10+AG10)/C10*100</f>
        <v>59.72</v>
      </c>
      <c r="AK10" s="43" t="n">
        <f aca="false">(AH10+AI10)/C10*100</f>
        <v>40.28</v>
      </c>
      <c r="AL10" s="41" t="n">
        <f aca="false">I10*J10/100</f>
        <v>1952.2515</v>
      </c>
      <c r="AM10" s="41" t="n">
        <f aca="false">I10*K10/100</f>
        <v>3876.742</v>
      </c>
      <c r="AN10" s="41" t="n">
        <f aca="false">I10*L10/100</f>
        <v>1903.2615</v>
      </c>
      <c r="AO10" s="41" t="n">
        <f aca="false">I10*M10/100</f>
        <v>432.745</v>
      </c>
      <c r="AP10" s="42" t="n">
        <f aca="false">(AL10+AM10)/I10*100</f>
        <v>71.39</v>
      </c>
      <c r="AQ10" s="43" t="n">
        <f aca="false">(AN10+AO10)/I10*100</f>
        <v>28.61</v>
      </c>
      <c r="AR10" s="41" t="n">
        <f aca="false">O10*P10/100</f>
        <v>1834.056</v>
      </c>
      <c r="AS10" s="41" t="n">
        <f aca="false">O10*Q10/100</f>
        <v>3307.851</v>
      </c>
      <c r="AT10" s="41" t="n">
        <f aca="false">O10*R10/100</f>
        <v>1788.2046</v>
      </c>
      <c r="AU10" s="41" t="n">
        <f aca="false">O10*S10/100</f>
        <v>347.8884</v>
      </c>
      <c r="AV10" s="42" t="n">
        <f aca="false">(AR10+AS10)/O10*100</f>
        <v>70.65</v>
      </c>
      <c r="AW10" s="43" t="n">
        <f aca="false">(AT10+AU10)/O10*100</f>
        <v>29.35</v>
      </c>
      <c r="AX10" s="41" t="n">
        <f aca="false">U10*V10/100</f>
        <v>109.02</v>
      </c>
      <c r="AY10" s="41" t="n">
        <f aca="false">U10*W10/100</f>
        <v>188.002</v>
      </c>
      <c r="AZ10" s="41" t="n">
        <f aca="false">U10*X10/100</f>
        <v>140.99</v>
      </c>
      <c r="BA10" s="41" t="n">
        <f aca="false">U10*Y10/100</f>
        <v>21.988</v>
      </c>
      <c r="BB10" s="42" t="n">
        <f aca="false">(AX10+AY10)/U10*100</f>
        <v>64.57</v>
      </c>
      <c r="BC10" s="43" t="n">
        <f aca="false">(AZ10+BA10)/U10*100</f>
        <v>35.43</v>
      </c>
      <c r="BD10" s="41" t="n">
        <f aca="false">AA10*AB10/100</f>
        <v>12.9947</v>
      </c>
      <c r="BE10" s="41" t="n">
        <f aca="false">AA10*AC10/100</f>
        <v>83.0029</v>
      </c>
      <c r="BF10" s="41" t="n">
        <f aca="false">AA10*AD10/100</f>
        <v>79.003</v>
      </c>
      <c r="BG10" s="41" t="n">
        <f aca="false">AA10*AE10/100</f>
        <v>23.9994</v>
      </c>
      <c r="BH10" s="42" t="n">
        <f aca="false">(BD10+BE10)/AA10*100</f>
        <v>48.24</v>
      </c>
      <c r="BI10" s="43" t="n">
        <f aca="false">(BF10+BG10)/AA10*100</f>
        <v>51.76</v>
      </c>
    </row>
    <row r="11" customFormat="false" ht="30" hidden="false" customHeight="false" outlineLevel="0" collapsed="false">
      <c r="A11" s="6" t="s">
        <v>18</v>
      </c>
      <c r="B11" s="6" t="n">
        <v>34</v>
      </c>
      <c r="C11" s="6" t="n">
        <v>681</v>
      </c>
      <c r="D11" s="6" t="n">
        <v>19.68</v>
      </c>
      <c r="E11" s="6" t="n">
        <v>48.6</v>
      </c>
      <c r="F11" s="6" t="n">
        <v>25.55</v>
      </c>
      <c r="G11" s="6" t="n">
        <v>6.17</v>
      </c>
      <c r="H11" s="6" t="n">
        <v>34</v>
      </c>
      <c r="I11" s="6" t="n">
        <v>584</v>
      </c>
      <c r="J11" s="6" t="n">
        <v>34.93</v>
      </c>
      <c r="K11" s="6" t="n">
        <v>48.97</v>
      </c>
      <c r="L11" s="6" t="n">
        <v>14.21</v>
      </c>
      <c r="M11" s="6" t="n">
        <v>1.88</v>
      </c>
      <c r="N11" s="6" t="n">
        <v>34</v>
      </c>
      <c r="O11" s="6" t="n">
        <v>478</v>
      </c>
      <c r="P11" s="6" t="n">
        <v>39.75</v>
      </c>
      <c r="Q11" s="6" t="n">
        <v>40.79</v>
      </c>
      <c r="R11" s="6" t="n">
        <v>17.57</v>
      </c>
      <c r="S11" s="6" t="n">
        <v>1.88</v>
      </c>
      <c r="T11" s="6" t="n">
        <v>5</v>
      </c>
      <c r="U11" s="6" t="n">
        <v>57</v>
      </c>
      <c r="V11" s="6" t="n">
        <v>10.53</v>
      </c>
      <c r="W11" s="6" t="n">
        <v>49.12</v>
      </c>
      <c r="X11" s="6" t="n">
        <v>35.09</v>
      </c>
      <c r="Y11" s="6" t="n">
        <v>5.26</v>
      </c>
      <c r="Z11" s="6" t="n">
        <v>4</v>
      </c>
      <c r="AA11" s="6" t="n">
        <v>19</v>
      </c>
      <c r="AB11" s="6" t="n">
        <v>0</v>
      </c>
      <c r="AC11" s="6" t="n">
        <v>52.63</v>
      </c>
      <c r="AD11" s="6" t="n">
        <v>36.84</v>
      </c>
      <c r="AE11" s="6" t="n">
        <v>10.53</v>
      </c>
      <c r="AF11" s="41" t="n">
        <f aca="false">C11*D11/100</f>
        <v>134.0208</v>
      </c>
      <c r="AG11" s="41" t="n">
        <f aca="false">C11*E11/100</f>
        <v>330.966</v>
      </c>
      <c r="AH11" s="41" t="n">
        <f aca="false">C11*F11/100</f>
        <v>173.9955</v>
      </c>
      <c r="AI11" s="41" t="n">
        <f aca="false">C11*G11/100</f>
        <v>42.0177</v>
      </c>
      <c r="AJ11" s="42" t="n">
        <f aca="false">(AF11+AG11)/C11*100</f>
        <v>68.28</v>
      </c>
      <c r="AK11" s="43" t="n">
        <f aca="false">(AH11+AI11)/C11*100</f>
        <v>31.72</v>
      </c>
      <c r="AL11" s="41" t="n">
        <f aca="false">I11*J11/100</f>
        <v>203.9912</v>
      </c>
      <c r="AM11" s="41" t="n">
        <f aca="false">I11*K11/100</f>
        <v>285.9848</v>
      </c>
      <c r="AN11" s="41" t="n">
        <f aca="false">I11*L11/100</f>
        <v>82.9864</v>
      </c>
      <c r="AO11" s="41" t="n">
        <f aca="false">I11*M11/100</f>
        <v>10.9792</v>
      </c>
      <c r="AP11" s="42" t="n">
        <f aca="false">(AL11+AM11)/I11*100</f>
        <v>83.9</v>
      </c>
      <c r="AQ11" s="43" t="n">
        <f aca="false">(AN11+AO11)/I11*100</f>
        <v>16.09</v>
      </c>
      <c r="AR11" s="41" t="n">
        <f aca="false">O11*P11/100</f>
        <v>190.005</v>
      </c>
      <c r="AS11" s="41" t="n">
        <f aca="false">O11*Q11/100</f>
        <v>194.9762</v>
      </c>
      <c r="AT11" s="41" t="n">
        <f aca="false">O11*R11/100</f>
        <v>83.9846</v>
      </c>
      <c r="AU11" s="41" t="n">
        <f aca="false">O11*S11/100</f>
        <v>8.9864</v>
      </c>
      <c r="AV11" s="42" t="n">
        <f aca="false">(AR11+AS11)/O11*100</f>
        <v>80.54</v>
      </c>
      <c r="AW11" s="43" t="n">
        <f aca="false">(AT11+AU11)/O11*100</f>
        <v>19.45</v>
      </c>
      <c r="AX11" s="41" t="n">
        <f aca="false">U11*V11/100</f>
        <v>6.0021</v>
      </c>
      <c r="AY11" s="41" t="n">
        <f aca="false">U11*W11/100</f>
        <v>27.9984</v>
      </c>
      <c r="AZ11" s="41" t="n">
        <f aca="false">U11*X11/100</f>
        <v>20.0013</v>
      </c>
      <c r="BA11" s="41" t="n">
        <f aca="false">U11*Y11/100</f>
        <v>2.9982</v>
      </c>
      <c r="BB11" s="42" t="n">
        <f aca="false">(AX11+AY11)/U11*100</f>
        <v>59.65</v>
      </c>
      <c r="BC11" s="43" t="n">
        <f aca="false">(AZ11+BA11)/U11*100</f>
        <v>40.35</v>
      </c>
      <c r="BD11" s="41" t="n">
        <f aca="false">AA11*AB11/100</f>
        <v>0</v>
      </c>
      <c r="BE11" s="41" t="n">
        <f aca="false">AA11*AC11/100</f>
        <v>9.9997</v>
      </c>
      <c r="BF11" s="41" t="n">
        <f aca="false">AA11*AD11/100</f>
        <v>6.9996</v>
      </c>
      <c r="BG11" s="41" t="n">
        <f aca="false">AA11*AE11/100</f>
        <v>2.0007</v>
      </c>
      <c r="BH11" s="42" t="n">
        <f aca="false">(BD11+BE11)/AA11*100</f>
        <v>52.63</v>
      </c>
      <c r="BI11" s="43" t="n">
        <f aca="false">(BF11+BG11)/AA11*100</f>
        <v>47.37</v>
      </c>
    </row>
    <row r="12" customFormat="false" ht="105" hidden="false" customHeight="false" outlineLevel="0" collapsed="false">
      <c r="A12" s="6" t="s">
        <v>19</v>
      </c>
      <c r="B12" s="6"/>
      <c r="C12" s="6" t="n">
        <v>100</v>
      </c>
      <c r="D12" s="20" t="n">
        <v>40</v>
      </c>
      <c r="E12" s="6" t="n">
        <v>38</v>
      </c>
      <c r="F12" s="6" t="n">
        <v>17</v>
      </c>
      <c r="G12" s="6" t="n">
        <v>5</v>
      </c>
      <c r="H12" s="6"/>
      <c r="I12" s="6" t="n">
        <v>78</v>
      </c>
      <c r="J12" s="20" t="n">
        <v>60.26</v>
      </c>
      <c r="K12" s="6" t="n">
        <v>33.33</v>
      </c>
      <c r="L12" s="6" t="n">
        <v>5.13</v>
      </c>
      <c r="M12" s="6" t="n">
        <v>1.28</v>
      </c>
      <c r="N12" s="6"/>
      <c r="O12" s="6" t="n">
        <v>71</v>
      </c>
      <c r="P12" s="20" t="n">
        <v>63.38</v>
      </c>
      <c r="Q12" s="6" t="n">
        <v>19.72</v>
      </c>
      <c r="R12" s="6" t="n">
        <v>15.49</v>
      </c>
      <c r="S12" s="6" t="n">
        <v>1.41</v>
      </c>
      <c r="AF12" s="41" t="n">
        <f aca="false">C12*D12/100</f>
        <v>40</v>
      </c>
      <c r="AG12" s="41" t="n">
        <f aca="false">C12*E12/100</f>
        <v>38</v>
      </c>
      <c r="AH12" s="41" t="n">
        <f aca="false">C12*F12/100</f>
        <v>17</v>
      </c>
      <c r="AI12" s="41" t="n">
        <f aca="false">C12*G12/100</f>
        <v>5</v>
      </c>
      <c r="AJ12" s="42" t="n">
        <f aca="false">(AF12+AG12)/C12*100</f>
        <v>78</v>
      </c>
      <c r="AK12" s="43" t="n">
        <f aca="false">(AH12+AI12)/C12*100</f>
        <v>22</v>
      </c>
      <c r="AL12" s="41" t="n">
        <f aca="false">I12*J12/100</f>
        <v>47.0028</v>
      </c>
      <c r="AM12" s="41" t="n">
        <f aca="false">I12*K12/100</f>
        <v>25.9974</v>
      </c>
      <c r="AN12" s="41" t="n">
        <f aca="false">I12*L12/100</f>
        <v>4.0014</v>
      </c>
      <c r="AO12" s="41" t="n">
        <f aca="false">I12*M12/100</f>
        <v>0.9984</v>
      </c>
      <c r="AP12" s="42" t="n">
        <f aca="false">(AL12+AM12)/I12*100</f>
        <v>93.59</v>
      </c>
      <c r="AQ12" s="43" t="n">
        <f aca="false">(AN12+AO12)/I12*100</f>
        <v>6.41</v>
      </c>
      <c r="AR12" s="41" t="n">
        <f aca="false">O12*P12/100</f>
        <v>44.9998</v>
      </c>
      <c r="AS12" s="41" t="n">
        <f aca="false">O12*Q12/100</f>
        <v>14.0012</v>
      </c>
      <c r="AT12" s="41" t="n">
        <f aca="false">O12*R12/100</f>
        <v>10.9979</v>
      </c>
      <c r="AU12" s="41" t="n">
        <f aca="false">O12*S12/100</f>
        <v>1.0011</v>
      </c>
      <c r="AV12" s="42" t="n">
        <f aca="false">(AR12+AS12)/O12*100</f>
        <v>83.1</v>
      </c>
      <c r="AW12" s="43" t="n">
        <f aca="false">(AT12+AU12)/O12*100</f>
        <v>16.9</v>
      </c>
      <c r="AX12" s="41" t="n">
        <f aca="false">U12*V12/100</f>
        <v>0</v>
      </c>
      <c r="AY12" s="41" t="n">
        <f aca="false">U12*W12/100</f>
        <v>0</v>
      </c>
      <c r="AZ12" s="41" t="n">
        <f aca="false">U12*X12/100</f>
        <v>0</v>
      </c>
      <c r="BA12" s="41" t="n">
        <f aca="false">U12*Y12/100</f>
        <v>0</v>
      </c>
      <c r="BB12" s="42" t="e">
        <f aca="false">(AX12+AY12)/U12*100</f>
        <v>#DIV/0!</v>
      </c>
      <c r="BC12" s="43" t="e">
        <f aca="false">(AZ12+BA12)/U12*100</f>
        <v>#DIV/0!</v>
      </c>
      <c r="BD12" s="41" t="n">
        <f aca="false">AA12*AB12/100</f>
        <v>0</v>
      </c>
      <c r="BE12" s="41" t="n">
        <f aca="false">AA12*AC12/100</f>
        <v>0</v>
      </c>
      <c r="BF12" s="41" t="n">
        <f aca="false">AA12*AD12/100</f>
        <v>0</v>
      </c>
      <c r="BG12" s="41" t="n">
        <f aca="false">AA12*AE12/100</f>
        <v>0</v>
      </c>
      <c r="BH12" s="42" t="e">
        <f aca="false">(BD12+BE12)/AA12*100</f>
        <v>#DIV/0!</v>
      </c>
      <c r="BI12" s="43" t="e">
        <f aca="false">(BF12+BG12)/AA12*100</f>
        <v>#DIV/0!</v>
      </c>
    </row>
    <row r="13" customFormat="false" ht="105" hidden="false" customHeight="false" outlineLevel="0" collapsed="false">
      <c r="A13" s="6" t="s">
        <v>20</v>
      </c>
      <c r="B13" s="6"/>
      <c r="C13" s="6" t="n">
        <v>21</v>
      </c>
      <c r="D13" s="19" t="n">
        <v>0</v>
      </c>
      <c r="E13" s="6" t="n">
        <v>33.33</v>
      </c>
      <c r="F13" s="6" t="n">
        <v>38.1</v>
      </c>
      <c r="G13" s="6" t="n">
        <v>28.57</v>
      </c>
      <c r="H13" s="6"/>
      <c r="I13" s="6" t="n">
        <v>8</v>
      </c>
      <c r="J13" s="6" t="n">
        <v>25</v>
      </c>
      <c r="K13" s="6" t="n">
        <v>75</v>
      </c>
      <c r="L13" s="6" t="n">
        <v>0</v>
      </c>
      <c r="M13" s="6" t="n">
        <v>0</v>
      </c>
      <c r="N13" s="6"/>
      <c r="O13" s="6" t="n">
        <v>19</v>
      </c>
      <c r="P13" s="6" t="n">
        <v>15.79</v>
      </c>
      <c r="Q13" s="6" t="n">
        <v>63.16</v>
      </c>
      <c r="R13" s="6" t="n">
        <v>21.05</v>
      </c>
      <c r="S13" s="6" t="n">
        <v>0</v>
      </c>
      <c r="AF13" s="41" t="n">
        <f aca="false">C13*D13/100</f>
        <v>0</v>
      </c>
      <c r="AG13" s="41" t="n">
        <f aca="false">C13*E13/100</f>
        <v>6.9993</v>
      </c>
      <c r="AH13" s="41" t="n">
        <f aca="false">C13*F13/100</f>
        <v>8.001</v>
      </c>
      <c r="AI13" s="41" t="n">
        <f aca="false">C13*G13/100</f>
        <v>5.9997</v>
      </c>
      <c r="AJ13" s="42" t="n">
        <f aca="false">(AF13+AG13)/C13*100</f>
        <v>33.33</v>
      </c>
      <c r="AK13" s="43" t="n">
        <f aca="false">(AH13+AI13)/C13*100</f>
        <v>66.67</v>
      </c>
      <c r="AL13" s="41" t="n">
        <f aca="false">I13*J13/100</f>
        <v>2</v>
      </c>
      <c r="AM13" s="41" t="n">
        <f aca="false">I13*K13/100</f>
        <v>6</v>
      </c>
      <c r="AN13" s="41" t="n">
        <f aca="false">I13*L13/100</f>
        <v>0</v>
      </c>
      <c r="AO13" s="41" t="n">
        <f aca="false">I13*M13/100</f>
        <v>0</v>
      </c>
      <c r="AP13" s="42" t="n">
        <f aca="false">(AL13+AM13)/I13*100</f>
        <v>100</v>
      </c>
      <c r="AQ13" s="43" t="n">
        <f aca="false">(AN13+AO13)/I13*100</f>
        <v>0</v>
      </c>
      <c r="AR13" s="41" t="n">
        <f aca="false">O13*P13/100</f>
        <v>3.0001</v>
      </c>
      <c r="AS13" s="41" t="n">
        <f aca="false">O13*Q13/100</f>
        <v>12.0004</v>
      </c>
      <c r="AT13" s="41" t="n">
        <f aca="false">O13*R13/100</f>
        <v>3.9995</v>
      </c>
      <c r="AU13" s="41" t="n">
        <f aca="false">O13*S13/100</f>
        <v>0</v>
      </c>
      <c r="AV13" s="42" t="n">
        <f aca="false">(AR13+AS13)/O13*100</f>
        <v>78.95</v>
      </c>
      <c r="AW13" s="43" t="n">
        <f aca="false">(AT13+AU13)/O13*100</f>
        <v>21.05</v>
      </c>
      <c r="AX13" s="41" t="n">
        <f aca="false">U13*V13/100</f>
        <v>0</v>
      </c>
      <c r="AY13" s="41" t="n">
        <f aca="false">U13*W13/100</f>
        <v>0</v>
      </c>
      <c r="AZ13" s="41" t="n">
        <f aca="false">U13*X13/100</f>
        <v>0</v>
      </c>
      <c r="BA13" s="41" t="n">
        <f aca="false">U13*Y13/100</f>
        <v>0</v>
      </c>
      <c r="BB13" s="42" t="e">
        <f aca="false">(AX13+AY13)/U13*100</f>
        <v>#DIV/0!</v>
      </c>
      <c r="BC13" s="43" t="e">
        <f aca="false">(AZ13+BA13)/U13*100</f>
        <v>#DIV/0!</v>
      </c>
      <c r="BD13" s="41" t="n">
        <f aca="false">AA13*AB13/100</f>
        <v>0</v>
      </c>
      <c r="BE13" s="41" t="n">
        <f aca="false">AA13*AC13/100</f>
        <v>0</v>
      </c>
      <c r="BF13" s="41" t="n">
        <f aca="false">AA13*AD13/100</f>
        <v>0</v>
      </c>
      <c r="BG13" s="41" t="n">
        <f aca="false">AA13*AE13/100</f>
        <v>0</v>
      </c>
      <c r="BH13" s="42" t="e">
        <f aca="false">(BD13+BE13)/AA13*100</f>
        <v>#DIV/0!</v>
      </c>
      <c r="BI13" s="43" t="e">
        <f aca="false">(BF13+BG13)/AA13*100</f>
        <v>#DIV/0!</v>
      </c>
    </row>
    <row r="14" customFormat="false" ht="105" hidden="false" customHeight="false" outlineLevel="0" collapsed="false">
      <c r="A14" s="6" t="s">
        <v>21</v>
      </c>
      <c r="B14" s="6"/>
      <c r="C14" s="6" t="n">
        <v>17</v>
      </c>
      <c r="D14" s="6" t="n">
        <v>23.53</v>
      </c>
      <c r="E14" s="6" t="n">
        <v>41.18</v>
      </c>
      <c r="F14" s="6" t="n">
        <v>23.53</v>
      </c>
      <c r="G14" s="6" t="n">
        <v>11.76</v>
      </c>
      <c r="H14" s="6"/>
      <c r="I14" s="6" t="n">
        <v>12</v>
      </c>
      <c r="J14" s="19" t="n">
        <v>0</v>
      </c>
      <c r="K14" s="6" t="n">
        <v>50</v>
      </c>
      <c r="L14" s="6" t="n">
        <v>50</v>
      </c>
      <c r="M14" s="20" t="n">
        <v>0</v>
      </c>
      <c r="N14" s="6"/>
      <c r="O14" s="6" t="n">
        <v>9</v>
      </c>
      <c r="P14" s="6" t="n">
        <v>11.11</v>
      </c>
      <c r="Q14" s="6" t="n">
        <v>66.67</v>
      </c>
      <c r="R14" s="6" t="n">
        <v>22.22</v>
      </c>
      <c r="S14" s="6" t="n">
        <v>0</v>
      </c>
      <c r="AF14" s="41" t="n">
        <f aca="false">C14*D14/100</f>
        <v>4.0001</v>
      </c>
      <c r="AG14" s="41" t="n">
        <f aca="false">C14*E14/100</f>
        <v>7.0006</v>
      </c>
      <c r="AH14" s="41" t="n">
        <f aca="false">C14*F14/100</f>
        <v>4.0001</v>
      </c>
      <c r="AI14" s="41" t="n">
        <f aca="false">C14*G14/100</f>
        <v>1.9992</v>
      </c>
      <c r="AJ14" s="42" t="n">
        <f aca="false">(AF14+AG14)/C14*100</f>
        <v>64.71</v>
      </c>
      <c r="AK14" s="43" t="n">
        <f aca="false">(AH14+AI14)/C14*100</f>
        <v>35.29</v>
      </c>
      <c r="AL14" s="41" t="n">
        <f aca="false">I14*J14/100</f>
        <v>0</v>
      </c>
      <c r="AM14" s="41" t="n">
        <f aca="false">I14*K14/100</f>
        <v>6</v>
      </c>
      <c r="AN14" s="41" t="n">
        <f aca="false">I14*L14/100</f>
        <v>6</v>
      </c>
      <c r="AO14" s="41" t="n">
        <f aca="false">I14*M14/100</f>
        <v>0</v>
      </c>
      <c r="AP14" s="42" t="n">
        <f aca="false">(AL14+AM14)/I14*100</f>
        <v>50</v>
      </c>
      <c r="AQ14" s="43" t="n">
        <f aca="false">(AN14+AO14)/I14*100</f>
        <v>50</v>
      </c>
      <c r="AR14" s="41" t="n">
        <f aca="false">O14*P14/100</f>
        <v>0.9999</v>
      </c>
      <c r="AS14" s="41" t="n">
        <f aca="false">O14*Q14/100</f>
        <v>6.0003</v>
      </c>
      <c r="AT14" s="41" t="n">
        <f aca="false">O14*R14/100</f>
        <v>1.9998</v>
      </c>
      <c r="AU14" s="41" t="n">
        <f aca="false">O14*S14/100</f>
        <v>0</v>
      </c>
      <c r="AV14" s="42" t="n">
        <f aca="false">(AR14+AS14)/O14*100</f>
        <v>77.78</v>
      </c>
      <c r="AW14" s="43" t="n">
        <f aca="false">(AT14+AU14)/O14*100</f>
        <v>22.22</v>
      </c>
      <c r="AX14" s="41" t="n">
        <f aca="false">U14*V14/100</f>
        <v>0</v>
      </c>
      <c r="AY14" s="41" t="n">
        <f aca="false">U14*W14/100</f>
        <v>0</v>
      </c>
      <c r="AZ14" s="41" t="n">
        <f aca="false">U14*X14/100</f>
        <v>0</v>
      </c>
      <c r="BA14" s="41" t="n">
        <f aca="false">U14*Y14/100</f>
        <v>0</v>
      </c>
      <c r="BB14" s="42" t="e">
        <f aca="false">(AX14+AY14)/U14*100</f>
        <v>#DIV/0!</v>
      </c>
      <c r="BC14" s="43" t="e">
        <f aca="false">(AZ14+BA14)/U14*100</f>
        <v>#DIV/0!</v>
      </c>
      <c r="BD14" s="41" t="n">
        <f aca="false">AA14*AB14/100</f>
        <v>0</v>
      </c>
      <c r="BE14" s="41" t="n">
        <f aca="false">AA14*AC14/100</f>
        <v>0</v>
      </c>
      <c r="BF14" s="41" t="n">
        <f aca="false">AA14*AD14/100</f>
        <v>0</v>
      </c>
      <c r="BG14" s="41" t="n">
        <f aca="false">AA14*AE14/100</f>
        <v>0</v>
      </c>
      <c r="BH14" s="42" t="e">
        <f aca="false">(BD14+BE14)/AA14*100</f>
        <v>#DIV/0!</v>
      </c>
      <c r="BI14" s="43" t="e">
        <f aca="false">(BF14+BG14)/AA14*100</f>
        <v>#DIV/0!</v>
      </c>
    </row>
    <row r="15" customFormat="false" ht="105" hidden="false" customHeight="false" outlineLevel="0" collapsed="false">
      <c r="A15" s="6" t="s">
        <v>22</v>
      </c>
      <c r="B15" s="6"/>
      <c r="C15" s="6" t="n">
        <v>23</v>
      </c>
      <c r="D15" s="6" t="n">
        <v>21.74</v>
      </c>
      <c r="E15" s="6" t="n">
        <v>43.48</v>
      </c>
      <c r="F15" s="6" t="n">
        <v>30.43</v>
      </c>
      <c r="G15" s="6" t="n">
        <v>4.35</v>
      </c>
      <c r="H15" s="6"/>
      <c r="I15" s="6" t="n">
        <v>36</v>
      </c>
      <c r="J15" s="20" t="n">
        <v>44.44</v>
      </c>
      <c r="K15" s="6" t="n">
        <v>36.11</v>
      </c>
      <c r="L15" s="6" t="n">
        <v>19.44</v>
      </c>
      <c r="M15" s="20" t="n">
        <v>0</v>
      </c>
      <c r="N15" s="6"/>
      <c r="O15" s="6" t="n">
        <v>20</v>
      </c>
      <c r="P15" s="20" t="n">
        <v>85</v>
      </c>
      <c r="Q15" s="6" t="n">
        <v>15</v>
      </c>
      <c r="R15" s="20" t="n">
        <v>0</v>
      </c>
      <c r="S15" s="20" t="n">
        <v>0</v>
      </c>
      <c r="AF15" s="41" t="n">
        <f aca="false">C15*D15/100</f>
        <v>5.0002</v>
      </c>
      <c r="AG15" s="41" t="n">
        <f aca="false">C15*E15/100</f>
        <v>10.0004</v>
      </c>
      <c r="AH15" s="41" t="n">
        <f aca="false">C15*F15/100</f>
        <v>6.9989</v>
      </c>
      <c r="AI15" s="41" t="n">
        <f aca="false">C15*G15/100</f>
        <v>1.0005</v>
      </c>
      <c r="AJ15" s="42" t="n">
        <f aca="false">(AF15+AG15)/C15*100</f>
        <v>65.22</v>
      </c>
      <c r="AK15" s="43" t="n">
        <f aca="false">(AH15+AI15)/C15*100</f>
        <v>34.78</v>
      </c>
      <c r="AL15" s="41" t="n">
        <f aca="false">I15*J15/100</f>
        <v>15.9984</v>
      </c>
      <c r="AM15" s="41" t="n">
        <f aca="false">I15*K15/100</f>
        <v>12.9996</v>
      </c>
      <c r="AN15" s="41" t="n">
        <f aca="false">I15*L15/100</f>
        <v>6.9984</v>
      </c>
      <c r="AO15" s="41" t="n">
        <f aca="false">I15*M15/100</f>
        <v>0</v>
      </c>
      <c r="AP15" s="42" t="n">
        <f aca="false">(AL15+AM15)/I15*100</f>
        <v>80.55</v>
      </c>
      <c r="AQ15" s="43" t="n">
        <f aca="false">(AN15+AO15)/I15*100</f>
        <v>19.44</v>
      </c>
      <c r="AR15" s="41" t="n">
        <f aca="false">O15*P15/100</f>
        <v>17</v>
      </c>
      <c r="AS15" s="41" t="n">
        <f aca="false">O15*Q15/100</f>
        <v>3</v>
      </c>
      <c r="AT15" s="41" t="n">
        <f aca="false">O15*R15/100</f>
        <v>0</v>
      </c>
      <c r="AU15" s="41" t="n">
        <f aca="false">O15*S15/100</f>
        <v>0</v>
      </c>
      <c r="AV15" s="42" t="n">
        <f aca="false">(AR15+AS15)/O15*100</f>
        <v>100</v>
      </c>
      <c r="AW15" s="43" t="n">
        <f aca="false">(AT15+AU15)/O15*100</f>
        <v>0</v>
      </c>
      <c r="AX15" s="41" t="n">
        <f aca="false">U15*V15/100</f>
        <v>0</v>
      </c>
      <c r="AY15" s="41" t="n">
        <f aca="false">U15*W15/100</f>
        <v>0</v>
      </c>
      <c r="AZ15" s="41" t="n">
        <f aca="false">U15*X15/100</f>
        <v>0</v>
      </c>
      <c r="BA15" s="41" t="n">
        <f aca="false">U15*Y15/100</f>
        <v>0</v>
      </c>
      <c r="BB15" s="42" t="e">
        <f aca="false">(AX15+AY15)/U15*100</f>
        <v>#DIV/0!</v>
      </c>
      <c r="BC15" s="43" t="e">
        <f aca="false">(AZ15+BA15)/U15*100</f>
        <v>#DIV/0!</v>
      </c>
      <c r="BD15" s="41" t="n">
        <f aca="false">AA15*AB15/100</f>
        <v>0</v>
      </c>
      <c r="BE15" s="41" t="n">
        <f aca="false">AA15*AC15/100</f>
        <v>0</v>
      </c>
      <c r="BF15" s="41" t="n">
        <f aca="false">AA15*AD15/100</f>
        <v>0</v>
      </c>
      <c r="BG15" s="41" t="n">
        <f aca="false">AA15*AE15/100</f>
        <v>0</v>
      </c>
      <c r="BH15" s="42" t="e">
        <f aca="false">(BD15+BE15)/AA15*100</f>
        <v>#DIV/0!</v>
      </c>
      <c r="BI15" s="43" t="e">
        <f aca="false">(BF15+BG15)/AA15*100</f>
        <v>#DIV/0!</v>
      </c>
    </row>
    <row r="16" customFormat="false" ht="105" hidden="false" customHeight="false" outlineLevel="0" collapsed="false">
      <c r="A16" s="6" t="s">
        <v>23</v>
      </c>
      <c r="B16" s="6"/>
      <c r="C16" s="6" t="n">
        <v>28</v>
      </c>
      <c r="D16" s="6" t="n">
        <v>7.14</v>
      </c>
      <c r="E16" s="6" t="n">
        <v>60.71</v>
      </c>
      <c r="F16" s="6" t="n">
        <v>32.14</v>
      </c>
      <c r="G16" s="6" t="n">
        <v>0</v>
      </c>
      <c r="H16" s="6"/>
      <c r="I16" s="6" t="n">
        <v>26</v>
      </c>
      <c r="J16" s="6" t="n">
        <v>23.08</v>
      </c>
      <c r="K16" s="6" t="n">
        <v>69.23</v>
      </c>
      <c r="L16" s="6" t="n">
        <v>7.69</v>
      </c>
      <c r="M16" s="6" t="n">
        <v>0</v>
      </c>
      <c r="N16" s="6"/>
      <c r="O16" s="6" t="n">
        <v>9</v>
      </c>
      <c r="P16" s="6" t="n">
        <v>22.22</v>
      </c>
      <c r="Q16" s="6" t="n">
        <v>55.56</v>
      </c>
      <c r="R16" s="6" t="n">
        <v>22.22</v>
      </c>
      <c r="S16" s="6" t="n">
        <v>0</v>
      </c>
      <c r="AF16" s="41" t="n">
        <f aca="false">C16*D16/100</f>
        <v>1.9992</v>
      </c>
      <c r="AG16" s="41" t="n">
        <f aca="false">C16*E16/100</f>
        <v>16.9988</v>
      </c>
      <c r="AH16" s="41" t="n">
        <f aca="false">C16*F16/100</f>
        <v>8.9992</v>
      </c>
      <c r="AI16" s="41" t="n">
        <f aca="false">C16*G16/100</f>
        <v>0</v>
      </c>
      <c r="AJ16" s="42" t="n">
        <f aca="false">(AF16+AG16)/C16*100</f>
        <v>67.85</v>
      </c>
      <c r="AK16" s="43" t="n">
        <f aca="false">(AH16+AI16)/C16*100</f>
        <v>32.14</v>
      </c>
      <c r="AL16" s="41" t="n">
        <f aca="false">I16*J16/100</f>
        <v>6.0008</v>
      </c>
      <c r="AM16" s="41" t="n">
        <f aca="false">I16*K16/100</f>
        <v>17.9998</v>
      </c>
      <c r="AN16" s="41" t="n">
        <f aca="false">I16*L16/100</f>
        <v>1.9994</v>
      </c>
      <c r="AO16" s="41" t="n">
        <f aca="false">I16*M16/100</f>
        <v>0</v>
      </c>
      <c r="AP16" s="42" t="n">
        <f aca="false">(AL16+AM16)/I16*100</f>
        <v>92.31</v>
      </c>
      <c r="AQ16" s="43" t="n">
        <f aca="false">(AN16+AO16)/I16*100</f>
        <v>7.69</v>
      </c>
      <c r="AR16" s="41" t="n">
        <f aca="false">O16*P16/100</f>
        <v>1.9998</v>
      </c>
      <c r="AS16" s="41" t="n">
        <f aca="false">O16*Q16/100</f>
        <v>5.0004</v>
      </c>
      <c r="AT16" s="41" t="n">
        <f aca="false">O16*R16/100</f>
        <v>1.9998</v>
      </c>
      <c r="AU16" s="41" t="n">
        <f aca="false">O16*S16/100</f>
        <v>0</v>
      </c>
      <c r="AV16" s="42" t="n">
        <f aca="false">(AR16+AS16)/O16*100</f>
        <v>77.78</v>
      </c>
      <c r="AW16" s="43" t="n">
        <f aca="false">(AT16+AU16)/O16*100</f>
        <v>22.22</v>
      </c>
      <c r="AX16" s="41" t="n">
        <f aca="false">U16*V16/100</f>
        <v>0</v>
      </c>
      <c r="AY16" s="41" t="n">
        <f aca="false">U16*W16/100</f>
        <v>0</v>
      </c>
      <c r="AZ16" s="41" t="n">
        <f aca="false">U16*X16/100</f>
        <v>0</v>
      </c>
      <c r="BA16" s="41" t="n">
        <f aca="false">U16*Y16/100</f>
        <v>0</v>
      </c>
      <c r="BB16" s="42" t="e">
        <f aca="false">(AX16+AY16)/U16*100</f>
        <v>#DIV/0!</v>
      </c>
      <c r="BC16" s="43" t="e">
        <f aca="false">(AZ16+BA16)/U16*100</f>
        <v>#DIV/0!</v>
      </c>
      <c r="BD16" s="41" t="n">
        <f aca="false">AA16*AB16/100</f>
        <v>0</v>
      </c>
      <c r="BE16" s="41" t="n">
        <f aca="false">AA16*AC16/100</f>
        <v>0</v>
      </c>
      <c r="BF16" s="41" t="n">
        <f aca="false">AA16*AD16/100</f>
        <v>0</v>
      </c>
      <c r="BG16" s="41" t="n">
        <f aca="false">AA16*AE16/100</f>
        <v>0</v>
      </c>
      <c r="BH16" s="42" t="e">
        <f aca="false">(BD16+BE16)/AA16*100</f>
        <v>#DIV/0!</v>
      </c>
      <c r="BI16" s="43" t="e">
        <f aca="false">(BF16+BG16)/AA16*100</f>
        <v>#DIV/0!</v>
      </c>
    </row>
    <row r="17" customFormat="false" ht="105" hidden="false" customHeight="false" outlineLevel="0" collapsed="false">
      <c r="A17" s="6" t="s">
        <v>24</v>
      </c>
      <c r="B17" s="6"/>
      <c r="C17" s="6" t="n">
        <v>31</v>
      </c>
      <c r="D17" s="6" t="n">
        <v>25.81</v>
      </c>
      <c r="E17" s="6" t="n">
        <v>54.84</v>
      </c>
      <c r="F17" s="6" t="n">
        <v>19.35</v>
      </c>
      <c r="G17" s="6" t="n">
        <v>0</v>
      </c>
      <c r="H17" s="6"/>
      <c r="I17" s="6" t="n">
        <v>21</v>
      </c>
      <c r="J17" s="6" t="n">
        <v>28.57</v>
      </c>
      <c r="K17" s="6" t="n">
        <v>52.38</v>
      </c>
      <c r="L17" s="6" t="n">
        <v>19.05</v>
      </c>
      <c r="M17" s="6" t="n">
        <v>0</v>
      </c>
      <c r="N17" s="6"/>
      <c r="O17" s="6" t="n">
        <v>18</v>
      </c>
      <c r="P17" s="6" t="n">
        <v>16.67</v>
      </c>
      <c r="Q17" s="6" t="n">
        <v>61.11</v>
      </c>
      <c r="R17" s="6" t="n">
        <v>22.22</v>
      </c>
      <c r="S17" s="6" t="n">
        <v>0</v>
      </c>
      <c r="T17" s="6"/>
      <c r="U17" s="6" t="n">
        <v>16</v>
      </c>
      <c r="V17" s="6" t="n">
        <v>12.5</v>
      </c>
      <c r="W17" s="6" t="n">
        <v>43.75</v>
      </c>
      <c r="X17" s="6" t="n">
        <v>37.5</v>
      </c>
      <c r="Y17" s="6" t="n">
        <v>6.25</v>
      </c>
      <c r="AF17" s="41" t="n">
        <f aca="false">C17*D17/100</f>
        <v>8.0011</v>
      </c>
      <c r="AG17" s="41" t="n">
        <f aca="false">C17*E17/100</f>
        <v>17.0004</v>
      </c>
      <c r="AH17" s="41" t="n">
        <f aca="false">C17*F17/100</f>
        <v>5.9985</v>
      </c>
      <c r="AI17" s="41" t="n">
        <f aca="false">C17*G17/100</f>
        <v>0</v>
      </c>
      <c r="AJ17" s="42" t="n">
        <f aca="false">(AF17+AG17)/C17*100</f>
        <v>80.65</v>
      </c>
      <c r="AK17" s="43" t="n">
        <f aca="false">(AH17+AI17)/C17*100</f>
        <v>19.35</v>
      </c>
      <c r="AL17" s="41" t="n">
        <f aca="false">I17*J17/100</f>
        <v>5.9997</v>
      </c>
      <c r="AM17" s="41" t="n">
        <f aca="false">I17*K17/100</f>
        <v>10.9998</v>
      </c>
      <c r="AN17" s="41" t="n">
        <f aca="false">I17*L17/100</f>
        <v>4.0005</v>
      </c>
      <c r="AO17" s="41" t="n">
        <f aca="false">I17*M17/100</f>
        <v>0</v>
      </c>
      <c r="AP17" s="42" t="n">
        <f aca="false">(AL17+AM17)/I17*100</f>
        <v>80.95</v>
      </c>
      <c r="AQ17" s="43" t="n">
        <f aca="false">(AN17+AO17)/I17*100</f>
        <v>19.05</v>
      </c>
      <c r="AR17" s="41" t="n">
        <f aca="false">O17*P17/100</f>
        <v>3.0006</v>
      </c>
      <c r="AS17" s="41" t="n">
        <f aca="false">O17*Q17/100</f>
        <v>10.9998</v>
      </c>
      <c r="AT17" s="41" t="n">
        <f aca="false">O17*R17/100</f>
        <v>3.9996</v>
      </c>
      <c r="AU17" s="41" t="n">
        <f aca="false">O17*S17/100</f>
        <v>0</v>
      </c>
      <c r="AV17" s="42" t="n">
        <f aca="false">(AR17+AS17)/O17*100</f>
        <v>77.78</v>
      </c>
      <c r="AW17" s="43" t="n">
        <f aca="false">(AT17+AU17)/O17*100</f>
        <v>22.22</v>
      </c>
      <c r="AX17" s="41" t="n">
        <f aca="false">U17*V17/100</f>
        <v>2</v>
      </c>
      <c r="AY17" s="41" t="n">
        <f aca="false">U17*W17/100</f>
        <v>7</v>
      </c>
      <c r="AZ17" s="41" t="n">
        <f aca="false">U17*X17/100</f>
        <v>6</v>
      </c>
      <c r="BA17" s="41" t="n">
        <f aca="false">U17*Y17/100</f>
        <v>1</v>
      </c>
      <c r="BB17" s="42" t="n">
        <f aca="false">(AX17+AY17)/U17*100</f>
        <v>56.25</v>
      </c>
      <c r="BC17" s="43" t="n">
        <f aca="false">(AZ17+BA17)/U17*100</f>
        <v>43.75</v>
      </c>
      <c r="BD17" s="41" t="n">
        <f aca="false">AA17*AB17/100</f>
        <v>0</v>
      </c>
      <c r="BE17" s="41" t="n">
        <f aca="false">AA17*AC17/100</f>
        <v>0</v>
      </c>
      <c r="BF17" s="41" t="n">
        <f aca="false">AA17*AD17/100</f>
        <v>0</v>
      </c>
      <c r="BG17" s="41" t="n">
        <f aca="false">AA17*AE17/100</f>
        <v>0</v>
      </c>
      <c r="BH17" s="42" t="e">
        <f aca="false">(BD17+BE17)/AA17*100</f>
        <v>#DIV/0!</v>
      </c>
      <c r="BI17" s="43" t="e">
        <f aca="false">(BF17+BG17)/AA17*100</f>
        <v>#DIV/0!</v>
      </c>
    </row>
    <row r="18" customFormat="false" ht="105" hidden="false" customHeight="false" outlineLevel="0" collapsed="false">
      <c r="A18" s="6" t="s">
        <v>25</v>
      </c>
      <c r="B18" s="6"/>
      <c r="C18" s="6" t="n">
        <v>50</v>
      </c>
      <c r="D18" s="19" t="n">
        <v>0</v>
      </c>
      <c r="E18" s="6" t="n">
        <v>40</v>
      </c>
      <c r="F18" s="6" t="n">
        <v>48</v>
      </c>
      <c r="G18" s="6" t="n">
        <v>12</v>
      </c>
      <c r="H18" s="6"/>
      <c r="I18" s="6" t="n">
        <v>49</v>
      </c>
      <c r="J18" s="19" t="n">
        <v>0</v>
      </c>
      <c r="K18" s="6" t="n">
        <v>63.27</v>
      </c>
      <c r="L18" s="6" t="n">
        <v>30.61</v>
      </c>
      <c r="M18" s="6" t="n">
        <v>6.12</v>
      </c>
      <c r="N18" s="6"/>
      <c r="O18" s="6" t="n">
        <v>32</v>
      </c>
      <c r="P18" s="19" t="n">
        <v>0</v>
      </c>
      <c r="Q18" s="6" t="n">
        <v>15.63</v>
      </c>
      <c r="R18" s="6" t="n">
        <v>78.13</v>
      </c>
      <c r="S18" s="6" t="n">
        <v>6.25</v>
      </c>
      <c r="AF18" s="41" t="n">
        <f aca="false">C18*D18/100</f>
        <v>0</v>
      </c>
      <c r="AG18" s="41" t="n">
        <f aca="false">C18*E18/100</f>
        <v>20</v>
      </c>
      <c r="AH18" s="41" t="n">
        <f aca="false">C18*F18/100</f>
        <v>24</v>
      </c>
      <c r="AI18" s="41" t="n">
        <f aca="false">C18*G18/100</f>
        <v>6</v>
      </c>
      <c r="AJ18" s="42" t="n">
        <f aca="false">(AF18+AG18)/C18*100</f>
        <v>40</v>
      </c>
      <c r="AK18" s="43" t="n">
        <f aca="false">(AH18+AI18)/C18*100</f>
        <v>60</v>
      </c>
      <c r="AL18" s="41" t="n">
        <f aca="false">I18*J18/100</f>
        <v>0</v>
      </c>
      <c r="AM18" s="41" t="n">
        <f aca="false">I18*K18/100</f>
        <v>31.0023</v>
      </c>
      <c r="AN18" s="41" t="n">
        <f aca="false">I18*L18/100</f>
        <v>14.9989</v>
      </c>
      <c r="AO18" s="41" t="n">
        <f aca="false">I18*M18/100</f>
        <v>2.9988</v>
      </c>
      <c r="AP18" s="42" t="n">
        <f aca="false">(AL18+AM18)/I18*100</f>
        <v>63.27</v>
      </c>
      <c r="AQ18" s="43" t="n">
        <f aca="false">(AN18+AO18)/I18*100</f>
        <v>36.73</v>
      </c>
      <c r="AR18" s="41" t="n">
        <f aca="false">O18*P18/100</f>
        <v>0</v>
      </c>
      <c r="AS18" s="41" t="n">
        <f aca="false">O18*Q18/100</f>
        <v>5.0016</v>
      </c>
      <c r="AT18" s="41" t="n">
        <f aca="false">O18*R18/100</f>
        <v>25.0016</v>
      </c>
      <c r="AU18" s="41" t="n">
        <f aca="false">O18*S18/100</f>
        <v>2</v>
      </c>
      <c r="AV18" s="42" t="n">
        <f aca="false">(AR18+AS18)/O18*100</f>
        <v>15.63</v>
      </c>
      <c r="AW18" s="43" t="n">
        <f aca="false">(AT18+AU18)/O18*100</f>
        <v>84.38</v>
      </c>
      <c r="AX18" s="41" t="n">
        <f aca="false">U18*V18/100</f>
        <v>0</v>
      </c>
      <c r="AY18" s="41" t="n">
        <f aca="false">U18*W18/100</f>
        <v>0</v>
      </c>
      <c r="AZ18" s="41" t="n">
        <f aca="false">U18*X18/100</f>
        <v>0</v>
      </c>
      <c r="BA18" s="41" t="n">
        <f aca="false">U18*Y18/100</f>
        <v>0</v>
      </c>
      <c r="BB18" s="42" t="e">
        <f aca="false">(AX18+AY18)/U18*100</f>
        <v>#DIV/0!</v>
      </c>
      <c r="BC18" s="43" t="e">
        <f aca="false">(AZ18+BA18)/U18*100</f>
        <v>#DIV/0!</v>
      </c>
      <c r="BD18" s="41" t="n">
        <f aca="false">AA18*AB18/100</f>
        <v>0</v>
      </c>
      <c r="BE18" s="41" t="n">
        <f aca="false">AA18*AC18/100</f>
        <v>0</v>
      </c>
      <c r="BF18" s="41" t="n">
        <f aca="false">AA18*AD18/100</f>
        <v>0</v>
      </c>
      <c r="BG18" s="41" t="n">
        <f aca="false">AA18*AE18/100</f>
        <v>0</v>
      </c>
      <c r="BH18" s="42" t="e">
        <f aca="false">(BD18+BE18)/AA18*100</f>
        <v>#DIV/0!</v>
      </c>
      <c r="BI18" s="43" t="e">
        <f aca="false">(BF18+BG18)/AA18*100</f>
        <v>#DIV/0!</v>
      </c>
    </row>
    <row r="19" customFormat="false" ht="105" hidden="false" customHeight="false" outlineLevel="0" collapsed="false">
      <c r="A19" s="6" t="s">
        <v>26</v>
      </c>
      <c r="B19" s="6"/>
      <c r="C19" s="6" t="n">
        <v>5</v>
      </c>
      <c r="D19" s="19" t="n">
        <v>0</v>
      </c>
      <c r="E19" s="6" t="n">
        <v>100</v>
      </c>
      <c r="F19" s="20" t="n">
        <v>0</v>
      </c>
      <c r="G19" s="20" t="n">
        <v>0</v>
      </c>
      <c r="H19" s="6"/>
      <c r="I19" s="6" t="n">
        <v>9</v>
      </c>
      <c r="J19" s="6" t="n">
        <v>22.22</v>
      </c>
      <c r="K19" s="6" t="n">
        <v>77.78</v>
      </c>
      <c r="L19" s="6" t="n">
        <v>0</v>
      </c>
      <c r="M19" s="6" t="n">
        <v>0</v>
      </c>
      <c r="N19" s="6"/>
      <c r="O19" s="6" t="n">
        <v>19</v>
      </c>
      <c r="P19" s="19" t="n">
        <v>0</v>
      </c>
      <c r="Q19" s="19" t="n">
        <v>0</v>
      </c>
      <c r="R19" s="6" t="n">
        <v>78.95</v>
      </c>
      <c r="S19" s="6" t="n">
        <v>21.05</v>
      </c>
      <c r="AF19" s="41" t="n">
        <f aca="false">C19*D19/100</f>
        <v>0</v>
      </c>
      <c r="AG19" s="41" t="n">
        <f aca="false">C19*E19/100</f>
        <v>5</v>
      </c>
      <c r="AH19" s="41" t="n">
        <f aca="false">C19*F19/100</f>
        <v>0</v>
      </c>
      <c r="AI19" s="41" t="n">
        <f aca="false">C19*G19/100</f>
        <v>0</v>
      </c>
      <c r="AJ19" s="42" t="n">
        <f aca="false">(AF19+AG19)/C19*100</f>
        <v>100</v>
      </c>
      <c r="AK19" s="43" t="n">
        <f aca="false">(AH19+AI19)/C19*100</f>
        <v>0</v>
      </c>
      <c r="AL19" s="41" t="n">
        <f aca="false">I19*J19/100</f>
        <v>1.9998</v>
      </c>
      <c r="AM19" s="41" t="n">
        <f aca="false">I19*K19/100</f>
        <v>7.0002</v>
      </c>
      <c r="AN19" s="41" t="n">
        <f aca="false">I19*L19/100</f>
        <v>0</v>
      </c>
      <c r="AO19" s="41" t="n">
        <f aca="false">I19*M19/100</f>
        <v>0</v>
      </c>
      <c r="AP19" s="42" t="n">
        <f aca="false">(AL19+AM19)/I19*100</f>
        <v>100</v>
      </c>
      <c r="AQ19" s="43" t="n">
        <f aca="false">(AN19+AO19)/I19*100</f>
        <v>0</v>
      </c>
      <c r="AR19" s="41" t="n">
        <f aca="false">O19*P19/100</f>
        <v>0</v>
      </c>
      <c r="AS19" s="41" t="n">
        <f aca="false">O19*Q19/100</f>
        <v>0</v>
      </c>
      <c r="AT19" s="41" t="n">
        <f aca="false">O19*R19/100</f>
        <v>15.0005</v>
      </c>
      <c r="AU19" s="41" t="n">
        <f aca="false">O19*S19/100</f>
        <v>3.9995</v>
      </c>
      <c r="AV19" s="42" t="n">
        <f aca="false">(AR19+AS19)/O19*100</f>
        <v>0</v>
      </c>
      <c r="AW19" s="43" t="n">
        <f aca="false">(AT19+AU19)/O19*100</f>
        <v>100</v>
      </c>
      <c r="AX19" s="41" t="n">
        <f aca="false">U19*V19/100</f>
        <v>0</v>
      </c>
      <c r="AY19" s="41" t="n">
        <f aca="false">U19*W19/100</f>
        <v>0</v>
      </c>
      <c r="AZ19" s="41" t="n">
        <f aca="false">U19*X19/100</f>
        <v>0</v>
      </c>
      <c r="BA19" s="41" t="n">
        <f aca="false">U19*Y19/100</f>
        <v>0</v>
      </c>
      <c r="BB19" s="42" t="e">
        <f aca="false">(AX19+AY19)/U19*100</f>
        <v>#DIV/0!</v>
      </c>
      <c r="BC19" s="43" t="e">
        <f aca="false">(AZ19+BA19)/U19*100</f>
        <v>#DIV/0!</v>
      </c>
      <c r="BD19" s="41" t="n">
        <f aca="false">AA19*AB19/100</f>
        <v>0</v>
      </c>
      <c r="BE19" s="41" t="n">
        <f aca="false">AA19*AC19/100</f>
        <v>0</v>
      </c>
      <c r="BF19" s="41" t="n">
        <f aca="false">AA19*AD19/100</f>
        <v>0</v>
      </c>
      <c r="BG19" s="41" t="n">
        <f aca="false">AA19*AE19/100</f>
        <v>0</v>
      </c>
      <c r="BH19" s="42" t="e">
        <f aca="false">(BD19+BE19)/AA19*100</f>
        <v>#DIV/0!</v>
      </c>
      <c r="BI19" s="43" t="e">
        <f aca="false">(BF19+BG19)/AA19*100</f>
        <v>#DIV/0!</v>
      </c>
    </row>
    <row r="20" customFormat="false" ht="105" hidden="false" customHeight="false" outlineLevel="0" collapsed="false">
      <c r="A20" s="6" t="s">
        <v>27</v>
      </c>
      <c r="B20" s="6"/>
      <c r="C20" s="6" t="n">
        <v>17</v>
      </c>
      <c r="D20" s="6" t="n">
        <v>17.65</v>
      </c>
      <c r="E20" s="6" t="n">
        <v>52.94</v>
      </c>
      <c r="F20" s="6" t="n">
        <v>23.53</v>
      </c>
      <c r="G20" s="6" t="n">
        <v>5.88</v>
      </c>
      <c r="H20" s="6"/>
      <c r="I20" s="6" t="n">
        <v>8</v>
      </c>
      <c r="J20" s="20" t="n">
        <v>37.5</v>
      </c>
      <c r="K20" s="6" t="n">
        <v>62.5</v>
      </c>
      <c r="L20" s="20" t="n">
        <v>0</v>
      </c>
      <c r="M20" s="20" t="n">
        <v>0</v>
      </c>
      <c r="N20" s="6"/>
      <c r="O20" s="6" t="n">
        <v>9</v>
      </c>
      <c r="P20" s="20" t="n">
        <v>55.56</v>
      </c>
      <c r="Q20" s="6" t="n">
        <v>44.44</v>
      </c>
      <c r="R20" s="20" t="n">
        <v>0</v>
      </c>
      <c r="S20" s="20" t="n">
        <v>0</v>
      </c>
      <c r="AF20" s="41" t="n">
        <f aca="false">C20*D20/100</f>
        <v>3.0005</v>
      </c>
      <c r="AG20" s="41" t="n">
        <f aca="false">C20*E20/100</f>
        <v>8.9998</v>
      </c>
      <c r="AH20" s="41" t="n">
        <f aca="false">C20*F20/100</f>
        <v>4.0001</v>
      </c>
      <c r="AI20" s="41" t="n">
        <f aca="false">C20*G20/100</f>
        <v>0.9996</v>
      </c>
      <c r="AJ20" s="42" t="n">
        <f aca="false">(AF20+AG20)/C20*100</f>
        <v>70.59</v>
      </c>
      <c r="AK20" s="43" t="n">
        <f aca="false">(AH20+AI20)/C20*100</f>
        <v>29.41</v>
      </c>
      <c r="AL20" s="41" t="n">
        <f aca="false">I20*J20/100</f>
        <v>3</v>
      </c>
      <c r="AM20" s="41" t="n">
        <f aca="false">I20*K20/100</f>
        <v>5</v>
      </c>
      <c r="AN20" s="41" t="n">
        <f aca="false">I20*L20/100</f>
        <v>0</v>
      </c>
      <c r="AO20" s="41" t="n">
        <f aca="false">I20*M20/100</f>
        <v>0</v>
      </c>
      <c r="AP20" s="42" t="n">
        <f aca="false">(AL20+AM20)/I20*100</f>
        <v>100</v>
      </c>
      <c r="AQ20" s="43" t="n">
        <f aca="false">(AN20+AO20)/I20*100</f>
        <v>0</v>
      </c>
      <c r="AR20" s="41" t="n">
        <f aca="false">O20*P20/100</f>
        <v>5.0004</v>
      </c>
      <c r="AS20" s="41" t="n">
        <f aca="false">O20*Q20/100</f>
        <v>3.9996</v>
      </c>
      <c r="AT20" s="41" t="n">
        <f aca="false">O20*R20/100</f>
        <v>0</v>
      </c>
      <c r="AU20" s="41" t="n">
        <f aca="false">O20*S20/100</f>
        <v>0</v>
      </c>
      <c r="AV20" s="42" t="n">
        <f aca="false">(AR20+AS20)/O20*100</f>
        <v>100</v>
      </c>
      <c r="AW20" s="43" t="n">
        <f aca="false">(AT20+AU20)/O20*100</f>
        <v>0</v>
      </c>
      <c r="AX20" s="41" t="n">
        <f aca="false">U20*V20/100</f>
        <v>0</v>
      </c>
      <c r="AY20" s="41" t="n">
        <f aca="false">U20*W20/100</f>
        <v>0</v>
      </c>
      <c r="AZ20" s="41" t="n">
        <f aca="false">U20*X20/100</f>
        <v>0</v>
      </c>
      <c r="BA20" s="41" t="n">
        <f aca="false">U20*Y20/100</f>
        <v>0</v>
      </c>
      <c r="BB20" s="42" t="e">
        <f aca="false">(AX20+AY20)/U20*100</f>
        <v>#DIV/0!</v>
      </c>
      <c r="BC20" s="43" t="e">
        <f aca="false">(AZ20+BA20)/U20*100</f>
        <v>#DIV/0!</v>
      </c>
      <c r="BD20" s="41" t="n">
        <f aca="false">AA20*AB20/100</f>
        <v>0</v>
      </c>
      <c r="BE20" s="41" t="n">
        <f aca="false">AA20*AC20/100</f>
        <v>0</v>
      </c>
      <c r="BF20" s="41" t="n">
        <f aca="false">AA20*AD20/100</f>
        <v>0</v>
      </c>
      <c r="BG20" s="41" t="n">
        <f aca="false">AA20*AE20/100</f>
        <v>0</v>
      </c>
      <c r="BH20" s="42" t="e">
        <f aca="false">(BD20+BE20)/AA20*100</f>
        <v>#DIV/0!</v>
      </c>
      <c r="BI20" s="43" t="e">
        <f aca="false">(BF20+BG20)/AA20*100</f>
        <v>#DIV/0!</v>
      </c>
    </row>
    <row r="21" customFormat="false" ht="120" hidden="false" customHeight="false" outlineLevel="0" collapsed="false">
      <c r="A21" s="6" t="s">
        <v>28</v>
      </c>
      <c r="B21" s="6"/>
      <c r="C21" s="6" t="n">
        <v>9</v>
      </c>
      <c r="D21" s="6" t="n">
        <v>22.22</v>
      </c>
      <c r="E21" s="6" t="n">
        <v>66.67</v>
      </c>
      <c r="F21" s="6" t="n">
        <v>11.11</v>
      </c>
      <c r="G21" s="6" t="n">
        <v>0</v>
      </c>
      <c r="H21" s="6"/>
      <c r="I21" s="6" t="n">
        <v>6</v>
      </c>
      <c r="J21" s="20" t="n">
        <v>66.67</v>
      </c>
      <c r="K21" s="6" t="n">
        <v>33.33</v>
      </c>
      <c r="L21" s="20" t="n">
        <v>0</v>
      </c>
      <c r="M21" s="20" t="n">
        <v>0</v>
      </c>
      <c r="N21" s="6"/>
      <c r="O21" s="6" t="n">
        <v>6</v>
      </c>
      <c r="P21" s="20" t="n">
        <v>83.33</v>
      </c>
      <c r="Q21" s="6" t="n">
        <v>16.67</v>
      </c>
      <c r="R21" s="20" t="n">
        <v>0</v>
      </c>
      <c r="S21" s="20" t="n">
        <v>0</v>
      </c>
      <c r="AF21" s="41" t="n">
        <f aca="false">C21*D21/100</f>
        <v>1.9998</v>
      </c>
      <c r="AG21" s="41" t="n">
        <f aca="false">C21*E21/100</f>
        <v>6.0003</v>
      </c>
      <c r="AH21" s="41" t="n">
        <f aca="false">C21*F21/100</f>
        <v>0.9999</v>
      </c>
      <c r="AI21" s="41" t="n">
        <f aca="false">C21*G21/100</f>
        <v>0</v>
      </c>
      <c r="AJ21" s="42" t="n">
        <f aca="false">(AF21+AG21)/C21*100</f>
        <v>88.89</v>
      </c>
      <c r="AK21" s="43" t="n">
        <f aca="false">(AH21+AI21)/C21*100</f>
        <v>11.11</v>
      </c>
      <c r="AL21" s="41" t="n">
        <f aca="false">I21*J21/100</f>
        <v>4.0002</v>
      </c>
      <c r="AM21" s="41" t="n">
        <f aca="false">I21*K21/100</f>
        <v>1.9998</v>
      </c>
      <c r="AN21" s="41" t="n">
        <f aca="false">I21*L21/100</f>
        <v>0</v>
      </c>
      <c r="AO21" s="41" t="n">
        <f aca="false">I21*M21/100</f>
        <v>0</v>
      </c>
      <c r="AP21" s="42" t="n">
        <f aca="false">(AL21+AM21)/I21*100</f>
        <v>100</v>
      </c>
      <c r="AQ21" s="43" t="n">
        <f aca="false">(AN21+AO21)/I21*100</f>
        <v>0</v>
      </c>
      <c r="AR21" s="41" t="n">
        <f aca="false">O21*P21/100</f>
        <v>4.9998</v>
      </c>
      <c r="AS21" s="41" t="n">
        <f aca="false">O21*Q21/100</f>
        <v>1.0002</v>
      </c>
      <c r="AT21" s="41" t="n">
        <f aca="false">O21*R21/100</f>
        <v>0</v>
      </c>
      <c r="AU21" s="41" t="n">
        <f aca="false">O21*S21/100</f>
        <v>0</v>
      </c>
      <c r="AV21" s="42" t="n">
        <f aca="false">(AR21+AS21)/O21*100</f>
        <v>100</v>
      </c>
      <c r="AW21" s="43" t="n">
        <f aca="false">(AT21+AU21)/O21*100</f>
        <v>0</v>
      </c>
      <c r="AX21" s="41" t="n">
        <f aca="false">U21*V21/100</f>
        <v>0</v>
      </c>
      <c r="AY21" s="41" t="n">
        <f aca="false">U21*W21/100</f>
        <v>0</v>
      </c>
      <c r="AZ21" s="41" t="n">
        <f aca="false">U21*X21/100</f>
        <v>0</v>
      </c>
      <c r="BA21" s="41" t="n">
        <f aca="false">U21*Y21/100</f>
        <v>0</v>
      </c>
      <c r="BB21" s="42" t="e">
        <f aca="false">(AX21+AY21)/U21*100</f>
        <v>#DIV/0!</v>
      </c>
      <c r="BC21" s="43" t="e">
        <f aca="false">(AZ21+BA21)/U21*100</f>
        <v>#DIV/0!</v>
      </c>
      <c r="BD21" s="41" t="n">
        <f aca="false">AA21*AB21/100</f>
        <v>0</v>
      </c>
      <c r="BE21" s="41" t="n">
        <f aca="false">AA21*AC21/100</f>
        <v>0</v>
      </c>
      <c r="BF21" s="41" t="n">
        <f aca="false">AA21*AD21/100</f>
        <v>0</v>
      </c>
      <c r="BG21" s="41" t="n">
        <f aca="false">AA21*AE21/100</f>
        <v>0</v>
      </c>
      <c r="BH21" s="42" t="e">
        <f aca="false">(BD21+BE21)/AA21*100</f>
        <v>#DIV/0!</v>
      </c>
      <c r="BI21" s="43" t="e">
        <f aca="false">(BF21+BG21)/AA21*100</f>
        <v>#DIV/0!</v>
      </c>
    </row>
    <row r="22" customFormat="false" ht="120" hidden="false" customHeight="false" outlineLevel="0" collapsed="false">
      <c r="A22" s="6" t="s">
        <v>29</v>
      </c>
      <c r="B22" s="6"/>
      <c r="C22" s="6" t="n">
        <v>24</v>
      </c>
      <c r="D22" s="6" t="n">
        <v>8.33</v>
      </c>
      <c r="E22" s="6" t="n">
        <v>83.33</v>
      </c>
      <c r="F22" s="6" t="n">
        <v>8.33</v>
      </c>
      <c r="G22" s="6" t="n">
        <v>0</v>
      </c>
      <c r="H22" s="6"/>
      <c r="I22" s="6" t="n">
        <v>26</v>
      </c>
      <c r="J22" s="6" t="n">
        <v>11.54</v>
      </c>
      <c r="K22" s="6" t="n">
        <v>69.23</v>
      </c>
      <c r="L22" s="6" t="n">
        <v>15.38</v>
      </c>
      <c r="M22" s="6" t="n">
        <v>3.85</v>
      </c>
      <c r="N22" s="6"/>
      <c r="O22" s="6" t="n">
        <v>30</v>
      </c>
      <c r="P22" s="6" t="n">
        <v>13.33</v>
      </c>
      <c r="Q22" s="6" t="n">
        <v>83.33</v>
      </c>
      <c r="R22" s="6" t="n">
        <v>3.33</v>
      </c>
      <c r="S22" s="6" t="n">
        <v>0</v>
      </c>
      <c r="AF22" s="41" t="n">
        <f aca="false">C22*D22/100</f>
        <v>1.9992</v>
      </c>
      <c r="AG22" s="41" t="n">
        <f aca="false">C22*E22/100</f>
        <v>19.9992</v>
      </c>
      <c r="AH22" s="41" t="n">
        <f aca="false">C22*F22/100</f>
        <v>1.9992</v>
      </c>
      <c r="AI22" s="41" t="n">
        <f aca="false">C22*G22/100</f>
        <v>0</v>
      </c>
      <c r="AJ22" s="42" t="n">
        <f aca="false">(AF22+AG22)/C22*100</f>
        <v>91.66</v>
      </c>
      <c r="AK22" s="43" t="n">
        <f aca="false">(AH22+AI22)/C22*100</f>
        <v>8.33</v>
      </c>
      <c r="AL22" s="41" t="n">
        <f aca="false">I22*J22/100</f>
        <v>3.0004</v>
      </c>
      <c r="AM22" s="41" t="n">
        <f aca="false">I22*K22/100</f>
        <v>17.9998</v>
      </c>
      <c r="AN22" s="41" t="n">
        <f aca="false">I22*L22/100</f>
        <v>3.9988</v>
      </c>
      <c r="AO22" s="41" t="n">
        <f aca="false">I22*M22/100</f>
        <v>1.001</v>
      </c>
      <c r="AP22" s="42" t="n">
        <f aca="false">(AL22+AM22)/I22*100</f>
        <v>80.77</v>
      </c>
      <c r="AQ22" s="43" t="n">
        <f aca="false">(AN22+AO22)/I22*100</f>
        <v>19.23</v>
      </c>
      <c r="AR22" s="41" t="n">
        <f aca="false">O22*P22/100</f>
        <v>3.999</v>
      </c>
      <c r="AS22" s="41" t="n">
        <f aca="false">O22*Q22/100</f>
        <v>24.999</v>
      </c>
      <c r="AT22" s="41" t="n">
        <f aca="false">O22*R22/100</f>
        <v>0.999</v>
      </c>
      <c r="AU22" s="41" t="n">
        <f aca="false">O22*S22/100</f>
        <v>0</v>
      </c>
      <c r="AV22" s="42" t="n">
        <f aca="false">(AR22+AS22)/O22*100</f>
        <v>96.66</v>
      </c>
      <c r="AW22" s="43" t="n">
        <f aca="false">(AT22+AU22)/O22*100</f>
        <v>3.33</v>
      </c>
      <c r="AX22" s="41" t="n">
        <f aca="false">U22*V22/100</f>
        <v>0</v>
      </c>
      <c r="AY22" s="41" t="n">
        <f aca="false">U22*W22/100</f>
        <v>0</v>
      </c>
      <c r="AZ22" s="41" t="n">
        <f aca="false">U22*X22/100</f>
        <v>0</v>
      </c>
      <c r="BA22" s="41" t="n">
        <f aca="false">U22*Y22/100</f>
        <v>0</v>
      </c>
      <c r="BB22" s="42" t="e">
        <f aca="false">(AX22+AY22)/U22*100</f>
        <v>#DIV/0!</v>
      </c>
      <c r="BC22" s="43" t="e">
        <f aca="false">(AZ22+BA22)/U22*100</f>
        <v>#DIV/0!</v>
      </c>
      <c r="BD22" s="41" t="n">
        <f aca="false">AA22*AB22/100</f>
        <v>0</v>
      </c>
      <c r="BE22" s="41" t="n">
        <f aca="false">AA22*AC22/100</f>
        <v>0</v>
      </c>
      <c r="BF22" s="41" t="n">
        <f aca="false">AA22*AD22/100</f>
        <v>0</v>
      </c>
      <c r="BG22" s="41" t="n">
        <f aca="false">AA22*AE22/100</f>
        <v>0</v>
      </c>
      <c r="BH22" s="42" t="e">
        <f aca="false">(BD22+BE22)/AA22*100</f>
        <v>#DIV/0!</v>
      </c>
      <c r="BI22" s="43" t="e">
        <f aca="false">(BF22+BG22)/AA22*100</f>
        <v>#DIV/0!</v>
      </c>
    </row>
    <row r="23" customFormat="false" ht="105" hidden="false" customHeight="false" outlineLevel="0" collapsed="false">
      <c r="A23" s="6" t="s">
        <v>30</v>
      </c>
      <c r="B23" s="6"/>
      <c r="C23" s="6" t="n">
        <v>6</v>
      </c>
      <c r="D23" s="19" t="n">
        <v>0</v>
      </c>
      <c r="E23" s="6" t="n">
        <v>50</v>
      </c>
      <c r="F23" s="6" t="n">
        <v>50</v>
      </c>
      <c r="G23" s="20" t="n">
        <v>0</v>
      </c>
      <c r="H23" s="6"/>
      <c r="I23" s="6" t="n">
        <v>23</v>
      </c>
      <c r="J23" s="19" t="n">
        <v>0</v>
      </c>
      <c r="K23" s="6" t="n">
        <v>86.96</v>
      </c>
      <c r="L23" s="6" t="n">
        <v>13.04</v>
      </c>
      <c r="M23" s="20" t="n">
        <v>0</v>
      </c>
      <c r="N23" s="6"/>
      <c r="O23" s="6" t="n">
        <v>7</v>
      </c>
      <c r="P23" s="19" t="n">
        <v>0</v>
      </c>
      <c r="Q23" s="6" t="n">
        <v>71.43</v>
      </c>
      <c r="R23" s="6" t="n">
        <v>28.57</v>
      </c>
      <c r="S23" s="20" t="n">
        <v>0</v>
      </c>
      <c r="T23" s="6"/>
      <c r="U23" s="6" t="n">
        <v>15</v>
      </c>
      <c r="V23" s="19" t="n">
        <v>0</v>
      </c>
      <c r="W23" s="6" t="n">
        <v>33.33</v>
      </c>
      <c r="X23" s="6" t="n">
        <v>60</v>
      </c>
      <c r="Y23" s="6" t="n">
        <v>6.67</v>
      </c>
      <c r="Z23" s="6"/>
      <c r="AA23" s="6" t="n">
        <v>7</v>
      </c>
      <c r="AB23" s="19" t="n">
        <v>0</v>
      </c>
      <c r="AC23" s="6" t="n">
        <v>100</v>
      </c>
      <c r="AD23" s="20" t="n">
        <v>0</v>
      </c>
      <c r="AE23" s="20" t="n">
        <v>0</v>
      </c>
      <c r="AF23" s="41" t="n">
        <f aca="false">C23*D23/100</f>
        <v>0</v>
      </c>
      <c r="AG23" s="41" t="n">
        <f aca="false">C23*E23/100</f>
        <v>3</v>
      </c>
      <c r="AH23" s="41" t="n">
        <f aca="false">C23*F23/100</f>
        <v>3</v>
      </c>
      <c r="AI23" s="41" t="n">
        <f aca="false">C23*G23/100</f>
        <v>0</v>
      </c>
      <c r="AJ23" s="42" t="n">
        <f aca="false">(AF23+AG23)/C23*100</f>
        <v>50</v>
      </c>
      <c r="AK23" s="43" t="n">
        <f aca="false">(AH23+AI23)/C23*100</f>
        <v>50</v>
      </c>
      <c r="AL23" s="41" t="n">
        <f aca="false">I23*J23/100</f>
        <v>0</v>
      </c>
      <c r="AM23" s="41" t="n">
        <f aca="false">I23*K23/100</f>
        <v>20.0008</v>
      </c>
      <c r="AN23" s="41" t="n">
        <f aca="false">I23*L23/100</f>
        <v>2.9992</v>
      </c>
      <c r="AO23" s="41" t="n">
        <f aca="false">I23*M23/100</f>
        <v>0</v>
      </c>
      <c r="AP23" s="42" t="n">
        <f aca="false">(AL23+AM23)/I23*100</f>
        <v>86.96</v>
      </c>
      <c r="AQ23" s="43" t="n">
        <f aca="false">(AN23+AO23)/I23*100</f>
        <v>13.04</v>
      </c>
      <c r="AR23" s="41" t="n">
        <f aca="false">O23*P23/100</f>
        <v>0</v>
      </c>
      <c r="AS23" s="41" t="n">
        <f aca="false">O23*Q23/100</f>
        <v>5.0001</v>
      </c>
      <c r="AT23" s="41" t="n">
        <f aca="false">O23*R23/100</f>
        <v>1.9999</v>
      </c>
      <c r="AU23" s="41" t="n">
        <f aca="false">O23*S23/100</f>
        <v>0</v>
      </c>
      <c r="AV23" s="42" t="n">
        <f aca="false">(AR23+AS23)/O23*100</f>
        <v>71.43</v>
      </c>
      <c r="AW23" s="43" t="n">
        <f aca="false">(AT23+AU23)/O23*100</f>
        <v>28.57</v>
      </c>
      <c r="AX23" s="41" t="n">
        <f aca="false">U23*V23/100</f>
        <v>0</v>
      </c>
      <c r="AY23" s="41" t="n">
        <f aca="false">U23*W23/100</f>
        <v>4.9995</v>
      </c>
      <c r="AZ23" s="41" t="n">
        <f aca="false">U23*X23/100</f>
        <v>9</v>
      </c>
      <c r="BA23" s="41" t="n">
        <f aca="false">U23*Y23/100</f>
        <v>1.0005</v>
      </c>
      <c r="BB23" s="42" t="n">
        <f aca="false">(AX23+AY23)/U23*100</f>
        <v>33.33</v>
      </c>
      <c r="BC23" s="43" t="n">
        <f aca="false">(AZ23+BA23)/U23*100</f>
        <v>66.67</v>
      </c>
      <c r="BD23" s="41" t="n">
        <f aca="false">AA23*AB23/100</f>
        <v>0</v>
      </c>
      <c r="BE23" s="41" t="n">
        <f aca="false">AA23*AC23/100</f>
        <v>7</v>
      </c>
      <c r="BF23" s="41" t="n">
        <f aca="false">AA23*AD23/100</f>
        <v>0</v>
      </c>
      <c r="BG23" s="41" t="n">
        <f aca="false">AA23*AE23/100</f>
        <v>0</v>
      </c>
      <c r="BH23" s="42" t="n">
        <f aca="false">(BD23+BE23)/AA23*100</f>
        <v>100</v>
      </c>
      <c r="BI23" s="43" t="n">
        <f aca="false">(BF23+BG23)/AA23*100</f>
        <v>0</v>
      </c>
    </row>
    <row r="24" customFormat="false" ht="105" hidden="false" customHeight="false" outlineLevel="0" collapsed="false">
      <c r="A24" s="6" t="s">
        <v>31</v>
      </c>
      <c r="B24" s="6"/>
      <c r="C24" s="6" t="n">
        <v>35</v>
      </c>
      <c r="D24" s="6" t="n">
        <v>8.57</v>
      </c>
      <c r="E24" s="6" t="n">
        <v>40</v>
      </c>
      <c r="F24" s="6" t="n">
        <v>48.57</v>
      </c>
      <c r="G24" s="6" t="n">
        <v>2.86</v>
      </c>
      <c r="H24" s="6"/>
      <c r="I24" s="6" t="n">
        <v>28</v>
      </c>
      <c r="J24" s="20" t="n">
        <v>42.86</v>
      </c>
      <c r="K24" s="6" t="n">
        <v>39.29</v>
      </c>
      <c r="L24" s="6" t="n">
        <v>14.29</v>
      </c>
      <c r="M24" s="6" t="n">
        <v>3.57</v>
      </c>
      <c r="N24" s="6"/>
      <c r="O24" s="6" t="n">
        <v>18</v>
      </c>
      <c r="P24" s="20" t="n">
        <v>44.44</v>
      </c>
      <c r="Q24" s="6" t="n">
        <v>55.56</v>
      </c>
      <c r="R24" s="20" t="n">
        <v>0</v>
      </c>
      <c r="S24" s="20" t="n">
        <v>0</v>
      </c>
      <c r="AF24" s="41" t="n">
        <f aca="false">C24*D24/100</f>
        <v>2.9995</v>
      </c>
      <c r="AG24" s="41" t="n">
        <f aca="false">C24*E24/100</f>
        <v>14</v>
      </c>
      <c r="AH24" s="41" t="n">
        <f aca="false">C24*F24/100</f>
        <v>16.9995</v>
      </c>
      <c r="AI24" s="41" t="n">
        <f aca="false">C24*G24/100</f>
        <v>1.001</v>
      </c>
      <c r="AJ24" s="42" t="n">
        <f aca="false">(AF24+AG24)/C24*100</f>
        <v>48.57</v>
      </c>
      <c r="AK24" s="43" t="n">
        <f aca="false">(AH24+AI24)/C24*100</f>
        <v>51.43</v>
      </c>
      <c r="AL24" s="41" t="n">
        <f aca="false">I24*J24/100</f>
        <v>12.0008</v>
      </c>
      <c r="AM24" s="41" t="n">
        <f aca="false">I24*K24/100</f>
        <v>11.0012</v>
      </c>
      <c r="AN24" s="41" t="n">
        <f aca="false">I24*L24/100</f>
        <v>4.0012</v>
      </c>
      <c r="AO24" s="41" t="n">
        <f aca="false">I24*M24/100</f>
        <v>0.9996</v>
      </c>
      <c r="AP24" s="42" t="n">
        <f aca="false">(AL24+AM24)/I24*100</f>
        <v>82.15</v>
      </c>
      <c r="AQ24" s="43" t="n">
        <f aca="false">(AN24+AO24)/I24*100</f>
        <v>17.86</v>
      </c>
      <c r="AR24" s="41" t="n">
        <f aca="false">O24*P24/100</f>
        <v>7.9992</v>
      </c>
      <c r="AS24" s="41" t="n">
        <f aca="false">O24*Q24/100</f>
        <v>10.0008</v>
      </c>
      <c r="AT24" s="41" t="n">
        <f aca="false">O24*R24/100</f>
        <v>0</v>
      </c>
      <c r="AU24" s="41" t="n">
        <f aca="false">O24*S24/100</f>
        <v>0</v>
      </c>
      <c r="AV24" s="42" t="n">
        <f aca="false">(AR24+AS24)/O24*100</f>
        <v>100</v>
      </c>
      <c r="AW24" s="43" t="n">
        <f aca="false">(AT24+AU24)/O24*100</f>
        <v>0</v>
      </c>
      <c r="AX24" s="41" t="n">
        <f aca="false">U24*V24/100</f>
        <v>0</v>
      </c>
      <c r="AY24" s="41" t="n">
        <f aca="false">U24*W24/100</f>
        <v>0</v>
      </c>
      <c r="AZ24" s="41" t="n">
        <f aca="false">U24*X24/100</f>
        <v>0</v>
      </c>
      <c r="BA24" s="41" t="n">
        <f aca="false">U24*Y24/100</f>
        <v>0</v>
      </c>
      <c r="BB24" s="42" t="e">
        <f aca="false">(AX24+AY24)/U24*100</f>
        <v>#DIV/0!</v>
      </c>
      <c r="BC24" s="43" t="e">
        <f aca="false">(AZ24+BA24)/U24*100</f>
        <v>#DIV/0!</v>
      </c>
      <c r="BD24" s="41" t="n">
        <f aca="false">AA24*AB24/100</f>
        <v>0</v>
      </c>
      <c r="BE24" s="41" t="n">
        <f aca="false">AA24*AC24/100</f>
        <v>0</v>
      </c>
      <c r="BF24" s="41" t="n">
        <f aca="false">AA24*AD24/100</f>
        <v>0</v>
      </c>
      <c r="BG24" s="41" t="n">
        <f aca="false">AA24*AE24/100</f>
        <v>0</v>
      </c>
      <c r="BH24" s="42" t="e">
        <f aca="false">(BD24+BE24)/AA24*100</f>
        <v>#DIV/0!</v>
      </c>
      <c r="BI24" s="43" t="e">
        <f aca="false">(BF24+BG24)/AA24*100</f>
        <v>#DIV/0!</v>
      </c>
    </row>
    <row r="25" customFormat="false" ht="105" hidden="false" customHeight="false" outlineLevel="0" collapsed="false">
      <c r="A25" s="6" t="s">
        <v>32</v>
      </c>
      <c r="B25" s="6"/>
      <c r="C25" s="6" t="n">
        <v>45</v>
      </c>
      <c r="D25" s="20" t="n">
        <v>31.11</v>
      </c>
      <c r="E25" s="6" t="n">
        <v>40</v>
      </c>
      <c r="F25" s="6" t="n">
        <v>24.44</v>
      </c>
      <c r="G25" s="6" t="n">
        <v>4.44</v>
      </c>
      <c r="H25" s="6"/>
      <c r="I25" s="6" t="n">
        <v>30</v>
      </c>
      <c r="J25" s="20" t="n">
        <v>73.33</v>
      </c>
      <c r="K25" s="6" t="n">
        <v>26.67</v>
      </c>
      <c r="L25" s="20" t="n">
        <v>0</v>
      </c>
      <c r="M25" s="20" t="n">
        <v>0</v>
      </c>
      <c r="N25" s="6"/>
      <c r="O25" s="6" t="n">
        <v>41</v>
      </c>
      <c r="P25" s="20" t="n">
        <v>68.29</v>
      </c>
      <c r="Q25" s="6" t="n">
        <v>24.39</v>
      </c>
      <c r="R25" s="6" t="n">
        <v>7.32</v>
      </c>
      <c r="S25" s="20" t="n">
        <v>0</v>
      </c>
      <c r="AF25" s="41" t="n">
        <f aca="false">C25*D25/100</f>
        <v>13.9995</v>
      </c>
      <c r="AG25" s="41" t="n">
        <f aca="false">C25*E25/100</f>
        <v>18</v>
      </c>
      <c r="AH25" s="41" t="n">
        <f aca="false">C25*F25/100</f>
        <v>10.998</v>
      </c>
      <c r="AI25" s="41" t="n">
        <f aca="false">C25*G25/100</f>
        <v>1.998</v>
      </c>
      <c r="AJ25" s="42" t="n">
        <f aca="false">(AF25+AG25)/C25*100</f>
        <v>71.11</v>
      </c>
      <c r="AK25" s="43" t="n">
        <f aca="false">(AH25+AI25)/C25*100</f>
        <v>28.88</v>
      </c>
      <c r="AL25" s="41" t="n">
        <f aca="false">I25*J25/100</f>
        <v>21.999</v>
      </c>
      <c r="AM25" s="41" t="n">
        <f aca="false">I25*K25/100</f>
        <v>8.001</v>
      </c>
      <c r="AN25" s="41" t="n">
        <f aca="false">I25*L25/100</f>
        <v>0</v>
      </c>
      <c r="AO25" s="41" t="n">
        <f aca="false">I25*M25/100</f>
        <v>0</v>
      </c>
      <c r="AP25" s="42" t="n">
        <f aca="false">(AL25+AM25)/I25*100</f>
        <v>100</v>
      </c>
      <c r="AQ25" s="43" t="n">
        <f aca="false">(AN25+AO25)/I25*100</f>
        <v>0</v>
      </c>
      <c r="AR25" s="41" t="n">
        <f aca="false">O25*P25/100</f>
        <v>27.9989</v>
      </c>
      <c r="AS25" s="41" t="n">
        <f aca="false">O25*Q25/100</f>
        <v>9.9999</v>
      </c>
      <c r="AT25" s="41" t="n">
        <f aca="false">O25*R25/100</f>
        <v>3.0012</v>
      </c>
      <c r="AU25" s="41" t="n">
        <f aca="false">O25*S25/100</f>
        <v>0</v>
      </c>
      <c r="AV25" s="42" t="n">
        <f aca="false">(AR25+AS25)/O25*100</f>
        <v>92.68</v>
      </c>
      <c r="AW25" s="43" t="n">
        <f aca="false">(AT25+AU25)/O25*100</f>
        <v>7.32</v>
      </c>
      <c r="AX25" s="41" t="n">
        <f aca="false">U25*V25/100</f>
        <v>0</v>
      </c>
      <c r="AY25" s="41" t="n">
        <f aca="false">U25*W25/100</f>
        <v>0</v>
      </c>
      <c r="AZ25" s="41" t="n">
        <f aca="false">U25*X25/100</f>
        <v>0</v>
      </c>
      <c r="BA25" s="41" t="n">
        <f aca="false">U25*Y25/100</f>
        <v>0</v>
      </c>
      <c r="BB25" s="42" t="e">
        <f aca="false">(AX25+AY25)/U25*100</f>
        <v>#DIV/0!</v>
      </c>
      <c r="BC25" s="43" t="e">
        <f aca="false">(AZ25+BA25)/U25*100</f>
        <v>#DIV/0!</v>
      </c>
      <c r="BD25" s="41" t="n">
        <f aca="false">AA25*AB25/100</f>
        <v>0</v>
      </c>
      <c r="BE25" s="41" t="n">
        <f aca="false">AA25*AC25/100</f>
        <v>0</v>
      </c>
      <c r="BF25" s="41" t="n">
        <f aca="false">AA25*AD25/100</f>
        <v>0</v>
      </c>
      <c r="BG25" s="41" t="n">
        <f aca="false">AA25*AE25/100</f>
        <v>0</v>
      </c>
      <c r="BH25" s="42" t="e">
        <f aca="false">(BD25+BE25)/AA25*100</f>
        <v>#DIV/0!</v>
      </c>
      <c r="BI25" s="43" t="e">
        <f aca="false">(BF25+BG25)/AA25*100</f>
        <v>#DIV/0!</v>
      </c>
    </row>
    <row r="26" customFormat="false" ht="105" hidden="false" customHeight="false" outlineLevel="0" collapsed="false">
      <c r="A26" s="6" t="s">
        <v>33</v>
      </c>
      <c r="B26" s="6"/>
      <c r="C26" s="6" t="n">
        <v>56</v>
      </c>
      <c r="D26" s="6" t="n">
        <v>21.43</v>
      </c>
      <c r="E26" s="6" t="n">
        <v>42.86</v>
      </c>
      <c r="F26" s="6" t="n">
        <v>16.07</v>
      </c>
      <c r="G26" s="6" t="n">
        <v>19.64</v>
      </c>
      <c r="H26" s="6"/>
      <c r="I26" s="6" t="n">
        <v>39</v>
      </c>
      <c r="J26" s="20" t="n">
        <v>53.85</v>
      </c>
      <c r="K26" s="6" t="n">
        <v>25.64</v>
      </c>
      <c r="L26" s="6" t="n">
        <v>17.95</v>
      </c>
      <c r="M26" s="6" t="n">
        <v>2.56</v>
      </c>
      <c r="N26" s="6"/>
      <c r="O26" s="6" t="n">
        <v>20</v>
      </c>
      <c r="P26" s="20" t="n">
        <v>75</v>
      </c>
      <c r="Q26" s="6" t="n">
        <v>20</v>
      </c>
      <c r="R26" s="6" t="n">
        <v>0</v>
      </c>
      <c r="S26" s="6" t="n">
        <v>5</v>
      </c>
      <c r="AF26" s="41" t="n">
        <f aca="false">C26*D26/100</f>
        <v>12.0008</v>
      </c>
      <c r="AG26" s="41" t="n">
        <f aca="false">C26*E26/100</f>
        <v>24.0016</v>
      </c>
      <c r="AH26" s="41" t="n">
        <f aca="false">C26*F26/100</f>
        <v>8.9992</v>
      </c>
      <c r="AI26" s="41" t="n">
        <f aca="false">C26*G26/100</f>
        <v>10.9984</v>
      </c>
      <c r="AJ26" s="42" t="n">
        <f aca="false">(AF26+AG26)/C26*100</f>
        <v>64.29</v>
      </c>
      <c r="AK26" s="43" t="n">
        <f aca="false">(AH26+AI26)/C26*100</f>
        <v>35.71</v>
      </c>
      <c r="AL26" s="41" t="n">
        <f aca="false">I26*J26/100</f>
        <v>21.0015</v>
      </c>
      <c r="AM26" s="41" t="n">
        <f aca="false">I26*K26/100</f>
        <v>9.9996</v>
      </c>
      <c r="AN26" s="41" t="n">
        <f aca="false">I26*L26/100</f>
        <v>7.0005</v>
      </c>
      <c r="AO26" s="41" t="n">
        <f aca="false">I26*M26/100</f>
        <v>0.9984</v>
      </c>
      <c r="AP26" s="42" t="n">
        <f aca="false">(AL26+AM26)/I26*100</f>
        <v>79.49</v>
      </c>
      <c r="AQ26" s="43" t="n">
        <f aca="false">(AN26+AO26)/I26*100</f>
        <v>20.51</v>
      </c>
      <c r="AR26" s="41" t="n">
        <f aca="false">O26*P26/100</f>
        <v>15</v>
      </c>
      <c r="AS26" s="41" t="n">
        <f aca="false">O26*Q26/100</f>
        <v>4</v>
      </c>
      <c r="AT26" s="41" t="n">
        <f aca="false">O26*R26/100</f>
        <v>0</v>
      </c>
      <c r="AU26" s="41" t="n">
        <f aca="false">O26*S26/100</f>
        <v>1</v>
      </c>
      <c r="AV26" s="42" t="n">
        <f aca="false">(AR26+AS26)/O26*100</f>
        <v>95</v>
      </c>
      <c r="AW26" s="43" t="n">
        <f aca="false">(AT26+AU26)/O26*100</f>
        <v>5</v>
      </c>
      <c r="AX26" s="41" t="n">
        <f aca="false">U26*V26/100</f>
        <v>0</v>
      </c>
      <c r="AY26" s="41" t="n">
        <f aca="false">U26*W26/100</f>
        <v>0</v>
      </c>
      <c r="AZ26" s="41" t="n">
        <f aca="false">U26*X26/100</f>
        <v>0</v>
      </c>
      <c r="BA26" s="41" t="n">
        <f aca="false">U26*Y26/100</f>
        <v>0</v>
      </c>
      <c r="BB26" s="42" t="e">
        <f aca="false">(AX26+AY26)/U26*100</f>
        <v>#DIV/0!</v>
      </c>
      <c r="BC26" s="43" t="e">
        <f aca="false">(AZ26+BA26)/U26*100</f>
        <v>#DIV/0!</v>
      </c>
      <c r="BD26" s="41" t="n">
        <f aca="false">AA26*AB26/100</f>
        <v>0</v>
      </c>
      <c r="BE26" s="41" t="n">
        <f aca="false">AA26*AC26/100</f>
        <v>0</v>
      </c>
      <c r="BF26" s="41" t="n">
        <f aca="false">AA26*AD26/100</f>
        <v>0</v>
      </c>
      <c r="BG26" s="41" t="n">
        <f aca="false">AA26*AE26/100</f>
        <v>0</v>
      </c>
      <c r="BH26" s="42" t="e">
        <f aca="false">(BD26+BE26)/AA26*100</f>
        <v>#DIV/0!</v>
      </c>
      <c r="BI26" s="43" t="e">
        <f aca="false">(BF26+BG26)/AA26*100</f>
        <v>#DIV/0!</v>
      </c>
    </row>
    <row r="27" customFormat="false" ht="105" hidden="false" customHeight="false" outlineLevel="0" collapsed="false">
      <c r="A27" s="6" t="s">
        <v>34</v>
      </c>
      <c r="B27" s="6"/>
      <c r="C27" s="6" t="n">
        <v>11</v>
      </c>
      <c r="D27" s="6" t="n">
        <v>27.27</v>
      </c>
      <c r="E27" s="6" t="n">
        <v>63.64</v>
      </c>
      <c r="F27" s="6" t="n">
        <v>9.09</v>
      </c>
      <c r="G27" s="6" t="n">
        <v>0</v>
      </c>
      <c r="H27" s="6"/>
      <c r="I27" s="6" t="n">
        <v>12</v>
      </c>
      <c r="J27" s="6" t="n">
        <v>16.67</v>
      </c>
      <c r="K27" s="6" t="n">
        <v>75</v>
      </c>
      <c r="L27" s="6" t="n">
        <v>8.33</v>
      </c>
      <c r="M27" s="6" t="n">
        <v>0</v>
      </c>
      <c r="N27" s="6"/>
      <c r="O27" s="6" t="n">
        <v>11</v>
      </c>
      <c r="P27" s="20" t="n">
        <v>36.36</v>
      </c>
      <c r="Q27" s="6" t="n">
        <v>63.64</v>
      </c>
      <c r="R27" s="20" t="n">
        <v>0</v>
      </c>
      <c r="S27" s="20" t="n">
        <v>0</v>
      </c>
      <c r="T27" s="6"/>
      <c r="U27" s="6" t="n">
        <v>9</v>
      </c>
      <c r="V27" s="6" t="n">
        <v>22.22</v>
      </c>
      <c r="W27" s="6" t="n">
        <v>66.67</v>
      </c>
      <c r="X27" s="6" t="n">
        <v>11.11</v>
      </c>
      <c r="Y27" s="6" t="n">
        <v>0</v>
      </c>
      <c r="Z27" s="6"/>
      <c r="AA27" s="6" t="n">
        <v>5</v>
      </c>
      <c r="AB27" s="19" t="n">
        <v>0</v>
      </c>
      <c r="AC27" s="6" t="n">
        <v>20</v>
      </c>
      <c r="AD27" s="6" t="n">
        <v>60</v>
      </c>
      <c r="AE27" s="6" t="n">
        <v>20</v>
      </c>
      <c r="AF27" s="41" t="n">
        <f aca="false">C27*D27/100</f>
        <v>2.9997</v>
      </c>
      <c r="AG27" s="41" t="n">
        <f aca="false">C27*E27/100</f>
        <v>7.0004</v>
      </c>
      <c r="AH27" s="41" t="n">
        <f aca="false">C27*F27/100</f>
        <v>0.9999</v>
      </c>
      <c r="AI27" s="41" t="n">
        <f aca="false">C27*G27/100</f>
        <v>0</v>
      </c>
      <c r="AJ27" s="42" t="n">
        <f aca="false">(AF27+AG27)/C27*100</f>
        <v>90.91</v>
      </c>
      <c r="AK27" s="43" t="n">
        <f aca="false">(AH27+AI27)/C27*100</f>
        <v>9.09</v>
      </c>
      <c r="AL27" s="41" t="n">
        <f aca="false">I27*J27/100</f>
        <v>2.0004</v>
      </c>
      <c r="AM27" s="41" t="n">
        <f aca="false">I27*K27/100</f>
        <v>9</v>
      </c>
      <c r="AN27" s="41" t="n">
        <f aca="false">I27*L27/100</f>
        <v>0.9996</v>
      </c>
      <c r="AO27" s="41" t="n">
        <f aca="false">I27*M27/100</f>
        <v>0</v>
      </c>
      <c r="AP27" s="42" t="n">
        <f aca="false">(AL27+AM27)/I27*100</f>
        <v>91.67</v>
      </c>
      <c r="AQ27" s="43" t="n">
        <f aca="false">(AN27+AO27)/I27*100</f>
        <v>8.33</v>
      </c>
      <c r="AR27" s="41" t="n">
        <f aca="false">O27*P27/100</f>
        <v>3.9996</v>
      </c>
      <c r="AS27" s="41" t="n">
        <f aca="false">O27*Q27/100</f>
        <v>7.0004</v>
      </c>
      <c r="AT27" s="41" t="n">
        <f aca="false">O27*R27/100</f>
        <v>0</v>
      </c>
      <c r="AU27" s="41" t="n">
        <f aca="false">O27*S27/100</f>
        <v>0</v>
      </c>
      <c r="AV27" s="42" t="n">
        <f aca="false">(AR27+AS27)/O27*100</f>
        <v>100</v>
      </c>
      <c r="AW27" s="43" t="n">
        <f aca="false">(AT27+AU27)/O27*100</f>
        <v>0</v>
      </c>
      <c r="AX27" s="41" t="n">
        <f aca="false">U27*V27/100</f>
        <v>1.9998</v>
      </c>
      <c r="AY27" s="41" t="n">
        <f aca="false">U27*W27/100</f>
        <v>6.0003</v>
      </c>
      <c r="AZ27" s="41" t="n">
        <f aca="false">U27*X27/100</f>
        <v>0.9999</v>
      </c>
      <c r="BA27" s="41" t="n">
        <f aca="false">U27*Y27/100</f>
        <v>0</v>
      </c>
      <c r="BB27" s="42" t="n">
        <f aca="false">(AX27+AY27)/U27*100</f>
        <v>88.89</v>
      </c>
      <c r="BC27" s="43" t="n">
        <f aca="false">(AZ27+BA27)/U27*100</f>
        <v>11.11</v>
      </c>
      <c r="BD27" s="41" t="n">
        <f aca="false">AA27*AB27/100</f>
        <v>0</v>
      </c>
      <c r="BE27" s="41" t="n">
        <f aca="false">AA27*AC27/100</f>
        <v>1</v>
      </c>
      <c r="BF27" s="41" t="n">
        <f aca="false">AA27*AD27/100</f>
        <v>3</v>
      </c>
      <c r="BG27" s="41" t="n">
        <f aca="false">AA27*AE27/100</f>
        <v>1</v>
      </c>
      <c r="BH27" s="42" t="n">
        <f aca="false">(BD27+BE27)/AA27*100</f>
        <v>20</v>
      </c>
      <c r="BI27" s="43" t="n">
        <f aca="false">(BF27+BG27)/AA27*100</f>
        <v>80</v>
      </c>
    </row>
    <row r="28" customFormat="false" ht="120" hidden="false" customHeight="false" outlineLevel="0" collapsed="false">
      <c r="A28" s="6" t="s">
        <v>35</v>
      </c>
      <c r="B28" s="6"/>
      <c r="C28" s="6" t="n">
        <v>5</v>
      </c>
      <c r="D28" s="19" t="n">
        <v>0</v>
      </c>
      <c r="E28" s="6" t="n">
        <v>20</v>
      </c>
      <c r="F28" s="6" t="n">
        <v>80</v>
      </c>
      <c r="G28" s="20" t="n">
        <v>0</v>
      </c>
      <c r="H28" s="6"/>
      <c r="I28" s="6" t="n">
        <v>5</v>
      </c>
      <c r="J28" s="19" t="n">
        <v>0</v>
      </c>
      <c r="K28" s="6" t="n">
        <v>60</v>
      </c>
      <c r="L28" s="6" t="n">
        <v>20</v>
      </c>
      <c r="M28" s="6" t="n">
        <v>20</v>
      </c>
      <c r="N28" s="6"/>
      <c r="O28" s="6" t="n">
        <v>7</v>
      </c>
      <c r="P28" s="19" t="n">
        <v>0</v>
      </c>
      <c r="Q28" s="6" t="n">
        <v>28.57</v>
      </c>
      <c r="R28" s="6" t="n">
        <v>71.43</v>
      </c>
      <c r="S28" s="20" t="n">
        <v>0</v>
      </c>
      <c r="AF28" s="41" t="n">
        <f aca="false">C28*D28/100</f>
        <v>0</v>
      </c>
      <c r="AG28" s="41" t="n">
        <f aca="false">C28*E28/100</f>
        <v>1</v>
      </c>
      <c r="AH28" s="41" t="n">
        <f aca="false">C28*F28/100</f>
        <v>4</v>
      </c>
      <c r="AI28" s="41" t="n">
        <f aca="false">C28*G28/100</f>
        <v>0</v>
      </c>
      <c r="AJ28" s="42" t="n">
        <f aca="false">(AF28+AG28)/C28*100</f>
        <v>20</v>
      </c>
      <c r="AK28" s="43" t="n">
        <f aca="false">(AH28+AI28)/C28*100</f>
        <v>80</v>
      </c>
      <c r="AL28" s="41" t="n">
        <f aca="false">I28*J28/100</f>
        <v>0</v>
      </c>
      <c r="AM28" s="41" t="n">
        <f aca="false">I28*K28/100</f>
        <v>3</v>
      </c>
      <c r="AN28" s="41" t="n">
        <f aca="false">I28*L28/100</f>
        <v>1</v>
      </c>
      <c r="AO28" s="41" t="n">
        <f aca="false">I28*M28/100</f>
        <v>1</v>
      </c>
      <c r="AP28" s="42" t="n">
        <f aca="false">(AL28+AM28)/I28*100</f>
        <v>60</v>
      </c>
      <c r="AQ28" s="43" t="n">
        <f aca="false">(AN28+AO28)/I28*100</f>
        <v>40</v>
      </c>
      <c r="AR28" s="41" t="n">
        <f aca="false">O28*P28/100</f>
        <v>0</v>
      </c>
      <c r="AS28" s="41" t="n">
        <f aca="false">O28*Q28/100</f>
        <v>1.9999</v>
      </c>
      <c r="AT28" s="41" t="n">
        <f aca="false">O28*R28/100</f>
        <v>5.0001</v>
      </c>
      <c r="AU28" s="41" t="n">
        <f aca="false">O28*S28/100</f>
        <v>0</v>
      </c>
      <c r="AV28" s="42" t="n">
        <f aca="false">(AR28+AS28)/O28*100</f>
        <v>28.57</v>
      </c>
      <c r="AW28" s="43" t="n">
        <f aca="false">(AT28+AU28)/O28*100</f>
        <v>71.43</v>
      </c>
      <c r="AX28" s="41" t="n">
        <f aca="false">U28*V28/100</f>
        <v>0</v>
      </c>
      <c r="AY28" s="41" t="n">
        <f aca="false">U28*W28/100</f>
        <v>0</v>
      </c>
      <c r="AZ28" s="41" t="n">
        <f aca="false">U28*X28/100</f>
        <v>0</v>
      </c>
      <c r="BA28" s="41" t="n">
        <f aca="false">U28*Y28/100</f>
        <v>0</v>
      </c>
      <c r="BB28" s="42" t="e">
        <f aca="false">(AX28+AY28)/U28*100</f>
        <v>#DIV/0!</v>
      </c>
      <c r="BC28" s="43" t="e">
        <f aca="false">(AZ28+BA28)/U28*100</f>
        <v>#DIV/0!</v>
      </c>
      <c r="BD28" s="41" t="n">
        <f aca="false">AA28*AB28/100</f>
        <v>0</v>
      </c>
      <c r="BE28" s="41" t="n">
        <f aca="false">AA28*AC28/100</f>
        <v>0</v>
      </c>
      <c r="BF28" s="41" t="n">
        <f aca="false">AA28*AD28/100</f>
        <v>0</v>
      </c>
      <c r="BG28" s="41" t="n">
        <f aca="false">AA28*AE28/100</f>
        <v>0</v>
      </c>
      <c r="BH28" s="42" t="e">
        <f aca="false">(BD28+BE28)/AA28*100</f>
        <v>#DIV/0!</v>
      </c>
      <c r="BI28" s="43" t="e">
        <f aca="false">(BF28+BG28)/AA28*100</f>
        <v>#DIV/0!</v>
      </c>
    </row>
    <row r="29" customFormat="false" ht="105" hidden="false" customHeight="false" outlineLevel="0" collapsed="false">
      <c r="A29" s="6" t="s">
        <v>36</v>
      </c>
      <c r="B29" s="6"/>
      <c r="C29" s="6" t="n">
        <v>3</v>
      </c>
      <c r="D29" s="19" t="n">
        <v>0</v>
      </c>
      <c r="E29" s="6" t="n">
        <v>100</v>
      </c>
      <c r="F29" s="20" t="n">
        <v>0</v>
      </c>
      <c r="G29" s="20" t="n">
        <v>0</v>
      </c>
      <c r="H29" s="6"/>
      <c r="I29" s="6" t="n">
        <v>4</v>
      </c>
      <c r="J29" s="6" t="n">
        <v>25</v>
      </c>
      <c r="K29" s="6" t="n">
        <v>25</v>
      </c>
      <c r="L29" s="6" t="n">
        <v>50</v>
      </c>
      <c r="M29" s="6" t="n">
        <v>0</v>
      </c>
      <c r="N29" s="6"/>
      <c r="O29" s="6" t="n">
        <v>3</v>
      </c>
      <c r="P29" s="19" t="n">
        <v>0</v>
      </c>
      <c r="Q29" s="6" t="n">
        <v>100</v>
      </c>
      <c r="R29" s="20" t="n">
        <v>0</v>
      </c>
      <c r="S29" s="20" t="n">
        <v>0</v>
      </c>
      <c r="AF29" s="41" t="n">
        <f aca="false">C29*D29/100</f>
        <v>0</v>
      </c>
      <c r="AG29" s="41" t="n">
        <f aca="false">C29*E29/100</f>
        <v>3</v>
      </c>
      <c r="AH29" s="41" t="n">
        <f aca="false">C29*F29/100</f>
        <v>0</v>
      </c>
      <c r="AI29" s="41" t="n">
        <f aca="false">C29*G29/100</f>
        <v>0</v>
      </c>
      <c r="AJ29" s="42" t="n">
        <f aca="false">(AF29+AG29)/C29*100</f>
        <v>100</v>
      </c>
      <c r="AK29" s="43" t="n">
        <f aca="false">(AH29+AI29)/C29*100</f>
        <v>0</v>
      </c>
      <c r="AL29" s="41" t="n">
        <f aca="false">I29*J29/100</f>
        <v>1</v>
      </c>
      <c r="AM29" s="41" t="n">
        <f aca="false">I29*K29/100</f>
        <v>1</v>
      </c>
      <c r="AN29" s="41" t="n">
        <f aca="false">I29*L29/100</f>
        <v>2</v>
      </c>
      <c r="AO29" s="41" t="n">
        <f aca="false">I29*M29/100</f>
        <v>0</v>
      </c>
      <c r="AP29" s="42" t="n">
        <f aca="false">(AL29+AM29)/I29*100</f>
        <v>50</v>
      </c>
      <c r="AQ29" s="43" t="n">
        <f aca="false">(AN29+AO29)/I29*100</f>
        <v>50</v>
      </c>
      <c r="AR29" s="41" t="n">
        <f aca="false">O29*P29/100</f>
        <v>0</v>
      </c>
      <c r="AS29" s="41" t="n">
        <f aca="false">O29*Q29/100</f>
        <v>3</v>
      </c>
      <c r="AT29" s="41" t="n">
        <f aca="false">O29*R29/100</f>
        <v>0</v>
      </c>
      <c r="AU29" s="41" t="n">
        <f aca="false">O29*S29/100</f>
        <v>0</v>
      </c>
      <c r="AV29" s="42" t="n">
        <f aca="false">(AR29+AS29)/O29*100</f>
        <v>100</v>
      </c>
      <c r="AW29" s="43" t="n">
        <f aca="false">(AT29+AU29)/O29*100</f>
        <v>0</v>
      </c>
      <c r="AX29" s="41" t="n">
        <f aca="false">U29*V29/100</f>
        <v>0</v>
      </c>
      <c r="AY29" s="41" t="n">
        <f aca="false">U29*W29/100</f>
        <v>0</v>
      </c>
      <c r="AZ29" s="41" t="n">
        <f aca="false">U29*X29/100</f>
        <v>0</v>
      </c>
      <c r="BA29" s="41" t="n">
        <f aca="false">U29*Y29/100</f>
        <v>0</v>
      </c>
      <c r="BB29" s="42" t="e">
        <f aca="false">(AX29+AY29)/U29*100</f>
        <v>#DIV/0!</v>
      </c>
      <c r="BC29" s="43" t="e">
        <f aca="false">(AZ29+BA29)/U29*100</f>
        <v>#DIV/0!</v>
      </c>
      <c r="BD29" s="41" t="n">
        <f aca="false">AA29*AB29/100</f>
        <v>0</v>
      </c>
      <c r="BE29" s="41" t="n">
        <f aca="false">AA29*AC29/100</f>
        <v>0</v>
      </c>
      <c r="BF29" s="41" t="n">
        <f aca="false">AA29*AD29/100</f>
        <v>0</v>
      </c>
      <c r="BG29" s="41" t="n">
        <f aca="false">AA29*AE29/100</f>
        <v>0</v>
      </c>
      <c r="BH29" s="42" t="e">
        <f aca="false">(BD29+BE29)/AA29*100</f>
        <v>#DIV/0!</v>
      </c>
      <c r="BI29" s="43" t="e">
        <f aca="false">(BF29+BG29)/AA29*100</f>
        <v>#DIV/0!</v>
      </c>
    </row>
    <row r="30" customFormat="false" ht="105" hidden="false" customHeight="false" outlineLevel="0" collapsed="false">
      <c r="A30" s="6" t="s">
        <v>37</v>
      </c>
      <c r="B30" s="6"/>
      <c r="C30" s="6" t="n">
        <v>14</v>
      </c>
      <c r="D30" s="6" t="n">
        <v>14.29</v>
      </c>
      <c r="E30" s="6" t="n">
        <v>78.57</v>
      </c>
      <c r="F30" s="6" t="n">
        <v>7.14</v>
      </c>
      <c r="G30" s="6" t="n">
        <v>0</v>
      </c>
      <c r="H30" s="6"/>
      <c r="I30" s="6" t="n">
        <v>6</v>
      </c>
      <c r="J30" s="20" t="n">
        <v>100</v>
      </c>
      <c r="K30" s="20" t="n">
        <v>0</v>
      </c>
      <c r="L30" s="20" t="n">
        <v>0</v>
      </c>
      <c r="M30" s="20" t="n">
        <v>0</v>
      </c>
      <c r="N30" s="6"/>
      <c r="O30" s="6" t="n">
        <v>9</v>
      </c>
      <c r="P30" s="20" t="n">
        <v>77.78</v>
      </c>
      <c r="Q30" s="6" t="n">
        <v>22.22</v>
      </c>
      <c r="R30" s="20" t="n">
        <v>0</v>
      </c>
      <c r="S30" s="20" t="n">
        <v>0</v>
      </c>
      <c r="AF30" s="41" t="n">
        <f aca="false">C30*D30/100</f>
        <v>2.0006</v>
      </c>
      <c r="AG30" s="41" t="n">
        <f aca="false">C30*E30/100</f>
        <v>10.9998</v>
      </c>
      <c r="AH30" s="41" t="n">
        <f aca="false">C30*F30/100</f>
        <v>0.9996</v>
      </c>
      <c r="AI30" s="41" t="n">
        <f aca="false">C30*G30/100</f>
        <v>0</v>
      </c>
      <c r="AJ30" s="42" t="n">
        <f aca="false">(AF30+AG30)/C30*100</f>
        <v>92.86</v>
      </c>
      <c r="AK30" s="43" t="n">
        <f aca="false">(AH30+AI30)/C30*100</f>
        <v>7.14</v>
      </c>
      <c r="AL30" s="41" t="n">
        <f aca="false">I30*J30/100</f>
        <v>6</v>
      </c>
      <c r="AM30" s="41" t="n">
        <f aca="false">I30*K30/100</f>
        <v>0</v>
      </c>
      <c r="AN30" s="41" t="n">
        <f aca="false">I30*L30/100</f>
        <v>0</v>
      </c>
      <c r="AO30" s="41" t="n">
        <f aca="false">I30*M30/100</f>
        <v>0</v>
      </c>
      <c r="AP30" s="42" t="n">
        <f aca="false">(AL30+AM30)/I30*100</f>
        <v>100</v>
      </c>
      <c r="AQ30" s="43" t="n">
        <f aca="false">(AN30+AO30)/I30*100</f>
        <v>0</v>
      </c>
      <c r="AR30" s="41" t="n">
        <f aca="false">O30*P30/100</f>
        <v>7.0002</v>
      </c>
      <c r="AS30" s="41" t="n">
        <f aca="false">O30*Q30/100</f>
        <v>1.9998</v>
      </c>
      <c r="AT30" s="41" t="n">
        <f aca="false">O30*R30/100</f>
        <v>0</v>
      </c>
      <c r="AU30" s="41" t="n">
        <f aca="false">O30*S30/100</f>
        <v>0</v>
      </c>
      <c r="AV30" s="42" t="n">
        <f aca="false">(AR30+AS30)/O30*100</f>
        <v>100</v>
      </c>
      <c r="AW30" s="43" t="n">
        <f aca="false">(AT30+AU30)/O30*100</f>
        <v>0</v>
      </c>
      <c r="AX30" s="41" t="n">
        <f aca="false">U30*V30/100</f>
        <v>0</v>
      </c>
      <c r="AY30" s="41" t="n">
        <f aca="false">U30*W30/100</f>
        <v>0</v>
      </c>
      <c r="AZ30" s="41" t="n">
        <f aca="false">U30*X30/100</f>
        <v>0</v>
      </c>
      <c r="BA30" s="41" t="n">
        <f aca="false">U30*Y30/100</f>
        <v>0</v>
      </c>
      <c r="BB30" s="42" t="e">
        <f aca="false">(AX30+AY30)/U30*100</f>
        <v>#DIV/0!</v>
      </c>
      <c r="BC30" s="43" t="e">
        <f aca="false">(AZ30+BA30)/U30*100</f>
        <v>#DIV/0!</v>
      </c>
      <c r="BD30" s="41" t="n">
        <f aca="false">AA30*AB30/100</f>
        <v>0</v>
      </c>
      <c r="BE30" s="41" t="n">
        <f aca="false">AA30*AC30/100</f>
        <v>0</v>
      </c>
      <c r="BF30" s="41" t="n">
        <f aca="false">AA30*AD30/100</f>
        <v>0</v>
      </c>
      <c r="BG30" s="41" t="n">
        <f aca="false">AA30*AE30/100</f>
        <v>0</v>
      </c>
      <c r="BH30" s="42" t="e">
        <f aca="false">(BD30+BE30)/AA30*100</f>
        <v>#DIV/0!</v>
      </c>
      <c r="BI30" s="43" t="e">
        <f aca="false">(BF30+BG30)/AA30*100</f>
        <v>#DIV/0!</v>
      </c>
    </row>
    <row r="31" customFormat="false" ht="105" hidden="false" customHeight="false" outlineLevel="0" collapsed="false">
      <c r="A31" s="6" t="s">
        <v>38</v>
      </c>
      <c r="B31" s="6"/>
      <c r="C31" s="6" t="n">
        <v>22</v>
      </c>
      <c r="D31" s="6" t="n">
        <v>9.09</v>
      </c>
      <c r="E31" s="6" t="n">
        <v>59.09</v>
      </c>
      <c r="F31" s="6" t="n">
        <v>27.27</v>
      </c>
      <c r="G31" s="6" t="n">
        <v>4.55</v>
      </c>
      <c r="H31" s="6"/>
      <c r="I31" s="6" t="n">
        <v>21</v>
      </c>
      <c r="J31" s="20" t="n">
        <v>66.67</v>
      </c>
      <c r="K31" s="6" t="n">
        <v>28.57</v>
      </c>
      <c r="L31" s="6" t="n">
        <v>4.76</v>
      </c>
      <c r="M31" s="20" t="n">
        <v>0</v>
      </c>
      <c r="N31" s="6"/>
      <c r="O31" s="6" t="n">
        <v>19</v>
      </c>
      <c r="P31" s="6" t="n">
        <v>15.79</v>
      </c>
      <c r="Q31" s="6" t="n">
        <v>84.21</v>
      </c>
      <c r="R31" s="6" t="n">
        <v>0</v>
      </c>
      <c r="S31" s="6" t="n">
        <v>0</v>
      </c>
      <c r="AF31" s="41" t="n">
        <f aca="false">C31*D31/100</f>
        <v>1.9998</v>
      </c>
      <c r="AG31" s="41" t="n">
        <f aca="false">C31*E31/100</f>
        <v>12.9998</v>
      </c>
      <c r="AH31" s="41" t="n">
        <f aca="false">C31*F31/100</f>
        <v>5.9994</v>
      </c>
      <c r="AI31" s="41" t="n">
        <f aca="false">C31*G31/100</f>
        <v>1.001</v>
      </c>
      <c r="AJ31" s="42" t="n">
        <f aca="false">(AF31+AG31)/C31*100</f>
        <v>68.18</v>
      </c>
      <c r="AK31" s="43" t="n">
        <f aca="false">(AH31+AI31)/C31*100</f>
        <v>31.82</v>
      </c>
      <c r="AL31" s="41" t="n">
        <f aca="false">I31*J31/100</f>
        <v>14.0007</v>
      </c>
      <c r="AM31" s="41" t="n">
        <f aca="false">I31*K31/100</f>
        <v>5.9997</v>
      </c>
      <c r="AN31" s="41" t="n">
        <f aca="false">I31*L31/100</f>
        <v>0.9996</v>
      </c>
      <c r="AO31" s="41" t="n">
        <f aca="false">I31*M31/100</f>
        <v>0</v>
      </c>
      <c r="AP31" s="42" t="n">
        <f aca="false">(AL31+AM31)/I31*100</f>
        <v>95.24</v>
      </c>
      <c r="AQ31" s="43" t="n">
        <f aca="false">(AN31+AO31)/I31*100</f>
        <v>4.76</v>
      </c>
      <c r="AR31" s="41" t="n">
        <f aca="false">O31*P31/100</f>
        <v>3.0001</v>
      </c>
      <c r="AS31" s="41" t="n">
        <f aca="false">O31*Q31/100</f>
        <v>15.9999</v>
      </c>
      <c r="AT31" s="41" t="n">
        <f aca="false">O31*R31/100</f>
        <v>0</v>
      </c>
      <c r="AU31" s="41" t="n">
        <f aca="false">O31*S31/100</f>
        <v>0</v>
      </c>
      <c r="AV31" s="42" t="n">
        <f aca="false">(AR31+AS31)/O31*100</f>
        <v>100</v>
      </c>
      <c r="AW31" s="43" t="n">
        <f aca="false">(AT31+AU31)/O31*100</f>
        <v>0</v>
      </c>
      <c r="AX31" s="41" t="n">
        <f aca="false">U31*V31/100</f>
        <v>0</v>
      </c>
      <c r="AY31" s="41" t="n">
        <f aca="false">U31*W31/100</f>
        <v>0</v>
      </c>
      <c r="AZ31" s="41" t="n">
        <f aca="false">U31*X31/100</f>
        <v>0</v>
      </c>
      <c r="BA31" s="41" t="n">
        <f aca="false">U31*Y31/100</f>
        <v>0</v>
      </c>
      <c r="BB31" s="42" t="e">
        <f aca="false">(AX31+AY31)/U31*100</f>
        <v>#DIV/0!</v>
      </c>
      <c r="BC31" s="43" t="e">
        <f aca="false">(AZ31+BA31)/U31*100</f>
        <v>#DIV/0!</v>
      </c>
      <c r="BD31" s="41" t="n">
        <f aca="false">AA31*AB31/100</f>
        <v>0</v>
      </c>
      <c r="BE31" s="41" t="n">
        <f aca="false">AA31*AC31/100</f>
        <v>0</v>
      </c>
      <c r="BF31" s="41" t="n">
        <f aca="false">AA31*AD31/100</f>
        <v>0</v>
      </c>
      <c r="BG31" s="41" t="n">
        <f aca="false">AA31*AE31/100</f>
        <v>0</v>
      </c>
      <c r="BH31" s="42" t="e">
        <f aca="false">(BD31+BE31)/AA31*100</f>
        <v>#DIV/0!</v>
      </c>
      <c r="BI31" s="43" t="e">
        <f aca="false">(BF31+BG31)/AA31*100</f>
        <v>#DIV/0!</v>
      </c>
    </row>
    <row r="32" customFormat="false" ht="105" hidden="false" customHeight="false" outlineLevel="0" collapsed="false">
      <c r="A32" s="6" t="s">
        <v>39</v>
      </c>
      <c r="B32" s="6"/>
      <c r="C32" s="6" t="n">
        <v>15</v>
      </c>
      <c r="D32" s="6" t="n">
        <v>6.67</v>
      </c>
      <c r="E32" s="6" t="n">
        <v>80</v>
      </c>
      <c r="F32" s="6" t="n">
        <v>6.67</v>
      </c>
      <c r="G32" s="6" t="n">
        <v>6.67</v>
      </c>
      <c r="H32" s="6"/>
      <c r="I32" s="6" t="n">
        <v>14</v>
      </c>
      <c r="J32" s="19" t="n">
        <v>0</v>
      </c>
      <c r="K32" s="6" t="n">
        <v>57.14</v>
      </c>
      <c r="L32" s="6" t="n">
        <v>35.71</v>
      </c>
      <c r="M32" s="6" t="n">
        <v>7.14</v>
      </c>
      <c r="N32" s="6"/>
      <c r="O32" s="6" t="n">
        <v>7</v>
      </c>
      <c r="P32" s="6" t="n">
        <v>14.29</v>
      </c>
      <c r="Q32" s="6" t="n">
        <v>57.14</v>
      </c>
      <c r="R32" s="6" t="n">
        <v>28.57</v>
      </c>
      <c r="S32" s="6" t="n">
        <v>0</v>
      </c>
      <c r="AF32" s="41" t="n">
        <f aca="false">C32*D32/100</f>
        <v>1.0005</v>
      </c>
      <c r="AG32" s="41" t="n">
        <f aca="false">C32*E32/100</f>
        <v>12</v>
      </c>
      <c r="AH32" s="41" t="n">
        <f aca="false">C32*F32/100</f>
        <v>1.0005</v>
      </c>
      <c r="AI32" s="41" t="n">
        <f aca="false">C32*G32/100</f>
        <v>1.0005</v>
      </c>
      <c r="AJ32" s="42" t="n">
        <f aca="false">(AF32+AG32)/C32*100</f>
        <v>86.67</v>
      </c>
      <c r="AK32" s="43" t="n">
        <f aca="false">(AH32+AI32)/C32*100</f>
        <v>13.34</v>
      </c>
      <c r="AL32" s="41" t="n">
        <f aca="false">I32*J32/100</f>
        <v>0</v>
      </c>
      <c r="AM32" s="41" t="n">
        <f aca="false">I32*K32/100</f>
        <v>7.9996</v>
      </c>
      <c r="AN32" s="41" t="n">
        <f aca="false">I32*L32/100</f>
        <v>4.9994</v>
      </c>
      <c r="AO32" s="41" t="n">
        <f aca="false">I32*M32/100</f>
        <v>0.9996</v>
      </c>
      <c r="AP32" s="42" t="n">
        <f aca="false">(AL32+AM32)/I32*100</f>
        <v>57.14</v>
      </c>
      <c r="AQ32" s="43" t="n">
        <f aca="false">(AN32+AO32)/I32*100</f>
        <v>42.85</v>
      </c>
      <c r="AR32" s="41" t="n">
        <f aca="false">O32*P32/100</f>
        <v>1.0003</v>
      </c>
      <c r="AS32" s="41" t="n">
        <f aca="false">O32*Q32/100</f>
        <v>3.9998</v>
      </c>
      <c r="AT32" s="41" t="n">
        <f aca="false">O32*R32/100</f>
        <v>1.9999</v>
      </c>
      <c r="AU32" s="41" t="n">
        <f aca="false">O32*S32/100</f>
        <v>0</v>
      </c>
      <c r="AV32" s="42" t="n">
        <f aca="false">(AR32+AS32)/O32*100</f>
        <v>71.43</v>
      </c>
      <c r="AW32" s="43" t="n">
        <f aca="false">(AT32+AU32)/O32*100</f>
        <v>28.57</v>
      </c>
      <c r="AX32" s="41" t="n">
        <f aca="false">U32*V32/100</f>
        <v>0</v>
      </c>
      <c r="AY32" s="41" t="n">
        <f aca="false">U32*W32/100</f>
        <v>0</v>
      </c>
      <c r="AZ32" s="41" t="n">
        <f aca="false">U32*X32/100</f>
        <v>0</v>
      </c>
      <c r="BA32" s="41" t="n">
        <f aca="false">U32*Y32/100</f>
        <v>0</v>
      </c>
      <c r="BB32" s="42" t="e">
        <f aca="false">(AX32+AY32)/U32*100</f>
        <v>#DIV/0!</v>
      </c>
      <c r="BC32" s="43" t="e">
        <f aca="false">(AZ32+BA32)/U32*100</f>
        <v>#DIV/0!</v>
      </c>
      <c r="BD32" s="41" t="n">
        <f aca="false">AA32*AB32/100</f>
        <v>0</v>
      </c>
      <c r="BE32" s="41" t="n">
        <f aca="false">AA32*AC32/100</f>
        <v>0</v>
      </c>
      <c r="BF32" s="41" t="n">
        <f aca="false">AA32*AD32/100</f>
        <v>0</v>
      </c>
      <c r="BG32" s="41" t="n">
        <f aca="false">AA32*AE32/100</f>
        <v>0</v>
      </c>
      <c r="BH32" s="42" t="e">
        <f aca="false">(BD32+BE32)/AA32*100</f>
        <v>#DIV/0!</v>
      </c>
      <c r="BI32" s="43" t="e">
        <f aca="false">(BF32+BG32)/AA32*100</f>
        <v>#DIV/0!</v>
      </c>
    </row>
    <row r="33" customFormat="false" ht="105" hidden="false" customHeight="false" outlineLevel="0" collapsed="false">
      <c r="A33" s="6" t="s">
        <v>40</v>
      </c>
      <c r="B33" s="6"/>
      <c r="C33" s="6" t="n">
        <v>3</v>
      </c>
      <c r="D33" s="19" t="n">
        <v>0</v>
      </c>
      <c r="E33" s="6" t="n">
        <v>100</v>
      </c>
      <c r="F33" s="20" t="n">
        <v>0</v>
      </c>
      <c r="G33" s="20" t="n">
        <v>0</v>
      </c>
      <c r="H33" s="6"/>
      <c r="I33" s="6" t="n">
        <v>7</v>
      </c>
      <c r="J33" s="6" t="n">
        <v>14.29</v>
      </c>
      <c r="K33" s="6" t="n">
        <v>71.43</v>
      </c>
      <c r="L33" s="6" t="n">
        <v>14.29</v>
      </c>
      <c r="M33" s="6" t="n">
        <v>0</v>
      </c>
      <c r="N33" s="6"/>
      <c r="O33" s="6" t="n">
        <v>3</v>
      </c>
      <c r="P33" s="19" t="n">
        <v>0</v>
      </c>
      <c r="Q33" s="6" t="n">
        <v>66.67</v>
      </c>
      <c r="R33" s="6" t="n">
        <v>33.33</v>
      </c>
      <c r="S33" s="20" t="n">
        <v>0</v>
      </c>
      <c r="AF33" s="41" t="n">
        <f aca="false">C33*D33/100</f>
        <v>0</v>
      </c>
      <c r="AG33" s="41" t="n">
        <f aca="false">C33*E33/100</f>
        <v>3</v>
      </c>
      <c r="AH33" s="41" t="n">
        <f aca="false">C33*F33/100</f>
        <v>0</v>
      </c>
      <c r="AI33" s="41" t="n">
        <f aca="false">C33*G33/100</f>
        <v>0</v>
      </c>
      <c r="AJ33" s="42" t="n">
        <f aca="false">(AF33+AG33)/C33*100</f>
        <v>100</v>
      </c>
      <c r="AK33" s="43" t="n">
        <f aca="false">(AH33+AI33)/C33*100</f>
        <v>0</v>
      </c>
      <c r="AL33" s="41" t="n">
        <f aca="false">I33*J33/100</f>
        <v>1.0003</v>
      </c>
      <c r="AM33" s="41" t="n">
        <f aca="false">I33*K33/100</f>
        <v>5.0001</v>
      </c>
      <c r="AN33" s="41" t="n">
        <f aca="false">I33*L33/100</f>
        <v>1.0003</v>
      </c>
      <c r="AO33" s="41" t="n">
        <f aca="false">I33*M33/100</f>
        <v>0</v>
      </c>
      <c r="AP33" s="42" t="n">
        <f aca="false">(AL33+AM33)/I33*100</f>
        <v>85.72</v>
      </c>
      <c r="AQ33" s="43" t="n">
        <f aca="false">(AN33+AO33)/I33*100</f>
        <v>14.29</v>
      </c>
      <c r="AR33" s="41" t="n">
        <f aca="false">O33*P33/100</f>
        <v>0</v>
      </c>
      <c r="AS33" s="41" t="n">
        <f aca="false">O33*Q33/100</f>
        <v>2.0001</v>
      </c>
      <c r="AT33" s="41" t="n">
        <f aca="false">O33*R33/100</f>
        <v>0.9999</v>
      </c>
      <c r="AU33" s="41" t="n">
        <f aca="false">O33*S33/100</f>
        <v>0</v>
      </c>
      <c r="AV33" s="42" t="n">
        <f aca="false">(AR33+AS33)/O33*100</f>
        <v>66.67</v>
      </c>
      <c r="AW33" s="43" t="n">
        <f aca="false">(AT33+AU33)/O33*100</f>
        <v>33.33</v>
      </c>
      <c r="AX33" s="41" t="n">
        <f aca="false">U33*V33/100</f>
        <v>0</v>
      </c>
      <c r="AY33" s="41" t="n">
        <f aca="false">U33*W33/100</f>
        <v>0</v>
      </c>
      <c r="AZ33" s="41" t="n">
        <f aca="false">U33*X33/100</f>
        <v>0</v>
      </c>
      <c r="BA33" s="41" t="n">
        <f aca="false">U33*Y33/100</f>
        <v>0</v>
      </c>
      <c r="BB33" s="42" t="e">
        <f aca="false">(AX33+AY33)/U33*100</f>
        <v>#DIV/0!</v>
      </c>
      <c r="BC33" s="43" t="e">
        <f aca="false">(AZ33+BA33)/U33*100</f>
        <v>#DIV/0!</v>
      </c>
      <c r="BD33" s="41" t="n">
        <f aca="false">AA33*AB33/100</f>
        <v>0</v>
      </c>
      <c r="BE33" s="41" t="n">
        <f aca="false">AA33*AC33/100</f>
        <v>0</v>
      </c>
      <c r="BF33" s="41" t="n">
        <f aca="false">AA33*AD33/100</f>
        <v>0</v>
      </c>
      <c r="BG33" s="41" t="n">
        <f aca="false">AA33*AE33/100</f>
        <v>0</v>
      </c>
      <c r="BH33" s="42" t="e">
        <f aca="false">(BD33+BE33)/AA33*100</f>
        <v>#DIV/0!</v>
      </c>
      <c r="BI33" s="43" t="e">
        <f aca="false">(BF33+BG33)/AA33*100</f>
        <v>#DIV/0!</v>
      </c>
    </row>
    <row r="34" customFormat="false" ht="105" hidden="false" customHeight="false" outlineLevel="0" collapsed="false">
      <c r="A34" s="6" t="s">
        <v>41</v>
      </c>
      <c r="B34" s="6"/>
      <c r="C34" s="6" t="n">
        <v>11</v>
      </c>
      <c r="D34" s="20" t="n">
        <v>36.36</v>
      </c>
      <c r="E34" s="6" t="n">
        <v>36.36</v>
      </c>
      <c r="F34" s="6" t="n">
        <v>18.18</v>
      </c>
      <c r="G34" s="6" t="n">
        <v>9.09</v>
      </c>
      <c r="H34" s="6"/>
      <c r="I34" s="6" t="n">
        <v>10</v>
      </c>
      <c r="J34" s="20" t="n">
        <v>60</v>
      </c>
      <c r="K34" s="6" t="n">
        <v>40</v>
      </c>
      <c r="L34" s="20" t="n">
        <v>0</v>
      </c>
      <c r="M34" s="20" t="n">
        <v>0</v>
      </c>
      <c r="N34" s="6"/>
      <c r="O34" s="6" t="n">
        <v>10</v>
      </c>
      <c r="P34" s="20" t="n">
        <v>80</v>
      </c>
      <c r="Q34" s="6" t="n">
        <v>20</v>
      </c>
      <c r="R34" s="20" t="n">
        <v>0</v>
      </c>
      <c r="S34" s="20" t="n">
        <v>0</v>
      </c>
      <c r="T34" s="6"/>
      <c r="U34" s="6" t="n">
        <v>12</v>
      </c>
      <c r="V34" s="6" t="n">
        <v>16.67</v>
      </c>
      <c r="W34" s="6" t="n">
        <v>66.67</v>
      </c>
      <c r="X34" s="6" t="n">
        <v>8.33</v>
      </c>
      <c r="Y34" s="6" t="n">
        <v>8.33</v>
      </c>
      <c r="AF34" s="41" t="n">
        <f aca="false">C34*D34/100</f>
        <v>3.9996</v>
      </c>
      <c r="AG34" s="41" t="n">
        <f aca="false">C34*E34/100</f>
        <v>3.9996</v>
      </c>
      <c r="AH34" s="41" t="n">
        <f aca="false">C34*F34/100</f>
        <v>1.9998</v>
      </c>
      <c r="AI34" s="41" t="n">
        <f aca="false">C34*G34/100</f>
        <v>0.9999</v>
      </c>
      <c r="AJ34" s="42" t="n">
        <f aca="false">(AF34+AG34)/C34*100</f>
        <v>72.72</v>
      </c>
      <c r="AK34" s="43" t="n">
        <f aca="false">(AH34+AI34)/C34*100</f>
        <v>27.27</v>
      </c>
      <c r="AL34" s="41" t="n">
        <f aca="false">I34*J34/100</f>
        <v>6</v>
      </c>
      <c r="AM34" s="41" t="n">
        <f aca="false">I34*K34/100</f>
        <v>4</v>
      </c>
      <c r="AN34" s="41" t="n">
        <f aca="false">I34*L34/100</f>
        <v>0</v>
      </c>
      <c r="AO34" s="41" t="n">
        <f aca="false">I34*M34/100</f>
        <v>0</v>
      </c>
      <c r="AP34" s="42" t="n">
        <f aca="false">(AL34+AM34)/I34*100</f>
        <v>100</v>
      </c>
      <c r="AQ34" s="43" t="n">
        <f aca="false">(AN34+AO34)/I34*100</f>
        <v>0</v>
      </c>
      <c r="AR34" s="41" t="n">
        <f aca="false">O34*P34/100</f>
        <v>8</v>
      </c>
      <c r="AS34" s="41" t="n">
        <f aca="false">O34*Q34/100</f>
        <v>2</v>
      </c>
      <c r="AT34" s="41" t="n">
        <f aca="false">O34*R34/100</f>
        <v>0</v>
      </c>
      <c r="AU34" s="41" t="n">
        <f aca="false">O34*S34/100</f>
        <v>0</v>
      </c>
      <c r="AV34" s="42" t="n">
        <f aca="false">(AR34+AS34)/O34*100</f>
        <v>100</v>
      </c>
      <c r="AW34" s="43" t="n">
        <f aca="false">(AT34+AU34)/O34*100</f>
        <v>0</v>
      </c>
      <c r="AX34" s="41" t="n">
        <f aca="false">U34*V34/100</f>
        <v>2.0004</v>
      </c>
      <c r="AY34" s="41" t="n">
        <f aca="false">U34*W34/100</f>
        <v>8.0004</v>
      </c>
      <c r="AZ34" s="41" t="n">
        <f aca="false">U34*X34/100</f>
        <v>0.9996</v>
      </c>
      <c r="BA34" s="41" t="n">
        <f aca="false">U34*Y34/100</f>
        <v>0.9996</v>
      </c>
      <c r="BB34" s="42" t="n">
        <f aca="false">(AX34+AY34)/U34*100</f>
        <v>83.34</v>
      </c>
      <c r="BC34" s="43" t="n">
        <f aca="false">(AZ34+BA34)/U34*100</f>
        <v>16.66</v>
      </c>
      <c r="BD34" s="41" t="n">
        <f aca="false">AA34*AB34/100</f>
        <v>0</v>
      </c>
      <c r="BE34" s="41" t="n">
        <f aca="false">AA34*AC34/100</f>
        <v>0</v>
      </c>
      <c r="BF34" s="41" t="n">
        <f aca="false">AA34*AD34/100</f>
        <v>0</v>
      </c>
      <c r="BG34" s="41" t="n">
        <f aca="false">AA34*AE34/100</f>
        <v>0</v>
      </c>
      <c r="BH34" s="42" t="e">
        <f aca="false">(BD34+BE34)/AA34*100</f>
        <v>#DIV/0!</v>
      </c>
      <c r="BI34" s="43" t="e">
        <f aca="false">(BF34+BG34)/AA34*100</f>
        <v>#DIV/0!</v>
      </c>
    </row>
    <row r="35" customFormat="false" ht="120" hidden="false" customHeight="false" outlineLevel="0" collapsed="false">
      <c r="A35" s="6" t="s">
        <v>42</v>
      </c>
      <c r="B35" s="6"/>
      <c r="C35" s="6" t="n">
        <v>2</v>
      </c>
      <c r="D35" s="19" t="n">
        <v>0</v>
      </c>
      <c r="E35" s="19" t="n">
        <v>0</v>
      </c>
      <c r="F35" s="6" t="n">
        <v>100</v>
      </c>
      <c r="G35" s="20" t="n">
        <v>0</v>
      </c>
      <c r="H35" s="6"/>
      <c r="I35" s="6" t="n">
        <v>4</v>
      </c>
      <c r="J35" s="6" t="n">
        <v>25</v>
      </c>
      <c r="K35" s="6" t="n">
        <v>75</v>
      </c>
      <c r="L35" s="6" t="n">
        <v>0</v>
      </c>
      <c r="M35" s="6" t="n">
        <v>0</v>
      </c>
      <c r="N35" s="6"/>
      <c r="O35" s="6" t="n">
        <v>2</v>
      </c>
      <c r="P35" s="20" t="n">
        <v>100</v>
      </c>
      <c r="Q35" s="20" t="n">
        <v>0</v>
      </c>
      <c r="R35" s="20" t="n">
        <v>0</v>
      </c>
      <c r="S35" s="20" t="n">
        <v>0</v>
      </c>
      <c r="AF35" s="41" t="n">
        <f aca="false">C35*D35/100</f>
        <v>0</v>
      </c>
      <c r="AG35" s="41" t="n">
        <f aca="false">C35*E35/100</f>
        <v>0</v>
      </c>
      <c r="AH35" s="41" t="n">
        <f aca="false">C35*F35/100</f>
        <v>2</v>
      </c>
      <c r="AI35" s="41" t="n">
        <f aca="false">C35*G35/100</f>
        <v>0</v>
      </c>
      <c r="AJ35" s="42" t="n">
        <f aca="false">(AF35+AG35)/C35*100</f>
        <v>0</v>
      </c>
      <c r="AK35" s="43" t="n">
        <f aca="false">(AH35+AI35)/C35*100</f>
        <v>100</v>
      </c>
      <c r="AL35" s="41" t="n">
        <f aca="false">I35*J35/100</f>
        <v>1</v>
      </c>
      <c r="AM35" s="41" t="n">
        <f aca="false">I35*K35/100</f>
        <v>3</v>
      </c>
      <c r="AN35" s="41" t="n">
        <f aca="false">I35*L35/100</f>
        <v>0</v>
      </c>
      <c r="AO35" s="41" t="n">
        <f aca="false">I35*M35/100</f>
        <v>0</v>
      </c>
      <c r="AP35" s="42" t="n">
        <f aca="false">(AL35+AM35)/I35*100</f>
        <v>100</v>
      </c>
      <c r="AQ35" s="43" t="n">
        <f aca="false">(AN35+AO35)/I35*100</f>
        <v>0</v>
      </c>
      <c r="AR35" s="41" t="n">
        <f aca="false">O35*P35/100</f>
        <v>2</v>
      </c>
      <c r="AS35" s="41" t="n">
        <f aca="false">O35*Q35/100</f>
        <v>0</v>
      </c>
      <c r="AT35" s="41" t="n">
        <f aca="false">O35*R35/100</f>
        <v>0</v>
      </c>
      <c r="AU35" s="41" t="n">
        <f aca="false">O35*S35/100</f>
        <v>0</v>
      </c>
      <c r="AV35" s="42" t="n">
        <f aca="false">(AR35+AS35)/O35*100</f>
        <v>100</v>
      </c>
      <c r="AW35" s="43" t="n">
        <f aca="false">(AT35+AU35)/O35*100</f>
        <v>0</v>
      </c>
      <c r="AX35" s="41" t="n">
        <f aca="false">U35*V35/100</f>
        <v>0</v>
      </c>
      <c r="AY35" s="41" t="n">
        <f aca="false">U35*W35/100</f>
        <v>0</v>
      </c>
      <c r="AZ35" s="41" t="n">
        <f aca="false">U35*X35/100</f>
        <v>0</v>
      </c>
      <c r="BA35" s="41" t="n">
        <f aca="false">U35*Y35/100</f>
        <v>0</v>
      </c>
      <c r="BB35" s="42" t="e">
        <f aca="false">(AX35+AY35)/U35*100</f>
        <v>#DIV/0!</v>
      </c>
      <c r="BC35" s="43" t="e">
        <f aca="false">(AZ35+BA35)/U35*100</f>
        <v>#DIV/0!</v>
      </c>
      <c r="BD35" s="41" t="n">
        <f aca="false">AA35*AB35/100</f>
        <v>0</v>
      </c>
      <c r="BE35" s="41" t="n">
        <f aca="false">AA35*AC35/100</f>
        <v>0</v>
      </c>
      <c r="BF35" s="41" t="n">
        <f aca="false">AA35*AD35/100</f>
        <v>0</v>
      </c>
      <c r="BG35" s="41" t="n">
        <f aca="false">AA35*AE35/100</f>
        <v>0</v>
      </c>
      <c r="BH35" s="42" t="e">
        <f aca="false">(BD35+BE35)/AA35*100</f>
        <v>#DIV/0!</v>
      </c>
      <c r="BI35" s="43" t="e">
        <f aca="false">(BF35+BG35)/AA35*100</f>
        <v>#DIV/0!</v>
      </c>
    </row>
    <row r="36" customFormat="false" ht="135" hidden="false" customHeight="false" outlineLevel="0" collapsed="false">
      <c r="A36" s="6" t="s">
        <v>43</v>
      </c>
      <c r="B36" s="6"/>
      <c r="C36" s="6" t="n">
        <v>8</v>
      </c>
      <c r="D36" s="20" t="n">
        <v>62.5</v>
      </c>
      <c r="E36" s="6" t="n">
        <v>37.5</v>
      </c>
      <c r="F36" s="20" t="n">
        <v>0</v>
      </c>
      <c r="G36" s="20" t="n">
        <v>0</v>
      </c>
      <c r="H36" s="6"/>
      <c r="I36" s="6" t="n">
        <v>5</v>
      </c>
      <c r="J36" s="20" t="n">
        <v>60</v>
      </c>
      <c r="K36" s="6" t="n">
        <v>40</v>
      </c>
      <c r="L36" s="20" t="n">
        <v>0</v>
      </c>
      <c r="M36" s="20" t="n">
        <v>0</v>
      </c>
      <c r="N36" s="6"/>
      <c r="O36" s="6" t="n">
        <v>2</v>
      </c>
      <c r="P36" s="20" t="n">
        <v>50</v>
      </c>
      <c r="Q36" s="6" t="n">
        <v>50</v>
      </c>
      <c r="R36" s="20" t="n">
        <v>0</v>
      </c>
      <c r="S36" s="20" t="n">
        <v>0</v>
      </c>
      <c r="AF36" s="41" t="n">
        <f aca="false">C36*D36/100</f>
        <v>5</v>
      </c>
      <c r="AG36" s="41" t="n">
        <f aca="false">C36*E36/100</f>
        <v>3</v>
      </c>
      <c r="AH36" s="41" t="n">
        <f aca="false">C36*F36/100</f>
        <v>0</v>
      </c>
      <c r="AI36" s="41" t="n">
        <f aca="false">C36*G36/100</f>
        <v>0</v>
      </c>
      <c r="AJ36" s="42" t="n">
        <f aca="false">(AF36+AG36)/C36*100</f>
        <v>100</v>
      </c>
      <c r="AK36" s="43" t="n">
        <f aca="false">(AH36+AI36)/C36*100</f>
        <v>0</v>
      </c>
      <c r="AL36" s="41" t="n">
        <f aca="false">I36*J36/100</f>
        <v>3</v>
      </c>
      <c r="AM36" s="41" t="n">
        <f aca="false">I36*K36/100</f>
        <v>2</v>
      </c>
      <c r="AN36" s="41" t="n">
        <f aca="false">I36*L36/100</f>
        <v>0</v>
      </c>
      <c r="AO36" s="41" t="n">
        <f aca="false">I36*M36/100</f>
        <v>0</v>
      </c>
      <c r="AP36" s="42" t="n">
        <f aca="false">(AL36+AM36)/I36*100</f>
        <v>100</v>
      </c>
      <c r="AQ36" s="43" t="n">
        <f aca="false">(AN36+AO36)/I36*100</f>
        <v>0</v>
      </c>
      <c r="AR36" s="41" t="n">
        <f aca="false">O36*P36/100</f>
        <v>1</v>
      </c>
      <c r="AS36" s="41" t="n">
        <f aca="false">O36*Q36/100</f>
        <v>1</v>
      </c>
      <c r="AT36" s="41" t="n">
        <f aca="false">O36*R36/100</f>
        <v>0</v>
      </c>
      <c r="AU36" s="41" t="n">
        <f aca="false">O36*S36/100</f>
        <v>0</v>
      </c>
      <c r="AV36" s="42" t="n">
        <f aca="false">(AR36+AS36)/O36*100</f>
        <v>100</v>
      </c>
      <c r="AW36" s="43" t="n">
        <f aca="false">(AT36+AU36)/O36*100</f>
        <v>0</v>
      </c>
      <c r="AX36" s="41" t="n">
        <f aca="false">U36*V36/100</f>
        <v>0</v>
      </c>
      <c r="AY36" s="41" t="n">
        <f aca="false">U36*W36/100</f>
        <v>0</v>
      </c>
      <c r="AZ36" s="41" t="n">
        <f aca="false">U36*X36/100</f>
        <v>0</v>
      </c>
      <c r="BA36" s="41" t="n">
        <f aca="false">U36*Y36/100</f>
        <v>0</v>
      </c>
      <c r="BB36" s="42" t="e">
        <f aca="false">(AX36+AY36)/U36*100</f>
        <v>#DIV/0!</v>
      </c>
      <c r="BC36" s="43" t="e">
        <f aca="false">(AZ36+BA36)/U36*100</f>
        <v>#DIV/0!</v>
      </c>
      <c r="BD36" s="41" t="n">
        <f aca="false">AA36*AB36/100</f>
        <v>0</v>
      </c>
      <c r="BE36" s="41" t="n">
        <f aca="false">AA36*AC36/100</f>
        <v>0</v>
      </c>
      <c r="BF36" s="41" t="n">
        <f aca="false">AA36*AD36/100</f>
        <v>0</v>
      </c>
      <c r="BG36" s="41" t="n">
        <f aca="false">AA36*AE36/100</f>
        <v>0</v>
      </c>
      <c r="BH36" s="42" t="e">
        <f aca="false">(BD36+BE36)/AA36*100</f>
        <v>#DIV/0!</v>
      </c>
      <c r="BI36" s="43" t="e">
        <f aca="false">(BF36+BG36)/AA36*100</f>
        <v>#DIV/0!</v>
      </c>
    </row>
    <row r="37" customFormat="false" ht="105" hidden="false" customHeight="false" outlineLevel="0" collapsed="false">
      <c r="A37" s="6" t="s">
        <v>44</v>
      </c>
      <c r="B37" s="6"/>
      <c r="C37" s="6" t="n">
        <v>19</v>
      </c>
      <c r="D37" s="19" t="n">
        <v>0</v>
      </c>
      <c r="E37" s="6" t="n">
        <v>57.89</v>
      </c>
      <c r="F37" s="6" t="n">
        <v>36.84</v>
      </c>
      <c r="G37" s="6" t="n">
        <v>5.26</v>
      </c>
      <c r="H37" s="6"/>
      <c r="I37" s="6" t="n">
        <v>14</v>
      </c>
      <c r="J37" s="19" t="n">
        <v>0</v>
      </c>
      <c r="K37" s="6" t="n">
        <v>85.71</v>
      </c>
      <c r="L37" s="6" t="n">
        <v>14.29</v>
      </c>
      <c r="M37" s="20" t="n">
        <v>0</v>
      </c>
      <c r="N37" s="6"/>
      <c r="O37" s="6" t="n">
        <v>12</v>
      </c>
      <c r="P37" s="19" t="n">
        <v>0</v>
      </c>
      <c r="Q37" s="6" t="n">
        <v>100</v>
      </c>
      <c r="R37" s="20" t="n">
        <v>0</v>
      </c>
      <c r="S37" s="20" t="n">
        <v>0</v>
      </c>
      <c r="AF37" s="41" t="n">
        <f aca="false">C37*D37/100</f>
        <v>0</v>
      </c>
      <c r="AG37" s="41" t="n">
        <f aca="false">C37*E37/100</f>
        <v>10.9991</v>
      </c>
      <c r="AH37" s="41" t="n">
        <f aca="false">C37*F37/100</f>
        <v>6.9996</v>
      </c>
      <c r="AI37" s="41" t="n">
        <f aca="false">C37*G37/100</f>
        <v>0.9994</v>
      </c>
      <c r="AJ37" s="42" t="n">
        <f aca="false">(AF37+AG37)/C37*100</f>
        <v>57.89</v>
      </c>
      <c r="AK37" s="43" t="n">
        <f aca="false">(AH37+AI37)/C37*100</f>
        <v>42.1</v>
      </c>
      <c r="AL37" s="41" t="n">
        <f aca="false">I37*J37/100</f>
        <v>0</v>
      </c>
      <c r="AM37" s="41" t="n">
        <f aca="false">I37*K37/100</f>
        <v>11.9994</v>
      </c>
      <c r="AN37" s="41" t="n">
        <f aca="false">I37*L37/100</f>
        <v>2.0006</v>
      </c>
      <c r="AO37" s="41" t="n">
        <f aca="false">I37*M37/100</f>
        <v>0</v>
      </c>
      <c r="AP37" s="42" t="n">
        <f aca="false">(AL37+AM37)/I37*100</f>
        <v>85.71</v>
      </c>
      <c r="AQ37" s="43" t="n">
        <f aca="false">(AN37+AO37)/I37*100</f>
        <v>14.29</v>
      </c>
      <c r="AR37" s="41" t="n">
        <f aca="false">O37*P37/100</f>
        <v>0</v>
      </c>
      <c r="AS37" s="41" t="n">
        <f aca="false">O37*Q37/100</f>
        <v>12</v>
      </c>
      <c r="AT37" s="41" t="n">
        <f aca="false">O37*R37/100</f>
        <v>0</v>
      </c>
      <c r="AU37" s="41" t="n">
        <f aca="false">O37*S37/100</f>
        <v>0</v>
      </c>
      <c r="AV37" s="42" t="n">
        <f aca="false">(AR37+AS37)/O37*100</f>
        <v>100</v>
      </c>
      <c r="AW37" s="43" t="n">
        <f aca="false">(AT37+AU37)/O37*100</f>
        <v>0</v>
      </c>
      <c r="AX37" s="41" t="n">
        <f aca="false">U37*V37/100</f>
        <v>0</v>
      </c>
      <c r="AY37" s="41" t="n">
        <f aca="false">U37*W37/100</f>
        <v>0</v>
      </c>
      <c r="AZ37" s="41" t="n">
        <f aca="false">U37*X37/100</f>
        <v>0</v>
      </c>
      <c r="BA37" s="41" t="n">
        <f aca="false">U37*Y37/100</f>
        <v>0</v>
      </c>
      <c r="BB37" s="42" t="e">
        <f aca="false">(AX37+AY37)/U37*100</f>
        <v>#DIV/0!</v>
      </c>
      <c r="BC37" s="43" t="e">
        <f aca="false">(AZ37+BA37)/U37*100</f>
        <v>#DIV/0!</v>
      </c>
      <c r="BD37" s="41" t="n">
        <f aca="false">AA37*AB37/100</f>
        <v>0</v>
      </c>
      <c r="BE37" s="41" t="n">
        <f aca="false">AA37*AC37/100</f>
        <v>0</v>
      </c>
      <c r="BF37" s="41" t="n">
        <f aca="false">AA37*AD37/100</f>
        <v>0</v>
      </c>
      <c r="BG37" s="41" t="n">
        <f aca="false">AA37*AE37/100</f>
        <v>0</v>
      </c>
      <c r="BH37" s="42" t="e">
        <f aca="false">(BD37+BE37)/AA37*100</f>
        <v>#DIV/0!</v>
      </c>
      <c r="BI37" s="43" t="e">
        <f aca="false">(BF37+BG37)/AA37*100</f>
        <v>#DIV/0!</v>
      </c>
    </row>
    <row r="38" customFormat="false" ht="105" hidden="false" customHeight="false" outlineLevel="0" collapsed="false">
      <c r="A38" s="6" t="s">
        <v>45</v>
      </c>
      <c r="B38" s="6"/>
      <c r="C38" s="6" t="n">
        <v>7</v>
      </c>
      <c r="D38" s="19" t="n">
        <v>0</v>
      </c>
      <c r="E38" s="6" t="n">
        <v>71.43</v>
      </c>
      <c r="F38" s="6" t="n">
        <v>28.57</v>
      </c>
      <c r="G38" s="20" t="n">
        <v>0</v>
      </c>
      <c r="H38" s="6"/>
      <c r="I38" s="6" t="n">
        <v>4</v>
      </c>
      <c r="J38" s="6" t="n">
        <v>25</v>
      </c>
      <c r="K38" s="6" t="n">
        <v>75</v>
      </c>
      <c r="L38" s="6" t="n">
        <v>0</v>
      </c>
      <c r="M38" s="6" t="n">
        <v>0</v>
      </c>
      <c r="N38" s="6"/>
      <c r="O38" s="6" t="n">
        <v>1</v>
      </c>
      <c r="P38" s="19" t="n">
        <v>0</v>
      </c>
      <c r="Q38" s="6" t="n">
        <v>100</v>
      </c>
      <c r="R38" s="20" t="n">
        <v>0</v>
      </c>
      <c r="S38" s="20" t="n">
        <v>0</v>
      </c>
      <c r="AF38" s="41" t="n">
        <f aca="false">C38*D38/100</f>
        <v>0</v>
      </c>
      <c r="AG38" s="41" t="n">
        <f aca="false">C38*E38/100</f>
        <v>5.0001</v>
      </c>
      <c r="AH38" s="41" t="n">
        <f aca="false">C38*F38/100</f>
        <v>1.9999</v>
      </c>
      <c r="AI38" s="41" t="n">
        <f aca="false">C38*G38/100</f>
        <v>0</v>
      </c>
      <c r="AJ38" s="42" t="n">
        <f aca="false">(AF38+AG38)/C38*100</f>
        <v>71.43</v>
      </c>
      <c r="AK38" s="43" t="n">
        <f aca="false">(AH38+AI38)/C38*100</f>
        <v>28.57</v>
      </c>
      <c r="AL38" s="41" t="n">
        <f aca="false">I38*J38/100</f>
        <v>1</v>
      </c>
      <c r="AM38" s="41" t="n">
        <f aca="false">I38*K38/100</f>
        <v>3</v>
      </c>
      <c r="AN38" s="41" t="n">
        <f aca="false">I38*L38/100</f>
        <v>0</v>
      </c>
      <c r="AO38" s="41" t="n">
        <f aca="false">I38*M38/100</f>
        <v>0</v>
      </c>
      <c r="AP38" s="42" t="n">
        <f aca="false">(AL38+AM38)/I38*100</f>
        <v>100</v>
      </c>
      <c r="AQ38" s="43" t="n">
        <f aca="false">(AN38+AO38)/I38*100</f>
        <v>0</v>
      </c>
      <c r="AR38" s="41" t="n">
        <f aca="false">O38*P38/100</f>
        <v>0</v>
      </c>
      <c r="AS38" s="41" t="n">
        <f aca="false">O38*Q38/100</f>
        <v>1</v>
      </c>
      <c r="AT38" s="41" t="n">
        <f aca="false">O38*R38/100</f>
        <v>0</v>
      </c>
      <c r="AU38" s="41" t="n">
        <f aca="false">O38*S38/100</f>
        <v>0</v>
      </c>
      <c r="AV38" s="42" t="n">
        <f aca="false">(AR38+AS38)/O38*100</f>
        <v>100</v>
      </c>
      <c r="AW38" s="43" t="n">
        <f aca="false">(AT38+AU38)/O38*100</f>
        <v>0</v>
      </c>
      <c r="AX38" s="41" t="n">
        <f aca="false">U38*V38/100</f>
        <v>0</v>
      </c>
      <c r="AY38" s="41" t="n">
        <f aca="false">U38*W38/100</f>
        <v>0</v>
      </c>
      <c r="AZ38" s="41" t="n">
        <f aca="false">U38*X38/100</f>
        <v>0</v>
      </c>
      <c r="BA38" s="41" t="n">
        <f aca="false">U38*Y38/100</f>
        <v>0</v>
      </c>
      <c r="BB38" s="42" t="e">
        <f aca="false">(AX38+AY38)/U38*100</f>
        <v>#DIV/0!</v>
      </c>
      <c r="BC38" s="43" t="e">
        <f aca="false">(AZ38+BA38)/U38*100</f>
        <v>#DIV/0!</v>
      </c>
      <c r="BD38" s="41" t="n">
        <f aca="false">AA38*AB38/100</f>
        <v>0</v>
      </c>
      <c r="BE38" s="41" t="n">
        <f aca="false">AA38*AC38/100</f>
        <v>0</v>
      </c>
      <c r="BF38" s="41" t="n">
        <f aca="false">AA38*AD38/100</f>
        <v>0</v>
      </c>
      <c r="BG38" s="41" t="n">
        <f aca="false">AA38*AE38/100</f>
        <v>0</v>
      </c>
      <c r="BH38" s="42" t="e">
        <f aca="false">(BD38+BE38)/AA38*100</f>
        <v>#DIV/0!</v>
      </c>
      <c r="BI38" s="43" t="e">
        <f aca="false">(BF38+BG38)/AA38*100</f>
        <v>#DIV/0!</v>
      </c>
    </row>
    <row r="39" customFormat="false" ht="105" hidden="false" customHeight="false" outlineLevel="0" collapsed="false">
      <c r="A39" s="6" t="s">
        <v>46</v>
      </c>
      <c r="B39" s="6"/>
      <c r="C39" s="6" t="n">
        <v>19</v>
      </c>
      <c r="D39" s="6" t="n">
        <v>5.26</v>
      </c>
      <c r="E39" s="6" t="n">
        <v>52.63</v>
      </c>
      <c r="F39" s="6" t="n">
        <v>42.11</v>
      </c>
      <c r="G39" s="6" t="n">
        <v>0</v>
      </c>
      <c r="H39" s="6"/>
      <c r="I39" s="6" t="n">
        <v>16</v>
      </c>
      <c r="J39" s="19" t="n">
        <v>0</v>
      </c>
      <c r="K39" s="6" t="n">
        <v>56.25</v>
      </c>
      <c r="L39" s="6" t="n">
        <v>31.25</v>
      </c>
      <c r="M39" s="6" t="n">
        <v>12.5</v>
      </c>
      <c r="N39" s="6"/>
      <c r="O39" s="6" t="n">
        <v>20</v>
      </c>
      <c r="P39" s="6" t="n">
        <v>10</v>
      </c>
      <c r="Q39" s="6" t="n">
        <v>55</v>
      </c>
      <c r="R39" s="6" t="n">
        <v>35</v>
      </c>
      <c r="S39" s="6" t="n">
        <v>0</v>
      </c>
      <c r="AF39" s="41" t="n">
        <f aca="false">C39*D39/100</f>
        <v>0.9994</v>
      </c>
      <c r="AG39" s="41" t="n">
        <f aca="false">C39*E39/100</f>
        <v>9.9997</v>
      </c>
      <c r="AH39" s="41" t="n">
        <f aca="false">C39*F39/100</f>
        <v>8.0009</v>
      </c>
      <c r="AI39" s="41" t="n">
        <f aca="false">C39*G39/100</f>
        <v>0</v>
      </c>
      <c r="AJ39" s="42" t="n">
        <f aca="false">(AF39+AG39)/C39*100</f>
        <v>57.89</v>
      </c>
      <c r="AK39" s="43" t="n">
        <f aca="false">(AH39+AI39)/C39*100</f>
        <v>42.11</v>
      </c>
      <c r="AL39" s="41" t="n">
        <f aca="false">I39*J39/100</f>
        <v>0</v>
      </c>
      <c r="AM39" s="41" t="n">
        <f aca="false">I39*K39/100</f>
        <v>9</v>
      </c>
      <c r="AN39" s="41" t="n">
        <f aca="false">I39*L39/100</f>
        <v>5</v>
      </c>
      <c r="AO39" s="41" t="n">
        <f aca="false">I39*M39/100</f>
        <v>2</v>
      </c>
      <c r="AP39" s="42" t="n">
        <f aca="false">(AL39+AM39)/I39*100</f>
        <v>56.25</v>
      </c>
      <c r="AQ39" s="43" t="n">
        <f aca="false">(AN39+AO39)/I39*100</f>
        <v>43.75</v>
      </c>
      <c r="AR39" s="41" t="n">
        <f aca="false">O39*P39/100</f>
        <v>2</v>
      </c>
      <c r="AS39" s="41" t="n">
        <f aca="false">O39*Q39/100</f>
        <v>11</v>
      </c>
      <c r="AT39" s="41" t="n">
        <f aca="false">O39*R39/100</f>
        <v>7</v>
      </c>
      <c r="AU39" s="41" t="n">
        <f aca="false">O39*S39/100</f>
        <v>0</v>
      </c>
      <c r="AV39" s="42" t="n">
        <f aca="false">(AR39+AS39)/O39*100</f>
        <v>65</v>
      </c>
      <c r="AW39" s="43" t="n">
        <f aca="false">(AT39+AU39)/O39*100</f>
        <v>35</v>
      </c>
      <c r="AX39" s="41" t="n">
        <f aca="false">U39*V39/100</f>
        <v>0</v>
      </c>
      <c r="AY39" s="41" t="n">
        <f aca="false">U39*W39/100</f>
        <v>0</v>
      </c>
      <c r="AZ39" s="41" t="n">
        <f aca="false">U39*X39/100</f>
        <v>0</v>
      </c>
      <c r="BA39" s="41" t="n">
        <f aca="false">U39*Y39/100</f>
        <v>0</v>
      </c>
      <c r="BB39" s="42" t="e">
        <f aca="false">(AX39+AY39)/U39*100</f>
        <v>#DIV/0!</v>
      </c>
      <c r="BC39" s="43" t="e">
        <f aca="false">(AZ39+BA39)/U39*100</f>
        <v>#DIV/0!</v>
      </c>
      <c r="BD39" s="41" t="n">
        <f aca="false">AA39*AB39/100</f>
        <v>0</v>
      </c>
      <c r="BE39" s="41" t="n">
        <f aca="false">AA39*AC39/100</f>
        <v>0</v>
      </c>
      <c r="BF39" s="41" t="n">
        <f aca="false">AA39*AD39/100</f>
        <v>0</v>
      </c>
      <c r="BG39" s="41" t="n">
        <f aca="false">AA39*AE39/100</f>
        <v>0</v>
      </c>
      <c r="BH39" s="42" t="e">
        <f aca="false">(BD39+BE39)/AA39*100</f>
        <v>#DIV/0!</v>
      </c>
      <c r="BI39" s="43" t="e">
        <f aca="false">(BF39+BG39)/AA39*100</f>
        <v>#DIV/0!</v>
      </c>
    </row>
    <row r="40" customFormat="false" ht="105" hidden="false" customHeight="false" outlineLevel="0" collapsed="false">
      <c r="A40" s="6" t="s">
        <v>47</v>
      </c>
      <c r="B40" s="6"/>
      <c r="C40" s="6" t="n">
        <v>17</v>
      </c>
      <c r="D40" s="6" t="n">
        <v>29.41</v>
      </c>
      <c r="E40" s="6" t="n">
        <v>47.06</v>
      </c>
      <c r="F40" s="6" t="n">
        <v>17.65</v>
      </c>
      <c r="G40" s="6" t="n">
        <v>5.88</v>
      </c>
      <c r="H40" s="6"/>
      <c r="I40" s="6" t="n">
        <v>21</v>
      </c>
      <c r="J40" s="20" t="n">
        <v>61.9</v>
      </c>
      <c r="K40" s="6" t="n">
        <v>33.33</v>
      </c>
      <c r="L40" s="6" t="n">
        <v>4.76</v>
      </c>
      <c r="M40" s="20" t="n">
        <v>0</v>
      </c>
      <c r="N40" s="6"/>
      <c r="O40" s="6" t="n">
        <v>17</v>
      </c>
      <c r="P40" s="20" t="n">
        <v>82.35</v>
      </c>
      <c r="Q40" s="6" t="n">
        <v>17.65</v>
      </c>
      <c r="R40" s="20" t="n">
        <v>0</v>
      </c>
      <c r="S40" s="20" t="n">
        <v>0</v>
      </c>
      <c r="AF40" s="41" t="n">
        <f aca="false">C40*D40/100</f>
        <v>4.9997</v>
      </c>
      <c r="AG40" s="41" t="n">
        <f aca="false">C40*E40/100</f>
        <v>8.0002</v>
      </c>
      <c r="AH40" s="41" t="n">
        <f aca="false">C40*F40/100</f>
        <v>3.0005</v>
      </c>
      <c r="AI40" s="41" t="n">
        <f aca="false">C40*G40/100</f>
        <v>0.9996</v>
      </c>
      <c r="AJ40" s="42" t="n">
        <f aca="false">(AF40+AG40)/C40*100</f>
        <v>76.47</v>
      </c>
      <c r="AK40" s="43" t="n">
        <f aca="false">(AH40+AI40)/C40*100</f>
        <v>23.53</v>
      </c>
      <c r="AL40" s="41" t="n">
        <f aca="false">I40*J40/100</f>
        <v>12.999</v>
      </c>
      <c r="AM40" s="41" t="n">
        <f aca="false">I40*K40/100</f>
        <v>6.9993</v>
      </c>
      <c r="AN40" s="41" t="n">
        <f aca="false">I40*L40/100</f>
        <v>0.9996</v>
      </c>
      <c r="AO40" s="41" t="n">
        <f aca="false">I40*M40/100</f>
        <v>0</v>
      </c>
      <c r="AP40" s="42" t="n">
        <f aca="false">(AL40+AM40)/I40*100</f>
        <v>95.23</v>
      </c>
      <c r="AQ40" s="43" t="n">
        <f aca="false">(AN40+AO40)/I40*100</f>
        <v>4.76</v>
      </c>
      <c r="AR40" s="41" t="n">
        <f aca="false">O40*P40/100</f>
        <v>13.9995</v>
      </c>
      <c r="AS40" s="41" t="n">
        <f aca="false">O40*Q40/100</f>
        <v>3.0005</v>
      </c>
      <c r="AT40" s="41" t="n">
        <f aca="false">O40*R40/100</f>
        <v>0</v>
      </c>
      <c r="AU40" s="41" t="n">
        <f aca="false">O40*S40/100</f>
        <v>0</v>
      </c>
      <c r="AV40" s="42" t="n">
        <f aca="false">(AR40+AS40)/O40*100</f>
        <v>100</v>
      </c>
      <c r="AW40" s="43" t="n">
        <f aca="false">(AT40+AU40)/O40*100</f>
        <v>0</v>
      </c>
      <c r="AX40" s="41" t="n">
        <f aca="false">U40*V40/100</f>
        <v>0</v>
      </c>
      <c r="AY40" s="41" t="n">
        <f aca="false">U40*W40/100</f>
        <v>0</v>
      </c>
      <c r="AZ40" s="41" t="n">
        <f aca="false">U40*X40/100</f>
        <v>0</v>
      </c>
      <c r="BA40" s="41" t="n">
        <f aca="false">U40*Y40/100</f>
        <v>0</v>
      </c>
      <c r="BB40" s="42" t="e">
        <f aca="false">(AX40+AY40)/U40*100</f>
        <v>#DIV/0!</v>
      </c>
      <c r="BC40" s="43" t="e">
        <f aca="false">(AZ40+BA40)/U40*100</f>
        <v>#DIV/0!</v>
      </c>
      <c r="BD40" s="41" t="n">
        <f aca="false">AA40*AB40/100</f>
        <v>0</v>
      </c>
      <c r="BE40" s="41" t="n">
        <f aca="false">AA40*AC40/100</f>
        <v>0</v>
      </c>
      <c r="BF40" s="41" t="n">
        <f aca="false">AA40*AD40/100</f>
        <v>0</v>
      </c>
      <c r="BG40" s="41" t="n">
        <f aca="false">AA40*AE40/100</f>
        <v>0</v>
      </c>
      <c r="BH40" s="42" t="e">
        <f aca="false">(BD40+BE40)/AA40*100</f>
        <v>#DIV/0!</v>
      </c>
      <c r="BI40" s="43" t="e">
        <f aca="false">(BF40+BG40)/AA40*100</f>
        <v>#DIV/0!</v>
      </c>
    </row>
    <row r="41" customFormat="false" ht="105" hidden="false" customHeight="false" outlineLevel="0" collapsed="false">
      <c r="A41" s="6" t="s">
        <v>48</v>
      </c>
      <c r="B41" s="6"/>
      <c r="C41" s="6" t="n">
        <v>18</v>
      </c>
      <c r="D41" s="6" t="n">
        <v>27.78</v>
      </c>
      <c r="E41" s="6" t="n">
        <v>27.78</v>
      </c>
      <c r="F41" s="6" t="n">
        <v>44.44</v>
      </c>
      <c r="G41" s="6" t="n">
        <v>0</v>
      </c>
      <c r="H41" s="6"/>
      <c r="I41" s="6" t="n">
        <v>16</v>
      </c>
      <c r="J41" s="6" t="n">
        <v>18.75</v>
      </c>
      <c r="K41" s="6" t="n">
        <v>62.5</v>
      </c>
      <c r="L41" s="6" t="n">
        <v>18.75</v>
      </c>
      <c r="M41" s="6" t="n">
        <v>0</v>
      </c>
      <c r="N41" s="6"/>
      <c r="O41" s="6" t="n">
        <v>14</v>
      </c>
      <c r="P41" s="20" t="n">
        <v>50</v>
      </c>
      <c r="Q41" s="6" t="n">
        <v>50</v>
      </c>
      <c r="R41" s="20" t="n">
        <v>0</v>
      </c>
      <c r="S41" s="20" t="n">
        <v>0</v>
      </c>
      <c r="AF41" s="41" t="n">
        <f aca="false">C41*D41/100</f>
        <v>5.0004</v>
      </c>
      <c r="AG41" s="41" t="n">
        <f aca="false">C41*E41/100</f>
        <v>5.0004</v>
      </c>
      <c r="AH41" s="41" t="n">
        <f aca="false">C41*F41/100</f>
        <v>7.9992</v>
      </c>
      <c r="AI41" s="41" t="n">
        <f aca="false">C41*G41/100</f>
        <v>0</v>
      </c>
      <c r="AJ41" s="42" t="n">
        <f aca="false">(AF41+AG41)/C41*100</f>
        <v>55.56</v>
      </c>
      <c r="AK41" s="43" t="n">
        <f aca="false">(AH41+AI41)/C41*100</f>
        <v>44.44</v>
      </c>
      <c r="AL41" s="41" t="n">
        <f aca="false">I41*J41/100</f>
        <v>3</v>
      </c>
      <c r="AM41" s="41" t="n">
        <f aca="false">I41*K41/100</f>
        <v>10</v>
      </c>
      <c r="AN41" s="41" t="n">
        <f aca="false">I41*L41/100</f>
        <v>3</v>
      </c>
      <c r="AO41" s="41" t="n">
        <f aca="false">I41*M41/100</f>
        <v>0</v>
      </c>
      <c r="AP41" s="42" t="n">
        <f aca="false">(AL41+AM41)/I41*100</f>
        <v>81.25</v>
      </c>
      <c r="AQ41" s="43" t="n">
        <f aca="false">(AN41+AO41)/I41*100</f>
        <v>18.75</v>
      </c>
      <c r="AR41" s="41" t="n">
        <f aca="false">O41*P41/100</f>
        <v>7</v>
      </c>
      <c r="AS41" s="41" t="n">
        <f aca="false">O41*Q41/100</f>
        <v>7</v>
      </c>
      <c r="AT41" s="41" t="n">
        <f aca="false">O41*R41/100</f>
        <v>0</v>
      </c>
      <c r="AU41" s="41" t="n">
        <f aca="false">O41*S41/100</f>
        <v>0</v>
      </c>
      <c r="AV41" s="42" t="n">
        <f aca="false">(AR41+AS41)/O41*100</f>
        <v>100</v>
      </c>
      <c r="AW41" s="43" t="n">
        <f aca="false">(AT41+AU41)/O41*100</f>
        <v>0</v>
      </c>
      <c r="AX41" s="41" t="n">
        <f aca="false">U41*V41/100</f>
        <v>0</v>
      </c>
      <c r="AY41" s="41" t="n">
        <f aca="false">U41*W41/100</f>
        <v>0</v>
      </c>
      <c r="AZ41" s="41" t="n">
        <f aca="false">U41*X41/100</f>
        <v>0</v>
      </c>
      <c r="BA41" s="41" t="n">
        <f aca="false">U41*Y41/100</f>
        <v>0</v>
      </c>
      <c r="BB41" s="42" t="e">
        <f aca="false">(AX41+AY41)/U41*100</f>
        <v>#DIV/0!</v>
      </c>
      <c r="BC41" s="43" t="e">
        <f aca="false">(AZ41+BA41)/U41*100</f>
        <v>#DIV/0!</v>
      </c>
      <c r="BD41" s="41" t="n">
        <f aca="false">AA41*AB41/100</f>
        <v>0</v>
      </c>
      <c r="BE41" s="41" t="n">
        <f aca="false">AA41*AC41/100</f>
        <v>0</v>
      </c>
      <c r="BF41" s="41" t="n">
        <f aca="false">AA41*AD41/100</f>
        <v>0</v>
      </c>
      <c r="BG41" s="41" t="n">
        <f aca="false">AA41*AE41/100</f>
        <v>0</v>
      </c>
      <c r="BH41" s="42" t="e">
        <f aca="false">(BD41+BE41)/AA41*100</f>
        <v>#DIV/0!</v>
      </c>
      <c r="BI41" s="43" t="e">
        <f aca="false">(BF41+BG41)/AA41*100</f>
        <v>#DIV/0!</v>
      </c>
    </row>
    <row r="42" customFormat="false" ht="105" hidden="false" customHeight="false" outlineLevel="0" collapsed="false">
      <c r="A42" s="6" t="s">
        <v>49</v>
      </c>
      <c r="B42" s="6"/>
      <c r="C42" s="6" t="n">
        <v>14</v>
      </c>
      <c r="D42" s="6" t="n">
        <v>28.57</v>
      </c>
      <c r="E42" s="6" t="n">
        <v>35.71</v>
      </c>
      <c r="F42" s="6" t="n">
        <v>28.57</v>
      </c>
      <c r="G42" s="6" t="n">
        <v>7.14</v>
      </c>
      <c r="H42" s="6"/>
      <c r="I42" s="6" t="n">
        <v>9</v>
      </c>
      <c r="J42" s="6" t="n">
        <v>11.11</v>
      </c>
      <c r="K42" s="6" t="n">
        <v>33.33</v>
      </c>
      <c r="L42" s="6" t="n">
        <v>55.56</v>
      </c>
      <c r="M42" s="6" t="n">
        <v>0</v>
      </c>
      <c r="N42" s="6"/>
      <c r="O42" s="6" t="n">
        <v>5</v>
      </c>
      <c r="P42" s="19" t="n">
        <v>0</v>
      </c>
      <c r="Q42" s="6" t="n">
        <v>80</v>
      </c>
      <c r="R42" s="6" t="n">
        <v>0</v>
      </c>
      <c r="S42" s="6" t="n">
        <v>20</v>
      </c>
      <c r="T42" s="6"/>
      <c r="U42" s="6" t="n">
        <v>5</v>
      </c>
      <c r="V42" s="19" t="n">
        <v>0</v>
      </c>
      <c r="W42" s="6" t="n">
        <v>40</v>
      </c>
      <c r="X42" s="6" t="n">
        <v>60</v>
      </c>
      <c r="Y42" s="20" t="n">
        <v>0</v>
      </c>
      <c r="Z42" s="6"/>
      <c r="AA42" s="6" t="n">
        <v>2</v>
      </c>
      <c r="AB42" s="19" t="n">
        <v>0</v>
      </c>
      <c r="AC42" s="6" t="n">
        <v>50</v>
      </c>
      <c r="AD42" s="6" t="n">
        <v>50</v>
      </c>
      <c r="AE42" s="20" t="n">
        <v>0</v>
      </c>
      <c r="AF42" s="41" t="n">
        <f aca="false">C42*D42/100</f>
        <v>3.9998</v>
      </c>
      <c r="AG42" s="41" t="n">
        <f aca="false">C42*E42/100</f>
        <v>4.9994</v>
      </c>
      <c r="AH42" s="41" t="n">
        <f aca="false">C42*F42/100</f>
        <v>3.9998</v>
      </c>
      <c r="AI42" s="41" t="n">
        <f aca="false">C42*G42/100</f>
        <v>0.9996</v>
      </c>
      <c r="AJ42" s="42" t="n">
        <f aca="false">(AF42+AG42)/C42*100</f>
        <v>64.28</v>
      </c>
      <c r="AK42" s="43" t="n">
        <f aca="false">(AH42+AI42)/C42*100</f>
        <v>35.71</v>
      </c>
      <c r="AL42" s="41" t="n">
        <f aca="false">I42*J42/100</f>
        <v>0.9999</v>
      </c>
      <c r="AM42" s="41" t="n">
        <f aca="false">I42*K42/100</f>
        <v>2.9997</v>
      </c>
      <c r="AN42" s="41" t="n">
        <f aca="false">I42*L42/100</f>
        <v>5.0004</v>
      </c>
      <c r="AO42" s="41" t="n">
        <f aca="false">I42*M42/100</f>
        <v>0</v>
      </c>
      <c r="AP42" s="42" t="n">
        <f aca="false">(AL42+AM42)/I42*100</f>
        <v>44.44</v>
      </c>
      <c r="AQ42" s="43" t="n">
        <f aca="false">(AN42+AO42)/I42*100</f>
        <v>55.56</v>
      </c>
      <c r="AR42" s="41" t="n">
        <f aca="false">O42*P42/100</f>
        <v>0</v>
      </c>
      <c r="AS42" s="41" t="n">
        <f aca="false">O42*Q42/100</f>
        <v>4</v>
      </c>
      <c r="AT42" s="41" t="n">
        <f aca="false">O42*R42/100</f>
        <v>0</v>
      </c>
      <c r="AU42" s="41" t="n">
        <f aca="false">O42*S42/100</f>
        <v>1</v>
      </c>
      <c r="AV42" s="42" t="n">
        <f aca="false">(AR42+AS42)/O42*100</f>
        <v>80</v>
      </c>
      <c r="AW42" s="43" t="n">
        <f aca="false">(AT42+AU42)/O42*100</f>
        <v>20</v>
      </c>
      <c r="AX42" s="41" t="n">
        <f aca="false">U42*V42/100</f>
        <v>0</v>
      </c>
      <c r="AY42" s="41" t="n">
        <f aca="false">U42*W42/100</f>
        <v>2</v>
      </c>
      <c r="AZ42" s="41" t="n">
        <f aca="false">U42*X42/100</f>
        <v>3</v>
      </c>
      <c r="BA42" s="41" t="n">
        <f aca="false">U42*Y42/100</f>
        <v>0</v>
      </c>
      <c r="BB42" s="42" t="n">
        <f aca="false">(AX42+AY42)/U42*100</f>
        <v>40</v>
      </c>
      <c r="BC42" s="43" t="n">
        <f aca="false">(AZ42+BA42)/U42*100</f>
        <v>60</v>
      </c>
      <c r="BD42" s="41" t="n">
        <f aca="false">AA42*AB42/100</f>
        <v>0</v>
      </c>
      <c r="BE42" s="41" t="n">
        <f aca="false">AA42*AC42/100</f>
        <v>1</v>
      </c>
      <c r="BF42" s="41" t="n">
        <f aca="false">AA42*AD42/100</f>
        <v>1</v>
      </c>
      <c r="BG42" s="41" t="n">
        <f aca="false">AA42*AE42/100</f>
        <v>0</v>
      </c>
      <c r="BH42" s="42" t="n">
        <f aca="false">(BD42+BE42)/AA42*100</f>
        <v>50</v>
      </c>
      <c r="BI42" s="43" t="n">
        <f aca="false">(BF42+BG42)/AA42*100</f>
        <v>50</v>
      </c>
    </row>
    <row r="43" customFormat="false" ht="105" hidden="false" customHeight="false" outlineLevel="0" collapsed="false">
      <c r="A43" s="6" t="s">
        <v>50</v>
      </c>
      <c r="B43" s="6"/>
      <c r="C43" s="6" t="n">
        <v>8</v>
      </c>
      <c r="D43" s="19" t="n">
        <v>0</v>
      </c>
      <c r="E43" s="6" t="n">
        <v>75</v>
      </c>
      <c r="F43" s="6" t="n">
        <v>12.5</v>
      </c>
      <c r="G43" s="6" t="n">
        <v>12.5</v>
      </c>
      <c r="H43" s="6"/>
      <c r="I43" s="6" t="n">
        <v>7</v>
      </c>
      <c r="J43" s="19" t="n">
        <v>0</v>
      </c>
      <c r="K43" s="6" t="n">
        <v>100</v>
      </c>
      <c r="L43" s="20" t="n">
        <v>0</v>
      </c>
      <c r="M43" s="20" t="n">
        <v>0</v>
      </c>
      <c r="N43" s="6"/>
      <c r="O43" s="6" t="n">
        <v>2</v>
      </c>
      <c r="P43" s="19" t="n">
        <v>0</v>
      </c>
      <c r="Q43" s="6" t="n">
        <v>100</v>
      </c>
      <c r="R43" s="20" t="n">
        <v>0</v>
      </c>
      <c r="S43" s="20" t="n">
        <v>0</v>
      </c>
      <c r="Z43" s="6"/>
      <c r="AA43" s="6" t="n">
        <v>5</v>
      </c>
      <c r="AB43" s="19" t="n">
        <v>0</v>
      </c>
      <c r="AC43" s="6" t="n">
        <v>20</v>
      </c>
      <c r="AD43" s="6" t="n">
        <v>60</v>
      </c>
      <c r="AE43" s="6" t="n">
        <v>20</v>
      </c>
      <c r="AF43" s="41" t="n">
        <f aca="false">C43*D43/100</f>
        <v>0</v>
      </c>
      <c r="AG43" s="41" t="n">
        <f aca="false">C43*E43/100</f>
        <v>6</v>
      </c>
      <c r="AH43" s="41" t="n">
        <f aca="false">C43*F43/100</f>
        <v>1</v>
      </c>
      <c r="AI43" s="41" t="n">
        <f aca="false">C43*G43/100</f>
        <v>1</v>
      </c>
      <c r="AJ43" s="42" t="n">
        <f aca="false">(AF43+AG43)/C43*100</f>
        <v>75</v>
      </c>
      <c r="AK43" s="43" t="n">
        <f aca="false">(AH43+AI43)/C43*100</f>
        <v>25</v>
      </c>
      <c r="AL43" s="41" t="n">
        <f aca="false">I43*J43/100</f>
        <v>0</v>
      </c>
      <c r="AM43" s="41" t="n">
        <f aca="false">I43*K43/100</f>
        <v>7</v>
      </c>
      <c r="AN43" s="41" t="n">
        <f aca="false">I43*L43/100</f>
        <v>0</v>
      </c>
      <c r="AO43" s="41" t="n">
        <f aca="false">I43*M43/100</f>
        <v>0</v>
      </c>
      <c r="AP43" s="42" t="n">
        <f aca="false">(AL43+AM43)/I43*100</f>
        <v>100</v>
      </c>
      <c r="AQ43" s="43" t="n">
        <f aca="false">(AN43+AO43)/I43*100</f>
        <v>0</v>
      </c>
      <c r="AR43" s="41" t="n">
        <f aca="false">O43*P43/100</f>
        <v>0</v>
      </c>
      <c r="AS43" s="41" t="n">
        <f aca="false">O43*Q43/100</f>
        <v>2</v>
      </c>
      <c r="AT43" s="41" t="n">
        <f aca="false">O43*R43/100</f>
        <v>0</v>
      </c>
      <c r="AU43" s="41" t="n">
        <f aca="false">O43*S43/100</f>
        <v>0</v>
      </c>
      <c r="AV43" s="42" t="n">
        <f aca="false">(AR43+AS43)/O43*100</f>
        <v>100</v>
      </c>
      <c r="AW43" s="43" t="n">
        <f aca="false">(AT43+AU43)/O43*100</f>
        <v>0</v>
      </c>
      <c r="AX43" s="41" t="n">
        <f aca="false">U43*V43/100</f>
        <v>0</v>
      </c>
      <c r="AY43" s="41" t="n">
        <f aca="false">U43*W43/100</f>
        <v>0</v>
      </c>
      <c r="AZ43" s="41" t="n">
        <f aca="false">U43*X43/100</f>
        <v>0</v>
      </c>
      <c r="BA43" s="41" t="n">
        <f aca="false">U43*Y43/100</f>
        <v>0</v>
      </c>
      <c r="BB43" s="42" t="e">
        <f aca="false">(AX43+AY43)/U43*100</f>
        <v>#DIV/0!</v>
      </c>
      <c r="BC43" s="43" t="e">
        <f aca="false">(AZ43+BA43)/U43*100</f>
        <v>#DIV/0!</v>
      </c>
      <c r="BD43" s="41" t="n">
        <f aca="false">AA43*AB43/100</f>
        <v>0</v>
      </c>
      <c r="BE43" s="41" t="n">
        <f aca="false">AA43*AC43/100</f>
        <v>1</v>
      </c>
      <c r="BF43" s="41" t="n">
        <f aca="false">AA43*AD43/100</f>
        <v>3</v>
      </c>
      <c r="BG43" s="41" t="n">
        <f aca="false">AA43*AE43/100</f>
        <v>1</v>
      </c>
      <c r="BH43" s="42" t="n">
        <f aca="false">(BD43+BE43)/AA43*100</f>
        <v>20</v>
      </c>
      <c r="BI43" s="43" t="n">
        <f aca="false">(BF43+BG43)/AA43*100</f>
        <v>80</v>
      </c>
    </row>
    <row r="44" customFormat="false" ht="105" hidden="false" customHeight="false" outlineLevel="0" collapsed="false">
      <c r="A44" s="6" t="s">
        <v>51</v>
      </c>
      <c r="B44" s="6"/>
      <c r="C44" s="6" t="n">
        <v>13</v>
      </c>
      <c r="D44" s="20" t="n">
        <v>46.15</v>
      </c>
      <c r="E44" s="6" t="n">
        <v>53.85</v>
      </c>
      <c r="F44" s="20" t="n">
        <v>0</v>
      </c>
      <c r="G44" s="20" t="n">
        <v>0</v>
      </c>
      <c r="H44" s="6"/>
      <c r="I44" s="6" t="n">
        <v>9</v>
      </c>
      <c r="J44" s="20" t="n">
        <v>88.89</v>
      </c>
      <c r="K44" s="6" t="n">
        <v>11.11</v>
      </c>
      <c r="L44" s="20" t="n">
        <v>0</v>
      </c>
      <c r="M44" s="20" t="n">
        <v>0</v>
      </c>
      <c r="N44" s="6"/>
      <c r="O44" s="6" t="n">
        <v>5</v>
      </c>
      <c r="P44" s="20" t="n">
        <v>80</v>
      </c>
      <c r="Q44" s="6" t="n">
        <v>20</v>
      </c>
      <c r="R44" s="20" t="n">
        <v>0</v>
      </c>
      <c r="S44" s="20" t="n">
        <v>0</v>
      </c>
      <c r="AF44" s="41" t="n">
        <f aca="false">C44*D44/100</f>
        <v>5.9995</v>
      </c>
      <c r="AG44" s="41" t="n">
        <f aca="false">C44*E44/100</f>
        <v>7.0005</v>
      </c>
      <c r="AH44" s="41" t="n">
        <f aca="false">C44*F44/100</f>
        <v>0</v>
      </c>
      <c r="AI44" s="41" t="n">
        <f aca="false">C44*G44/100</f>
        <v>0</v>
      </c>
      <c r="AJ44" s="42" t="n">
        <f aca="false">(AF44+AG44)/C44*100</f>
        <v>100</v>
      </c>
      <c r="AK44" s="43" t="n">
        <f aca="false">(AH44+AI44)/C44*100</f>
        <v>0</v>
      </c>
      <c r="AL44" s="41" t="n">
        <f aca="false">I44*J44/100</f>
        <v>8.0001</v>
      </c>
      <c r="AM44" s="41" t="n">
        <f aca="false">I44*K44/100</f>
        <v>0.9999</v>
      </c>
      <c r="AN44" s="41" t="n">
        <f aca="false">I44*L44/100</f>
        <v>0</v>
      </c>
      <c r="AO44" s="41" t="n">
        <f aca="false">I44*M44/100</f>
        <v>0</v>
      </c>
      <c r="AP44" s="42" t="n">
        <f aca="false">(AL44+AM44)/I44*100</f>
        <v>100</v>
      </c>
      <c r="AQ44" s="43" t="n">
        <f aca="false">(AN44+AO44)/I44*100</f>
        <v>0</v>
      </c>
      <c r="AR44" s="41" t="n">
        <f aca="false">O44*P44/100</f>
        <v>4</v>
      </c>
      <c r="AS44" s="41" t="n">
        <f aca="false">O44*Q44/100</f>
        <v>1</v>
      </c>
      <c r="AT44" s="41" t="n">
        <f aca="false">O44*R44/100</f>
        <v>0</v>
      </c>
      <c r="AU44" s="41" t="n">
        <f aca="false">O44*S44/100</f>
        <v>0</v>
      </c>
      <c r="AV44" s="42" t="n">
        <f aca="false">(AR44+AS44)/O44*100</f>
        <v>100</v>
      </c>
      <c r="AW44" s="43" t="n">
        <f aca="false">(AT44+AU44)/O44*100</f>
        <v>0</v>
      </c>
      <c r="AX44" s="41" t="n">
        <f aca="false">U44*V44/100</f>
        <v>0</v>
      </c>
      <c r="AY44" s="41" t="n">
        <f aca="false">U44*W44/100</f>
        <v>0</v>
      </c>
      <c r="AZ44" s="41" t="n">
        <f aca="false">U44*X44/100</f>
        <v>0</v>
      </c>
      <c r="BA44" s="41" t="n">
        <f aca="false">U44*Y44/100</f>
        <v>0</v>
      </c>
      <c r="BB44" s="42" t="e">
        <f aca="false">(AX44+AY44)/U44*100</f>
        <v>#DIV/0!</v>
      </c>
      <c r="BC44" s="43" t="e">
        <f aca="false">(AZ44+BA44)/U44*100</f>
        <v>#DIV/0!</v>
      </c>
      <c r="BD44" s="41" t="n">
        <f aca="false">AA44*AB44/100</f>
        <v>0</v>
      </c>
      <c r="BE44" s="41" t="n">
        <f aca="false">AA44*AC44/100</f>
        <v>0</v>
      </c>
      <c r="BF44" s="41" t="n">
        <f aca="false">AA44*AD44/100</f>
        <v>0</v>
      </c>
      <c r="BG44" s="41" t="n">
        <f aca="false">AA44*AE44/100</f>
        <v>0</v>
      </c>
      <c r="BH44" s="42" t="e">
        <f aca="false">(BD44+BE44)/AA44*100</f>
        <v>#DIV/0!</v>
      </c>
      <c r="BI44" s="43" t="e">
        <f aca="false">(BF44+BG44)/AA44*100</f>
        <v>#DIV/0!</v>
      </c>
    </row>
    <row r="45" customFormat="false" ht="90" hidden="false" customHeight="false" outlineLevel="0" collapsed="false">
      <c r="A45" s="6" t="s">
        <v>52</v>
      </c>
      <c r="B45" s="6"/>
      <c r="C45" s="6" t="n">
        <v>5</v>
      </c>
      <c r="D45" s="6" t="n">
        <v>20</v>
      </c>
      <c r="E45" s="6" t="n">
        <v>40</v>
      </c>
      <c r="F45" s="6" t="n">
        <v>40</v>
      </c>
      <c r="G45" s="6" t="n">
        <v>0</v>
      </c>
      <c r="H45" s="6"/>
      <c r="I45" s="6" t="n">
        <v>1</v>
      </c>
      <c r="J45" s="19" t="n">
        <v>0</v>
      </c>
      <c r="K45" s="6" t="n">
        <v>100</v>
      </c>
      <c r="L45" s="20" t="n">
        <v>0</v>
      </c>
      <c r="M45" s="20" t="n">
        <v>0</v>
      </c>
      <c r="N45" s="6"/>
      <c r="O45" s="6" t="n">
        <v>1</v>
      </c>
      <c r="P45" s="20" t="n">
        <v>100</v>
      </c>
      <c r="Q45" s="20" t="n">
        <v>0</v>
      </c>
      <c r="R45" s="20" t="n">
        <v>0</v>
      </c>
      <c r="S45" s="20" t="n">
        <v>0</v>
      </c>
      <c r="AF45" s="41" t="n">
        <f aca="false">C45*D45/100</f>
        <v>1</v>
      </c>
      <c r="AG45" s="41" t="n">
        <f aca="false">C45*E45/100</f>
        <v>2</v>
      </c>
      <c r="AH45" s="41" t="n">
        <f aca="false">C45*F45/100</f>
        <v>2</v>
      </c>
      <c r="AI45" s="41" t="n">
        <f aca="false">C45*G45/100</f>
        <v>0</v>
      </c>
      <c r="AJ45" s="42" t="n">
        <f aca="false">(AF45+AG45)/C45*100</f>
        <v>60</v>
      </c>
      <c r="AK45" s="43" t="n">
        <f aca="false">(AH45+AI45)/C45*100</f>
        <v>40</v>
      </c>
      <c r="AL45" s="41" t="n">
        <f aca="false">I45*J45/100</f>
        <v>0</v>
      </c>
      <c r="AM45" s="41" t="n">
        <f aca="false">I45*K45/100</f>
        <v>1</v>
      </c>
      <c r="AN45" s="41" t="n">
        <f aca="false">I45*L45/100</f>
        <v>0</v>
      </c>
      <c r="AO45" s="41" t="n">
        <f aca="false">I45*M45/100</f>
        <v>0</v>
      </c>
      <c r="AP45" s="42" t="n">
        <f aca="false">(AL45+AM45)/I45*100</f>
        <v>100</v>
      </c>
      <c r="AQ45" s="43" t="n">
        <f aca="false">(AN45+AO45)/I45*100</f>
        <v>0</v>
      </c>
      <c r="AR45" s="41" t="n">
        <f aca="false">O45*P45/100</f>
        <v>1</v>
      </c>
      <c r="AS45" s="41" t="n">
        <f aca="false">O45*Q45/100</f>
        <v>0</v>
      </c>
      <c r="AT45" s="41" t="n">
        <f aca="false">O45*R45/100</f>
        <v>0</v>
      </c>
      <c r="AU45" s="41" t="n">
        <f aca="false">O45*S45/100</f>
        <v>0</v>
      </c>
      <c r="AV45" s="42" t="n">
        <f aca="false">(AR45+AS45)/O45*100</f>
        <v>100</v>
      </c>
      <c r="AW45" s="43" t="n">
        <f aca="false">(AT45+AU45)/O45*100</f>
        <v>0</v>
      </c>
      <c r="AX45" s="41" t="n">
        <f aca="false">U45*V45/100</f>
        <v>0</v>
      </c>
      <c r="AY45" s="41" t="n">
        <f aca="false">U45*W45/100</f>
        <v>0</v>
      </c>
      <c r="AZ45" s="41" t="n">
        <f aca="false">U45*X45/100</f>
        <v>0</v>
      </c>
      <c r="BA45" s="41" t="n">
        <f aca="false">U45*Y45/100</f>
        <v>0</v>
      </c>
      <c r="BB45" s="42" t="e">
        <f aca="false">(AX45+AY45)/U45*100</f>
        <v>#DIV/0!</v>
      </c>
      <c r="BC45" s="43" t="e">
        <f aca="false">(AZ45+BA45)/U45*100</f>
        <v>#DIV/0!</v>
      </c>
      <c r="BD45" s="41" t="n">
        <f aca="false">AA45*AB45/100</f>
        <v>0</v>
      </c>
      <c r="BE45" s="41" t="n">
        <f aca="false">AA45*AC45/100</f>
        <v>0</v>
      </c>
      <c r="BF45" s="41" t="n">
        <f aca="false">AA45*AD45/100</f>
        <v>0</v>
      </c>
      <c r="BG45" s="41" t="n">
        <f aca="false">AA45*AE45/100</f>
        <v>0</v>
      </c>
      <c r="BH45" s="42" t="e">
        <f aca="false">(BD45+BE45)/AA45*100</f>
        <v>#DIV/0!</v>
      </c>
      <c r="BI45" s="43" t="e">
        <f aca="false">(BF45+BG45)/AA45*100</f>
        <v>#DIV/0!</v>
      </c>
    </row>
  </sheetData>
  <mergeCells count="5">
    <mergeCell ref="C4:G4"/>
    <mergeCell ref="I4:M4"/>
    <mergeCell ref="O4:S4"/>
    <mergeCell ref="U4:Y4"/>
    <mergeCell ref="AA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0.28"/>
    <col collapsed="false" customWidth="true" hidden="false" outlineLevel="0" max="7" min="4" style="1" width="6.41"/>
    <col collapsed="false" customWidth="true" hidden="false" outlineLevel="0" max="9" min="8" style="1" width="10.56"/>
    <col collapsed="false" customWidth="true" hidden="false" outlineLevel="0" max="13" min="10" style="1" width="7.14"/>
    <col collapsed="false" customWidth="true" hidden="false" outlineLevel="0" max="15" min="14" style="1" width="10.13"/>
    <col collapsed="false" customWidth="true" hidden="false" outlineLevel="0" max="19" min="16" style="1" width="6.41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false" hidden="false" outlineLevel="0" max="25" min="22" style="1" width="9.14"/>
    <col collapsed="false" customWidth="true" hidden="false" outlineLevel="0" max="27" min="26" style="1" width="10.56"/>
    <col collapsed="false" customWidth="true" hidden="false" outlineLevel="0" max="31" min="28" style="1" width="6.85"/>
    <col collapsed="false" customWidth="false" hidden="false" outlineLevel="0" max="257" min="32" style="1" width="9.14"/>
  </cols>
  <sheetData>
    <row r="1" customFormat="false" ht="56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</row>
    <row r="2" customFormat="false" ht="37.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</row>
    <row r="3" customFormat="false" ht="30" hidden="false" customHeight="false" outlineLevel="0" collapsed="false">
      <c r="A3" s="8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</row>
    <row r="4" customFormat="false" ht="30" hidden="false" customHeight="true" outlineLevel="0" collapsed="false">
      <c r="A4" s="8" t="s">
        <v>3</v>
      </c>
      <c r="B4" s="6" t="s">
        <v>63</v>
      </c>
      <c r="C4" s="25" t="s">
        <v>64</v>
      </c>
      <c r="D4" s="25"/>
      <c r="E4" s="25"/>
      <c r="F4" s="25"/>
      <c r="G4" s="25"/>
      <c r="H4" s="6" t="s">
        <v>63</v>
      </c>
      <c r="I4" s="25" t="s">
        <v>73</v>
      </c>
      <c r="J4" s="25"/>
      <c r="K4" s="25"/>
      <c r="L4" s="25"/>
      <c r="M4" s="25"/>
      <c r="N4" s="6" t="s">
        <v>63</v>
      </c>
      <c r="O4" s="25" t="s">
        <v>86</v>
      </c>
      <c r="P4" s="25"/>
      <c r="Q4" s="25"/>
      <c r="R4" s="25"/>
      <c r="S4" s="25"/>
      <c r="T4" s="6" t="s">
        <v>63</v>
      </c>
      <c r="U4" s="25" t="s">
        <v>94</v>
      </c>
      <c r="V4" s="25"/>
      <c r="W4" s="25"/>
      <c r="X4" s="25"/>
      <c r="Y4" s="25"/>
      <c r="Z4" s="6" t="s">
        <v>63</v>
      </c>
      <c r="AA4" s="25" t="s">
        <v>92</v>
      </c>
      <c r="AB4" s="25"/>
      <c r="AC4" s="25"/>
      <c r="AD4" s="25"/>
      <c r="AE4" s="25"/>
    </row>
    <row r="5" customFormat="false" ht="30" hidden="false" customHeight="false" outlineLevel="0" collapsed="false">
      <c r="A5" s="8" t="s">
        <v>10</v>
      </c>
      <c r="B5" s="6" t="n">
        <v>37</v>
      </c>
      <c r="C5" s="6"/>
      <c r="D5" s="6"/>
      <c r="E5" s="6"/>
      <c r="F5" s="6"/>
      <c r="G5" s="7"/>
      <c r="H5" s="6" t="n">
        <v>37</v>
      </c>
      <c r="I5" s="6"/>
      <c r="J5" s="6"/>
      <c r="K5" s="6"/>
      <c r="L5" s="6"/>
      <c r="M5" s="7"/>
      <c r="N5" s="6" t="n">
        <v>40</v>
      </c>
      <c r="O5" s="6"/>
      <c r="P5" s="6"/>
      <c r="Q5" s="6"/>
      <c r="R5" s="6"/>
      <c r="S5" s="7"/>
      <c r="T5" s="6" t="n">
        <v>21</v>
      </c>
      <c r="U5" s="6"/>
      <c r="V5" s="6"/>
      <c r="W5" s="6"/>
      <c r="X5" s="6"/>
      <c r="Y5" s="7"/>
      <c r="Z5" s="6" t="n">
        <v>21</v>
      </c>
      <c r="AA5" s="6"/>
      <c r="AB5" s="6"/>
      <c r="AC5" s="6"/>
      <c r="AD5" s="6"/>
      <c r="AE5" s="7"/>
    </row>
    <row r="6" customFormat="false" ht="15" hidden="false" customHeight="false" outlineLevel="0" collapsed="false">
      <c r="A6" s="8" t="s">
        <v>11</v>
      </c>
      <c r="B6" s="6" t="s">
        <v>12</v>
      </c>
      <c r="C6" s="6"/>
      <c r="D6" s="6"/>
      <c r="E6" s="6"/>
      <c r="F6" s="6"/>
      <c r="G6" s="7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</row>
    <row r="7" customFormat="false" ht="15" hidden="false" customHeight="false" outlineLevel="0" collapsed="false">
      <c r="A7" s="27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F7" s="0"/>
      <c r="AG7" s="0"/>
      <c r="AH7" s="0"/>
      <c r="AI7" s="0"/>
      <c r="AJ7" s="38" t="s">
        <v>97</v>
      </c>
      <c r="AK7" s="0" t="s">
        <v>97</v>
      </c>
      <c r="AL7" s="0"/>
      <c r="AM7" s="0"/>
      <c r="AN7" s="0"/>
      <c r="AO7" s="0"/>
      <c r="AP7" s="38" t="s">
        <v>98</v>
      </c>
      <c r="AQ7" s="0" t="s">
        <v>98</v>
      </c>
      <c r="AR7" s="0"/>
      <c r="AS7" s="0"/>
      <c r="AT7" s="0"/>
      <c r="AU7" s="0"/>
      <c r="AV7" s="38" t="s">
        <v>99</v>
      </c>
      <c r="AW7" s="0" t="s">
        <v>99</v>
      </c>
      <c r="AX7" s="0"/>
      <c r="AY7" s="0"/>
      <c r="AZ7" s="0"/>
      <c r="BA7" s="0"/>
      <c r="BB7" s="38" t="s">
        <v>103</v>
      </c>
      <c r="BC7" s="0" t="s">
        <v>103</v>
      </c>
      <c r="BD7" s="0"/>
      <c r="BE7" s="0"/>
      <c r="BF7" s="0"/>
      <c r="BG7" s="0"/>
      <c r="BH7" s="38" t="s">
        <v>102</v>
      </c>
      <c r="BI7" s="0" t="s">
        <v>102</v>
      </c>
    </row>
    <row r="8" customFormat="false" ht="45.75" hidden="false" customHeight="false" outlineLevel="0" collapsed="false">
      <c r="A8" s="15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39" t="n">
        <v>2</v>
      </c>
      <c r="AG8" s="40" t="n">
        <v>3</v>
      </c>
      <c r="AH8" s="40" t="n">
        <v>4</v>
      </c>
      <c r="AI8" s="40" t="n">
        <v>5</v>
      </c>
      <c r="AJ8" s="38" t="s">
        <v>100</v>
      </c>
      <c r="AK8" s="0" t="s">
        <v>101</v>
      </c>
      <c r="AL8" s="39" t="n">
        <v>2</v>
      </c>
      <c r="AM8" s="40" t="n">
        <v>3</v>
      </c>
      <c r="AN8" s="40" t="n">
        <v>4</v>
      </c>
      <c r="AO8" s="40" t="n">
        <v>5</v>
      </c>
      <c r="AP8" s="38" t="s">
        <v>100</v>
      </c>
      <c r="AQ8" s="0" t="s">
        <v>101</v>
      </c>
      <c r="AR8" s="39" t="n">
        <v>2</v>
      </c>
      <c r="AS8" s="40" t="n">
        <v>3</v>
      </c>
      <c r="AT8" s="40" t="n">
        <v>4</v>
      </c>
      <c r="AU8" s="40" t="n">
        <v>5</v>
      </c>
      <c r="AV8" s="38" t="s">
        <v>100</v>
      </c>
      <c r="AW8" s="0" t="s">
        <v>101</v>
      </c>
      <c r="AX8" s="39" t="n">
        <v>2</v>
      </c>
      <c r="AY8" s="40" t="n">
        <v>3</v>
      </c>
      <c r="AZ8" s="40" t="n">
        <v>4</v>
      </c>
      <c r="BA8" s="40" t="n">
        <v>5</v>
      </c>
      <c r="BB8" s="38" t="s">
        <v>100</v>
      </c>
      <c r="BC8" s="0" t="s">
        <v>101</v>
      </c>
      <c r="BD8" s="39" t="n">
        <v>2</v>
      </c>
      <c r="BE8" s="40" t="n">
        <v>3</v>
      </c>
      <c r="BF8" s="40" t="n">
        <v>4</v>
      </c>
      <c r="BG8" s="40" t="n">
        <v>5</v>
      </c>
      <c r="BH8" s="38" t="s">
        <v>100</v>
      </c>
      <c r="BI8" s="0" t="s">
        <v>101</v>
      </c>
    </row>
    <row r="9" customFormat="false" ht="15" hidden="false" customHeight="false" outlineLevel="0" collapsed="false">
      <c r="A9" s="6" t="s">
        <v>16</v>
      </c>
      <c r="B9" s="6" t="n">
        <v>35391</v>
      </c>
      <c r="C9" s="6" t="n">
        <v>1199083</v>
      </c>
      <c r="D9" s="6" t="n">
        <v>6.23</v>
      </c>
      <c r="E9" s="6" t="n">
        <v>47.75</v>
      </c>
      <c r="F9" s="6" t="n">
        <v>38.01</v>
      </c>
      <c r="G9" s="6" t="n">
        <v>8.02</v>
      </c>
      <c r="H9" s="6" t="n">
        <v>35255</v>
      </c>
      <c r="I9" s="6" t="n">
        <v>1080344</v>
      </c>
      <c r="J9" s="6" t="n">
        <v>16.76</v>
      </c>
      <c r="K9" s="6" t="n">
        <v>57.63</v>
      </c>
      <c r="L9" s="6" t="n">
        <v>20.81</v>
      </c>
      <c r="M9" s="6" t="n">
        <v>4.8</v>
      </c>
      <c r="N9" s="6" t="n">
        <v>15670</v>
      </c>
      <c r="O9" s="6" t="n">
        <v>393551</v>
      </c>
      <c r="P9" s="6" t="n">
        <v>15.96</v>
      </c>
      <c r="Q9" s="6" t="n">
        <v>57.28</v>
      </c>
      <c r="R9" s="6" t="n">
        <v>22.35</v>
      </c>
      <c r="S9" s="6" t="n">
        <v>4.41</v>
      </c>
      <c r="T9" s="6" t="n">
        <v>2762</v>
      </c>
      <c r="U9" s="6" t="n">
        <v>48554</v>
      </c>
      <c r="V9" s="6" t="n">
        <v>4.19</v>
      </c>
      <c r="W9" s="6" t="n">
        <v>34.26</v>
      </c>
      <c r="X9" s="6" t="n">
        <v>47.47</v>
      </c>
      <c r="Y9" s="6" t="n">
        <v>14.09</v>
      </c>
      <c r="Z9" s="6" t="n">
        <v>11009</v>
      </c>
      <c r="AA9" s="6" t="n">
        <v>184351</v>
      </c>
      <c r="AB9" s="6" t="n">
        <v>2.35</v>
      </c>
      <c r="AC9" s="6" t="n">
        <v>27.86</v>
      </c>
      <c r="AD9" s="6" t="n">
        <v>51</v>
      </c>
      <c r="AE9" s="6" t="n">
        <v>18.78</v>
      </c>
      <c r="AF9" s="41" t="n">
        <f aca="false">C9*D9/100</f>
        <v>74702.8709</v>
      </c>
      <c r="AG9" s="41" t="n">
        <f aca="false">C9*E9/100</f>
        <v>572562.1325</v>
      </c>
      <c r="AH9" s="41" t="n">
        <f aca="false">C9*F9/100</f>
        <v>455771.4483</v>
      </c>
      <c r="AI9" s="41" t="n">
        <f aca="false">C9*G9/100</f>
        <v>96166.4566</v>
      </c>
      <c r="AJ9" s="42" t="n">
        <f aca="false">(AF9+AG9)/C9*100</f>
        <v>53.98</v>
      </c>
      <c r="AK9" s="43" t="n">
        <f aca="false">(AH9+AI9)/C9*100</f>
        <v>46.03</v>
      </c>
      <c r="AL9" s="41" t="n">
        <f aca="false">I9*J9/100</f>
        <v>181065.6544</v>
      </c>
      <c r="AM9" s="41" t="n">
        <f aca="false">I9*K9/100</f>
        <v>622602.2472</v>
      </c>
      <c r="AN9" s="41" t="n">
        <f aca="false">I9*L9/100</f>
        <v>224819.5864</v>
      </c>
      <c r="AO9" s="41" t="n">
        <f aca="false">I9*M9/100</f>
        <v>51856.512</v>
      </c>
      <c r="AP9" s="42" t="n">
        <f aca="false">(AL9+AM9)/I9*100</f>
        <v>74.39</v>
      </c>
      <c r="AQ9" s="43" t="n">
        <f aca="false">(AN9+AO9)/I9*100</f>
        <v>25.61</v>
      </c>
      <c r="AR9" s="41" t="n">
        <f aca="false">O9*P9/100</f>
        <v>62810.7396</v>
      </c>
      <c r="AS9" s="41" t="n">
        <f aca="false">O9*Q9/100</f>
        <v>225426.0128</v>
      </c>
      <c r="AT9" s="41" t="n">
        <f aca="false">O9*R9/100</f>
        <v>87958.6485</v>
      </c>
      <c r="AU9" s="41" t="n">
        <f aca="false">O9*S9/100</f>
        <v>17355.5991</v>
      </c>
      <c r="AV9" s="42" t="n">
        <f aca="false">(AR9+AS9)/O9*100</f>
        <v>73.24</v>
      </c>
      <c r="AW9" s="43" t="n">
        <f aca="false">(AT9+AU9)/O9*100</f>
        <v>26.76</v>
      </c>
      <c r="AX9" s="41" t="n">
        <f aca="false">U9*V9/100</f>
        <v>2034.4126</v>
      </c>
      <c r="AY9" s="41" t="n">
        <f aca="false">U9*W9/100</f>
        <v>16634.6004</v>
      </c>
      <c r="AZ9" s="41" t="n">
        <f aca="false">U9*X9/100</f>
        <v>23048.5838</v>
      </c>
      <c r="BA9" s="41" t="n">
        <f aca="false">U9*Y9/100</f>
        <v>6841.2586</v>
      </c>
      <c r="BB9" s="42" t="n">
        <f aca="false">(AX9+AY9)/U9*100</f>
        <v>38.45</v>
      </c>
      <c r="BC9" s="43" t="n">
        <f aca="false">(AZ9+BA9)/U9*100</f>
        <v>61.56</v>
      </c>
      <c r="BD9" s="41" t="n">
        <f aca="false">AA9*AB9/100</f>
        <v>4332.2485</v>
      </c>
      <c r="BE9" s="41" t="n">
        <f aca="false">AA9*AC9/100</f>
        <v>51360.1886</v>
      </c>
      <c r="BF9" s="41" t="n">
        <f aca="false">AA9*AD9/100</f>
        <v>94019.01</v>
      </c>
      <c r="BG9" s="41" t="n">
        <f aca="false">AA9*AE9/100</f>
        <v>34621.1178</v>
      </c>
      <c r="BH9" s="42" t="n">
        <f aca="false">(BD9+BE9)/AA9*100</f>
        <v>30.21</v>
      </c>
      <c r="BI9" s="43" t="n">
        <f aca="false">(BF9+BG9)/AA9*100</f>
        <v>69.78</v>
      </c>
    </row>
    <row r="10" customFormat="false" ht="15" hidden="false" customHeight="false" outlineLevel="0" collapsed="false">
      <c r="A10" s="6" t="s">
        <v>17</v>
      </c>
      <c r="B10" s="6" t="n">
        <v>266</v>
      </c>
      <c r="C10" s="6" t="n">
        <v>8363</v>
      </c>
      <c r="D10" s="6" t="n">
        <v>5.13</v>
      </c>
      <c r="E10" s="6" t="n">
        <v>49.25</v>
      </c>
      <c r="F10" s="6" t="n">
        <v>38.37</v>
      </c>
      <c r="G10" s="6" t="n">
        <v>7.24</v>
      </c>
      <c r="H10" s="6" t="n">
        <v>264</v>
      </c>
      <c r="I10" s="6" t="n">
        <v>7519</v>
      </c>
      <c r="J10" s="6" t="n">
        <v>21.59</v>
      </c>
      <c r="K10" s="6" t="n">
        <v>58.36</v>
      </c>
      <c r="L10" s="6" t="n">
        <v>17.22</v>
      </c>
      <c r="M10" s="6" t="n">
        <v>2.82</v>
      </c>
      <c r="N10" s="6" t="n">
        <v>37</v>
      </c>
      <c r="O10" s="6" t="n">
        <v>528</v>
      </c>
      <c r="P10" s="6" t="n">
        <v>38.26</v>
      </c>
      <c r="Q10" s="6" t="n">
        <v>50.76</v>
      </c>
      <c r="R10" s="6" t="n">
        <v>9.66</v>
      </c>
      <c r="S10" s="6" t="n">
        <v>1.33</v>
      </c>
      <c r="T10" s="6" t="n">
        <v>21</v>
      </c>
      <c r="U10" s="6" t="n">
        <v>272</v>
      </c>
      <c r="V10" s="6" t="n">
        <v>5.51</v>
      </c>
      <c r="W10" s="6" t="n">
        <v>41.91</v>
      </c>
      <c r="X10" s="6" t="n">
        <v>42.65</v>
      </c>
      <c r="Y10" s="6" t="n">
        <v>9.93</v>
      </c>
      <c r="Z10" s="6" t="n">
        <v>8</v>
      </c>
      <c r="AA10" s="6" t="n">
        <v>153</v>
      </c>
      <c r="AB10" s="6" t="n">
        <v>4.73</v>
      </c>
      <c r="AC10" s="6" t="n">
        <v>39.86</v>
      </c>
      <c r="AD10" s="6" t="n">
        <v>41.89</v>
      </c>
      <c r="AE10" s="6" t="n">
        <v>13.51</v>
      </c>
      <c r="AF10" s="41" t="n">
        <f aca="false">C10*D10/100</f>
        <v>429.0219</v>
      </c>
      <c r="AG10" s="41" t="n">
        <f aca="false">C10*E10/100</f>
        <v>4118.7775</v>
      </c>
      <c r="AH10" s="41" t="n">
        <f aca="false">C10*F10/100</f>
        <v>3208.8831</v>
      </c>
      <c r="AI10" s="41" t="n">
        <f aca="false">C10*G10/100</f>
        <v>605.4812</v>
      </c>
      <c r="AJ10" s="42" t="n">
        <f aca="false">(AF10+AG10)/C10*100</f>
        <v>54.38</v>
      </c>
      <c r="AK10" s="43" t="n">
        <f aca="false">(AH10+AI10)/C10*100</f>
        <v>45.61</v>
      </c>
      <c r="AL10" s="41" t="n">
        <f aca="false">I10*J10/100</f>
        <v>1623.3521</v>
      </c>
      <c r="AM10" s="41" t="n">
        <f aca="false">I10*K10/100</f>
        <v>4388.0884</v>
      </c>
      <c r="AN10" s="41" t="n">
        <f aca="false">I10*L10/100</f>
        <v>1294.7718</v>
      </c>
      <c r="AO10" s="41" t="n">
        <f aca="false">I10*M10/100</f>
        <v>212.0358</v>
      </c>
      <c r="AP10" s="42" t="n">
        <f aca="false">(AL10+AM10)/I10*100</f>
        <v>79.95</v>
      </c>
      <c r="AQ10" s="43" t="n">
        <f aca="false">(AN10+AO10)/I10*100</f>
        <v>20.04</v>
      </c>
      <c r="AR10" s="41" t="n">
        <f aca="false">O10*P10/100</f>
        <v>202.0128</v>
      </c>
      <c r="AS10" s="41" t="n">
        <f aca="false">O10*Q10/100</f>
        <v>268.0128</v>
      </c>
      <c r="AT10" s="41" t="n">
        <f aca="false">O10*R10/100</f>
        <v>51.0048</v>
      </c>
      <c r="AU10" s="41" t="n">
        <f aca="false">O10*S10/100</f>
        <v>7.0224</v>
      </c>
      <c r="AV10" s="42" t="n">
        <f aca="false">(AR10+AS10)/O10*100</f>
        <v>89.02</v>
      </c>
      <c r="AW10" s="43" t="n">
        <f aca="false">(AT10+AU10)/O10*100</f>
        <v>10.99</v>
      </c>
      <c r="AX10" s="41" t="n">
        <f aca="false">U10*V10/100</f>
        <v>14.9872</v>
      </c>
      <c r="AY10" s="41" t="n">
        <f aca="false">U10*W10/100</f>
        <v>113.9952</v>
      </c>
      <c r="AZ10" s="41" t="n">
        <f aca="false">U10*X10/100</f>
        <v>116.008</v>
      </c>
      <c r="BA10" s="41" t="n">
        <f aca="false">U10*Y10/100</f>
        <v>27.0096</v>
      </c>
      <c r="BB10" s="42" t="n">
        <f aca="false">(AX10+AY10)/U10*100</f>
        <v>47.42</v>
      </c>
      <c r="BC10" s="43" t="n">
        <f aca="false">(AZ10+BA10)/U10*100</f>
        <v>52.58</v>
      </c>
      <c r="BD10" s="41" t="n">
        <f aca="false">AA10*AB10/100</f>
        <v>7.2369</v>
      </c>
      <c r="BE10" s="41" t="n">
        <f aca="false">AA10*AC10/100</f>
        <v>60.9858</v>
      </c>
      <c r="BF10" s="41" t="n">
        <f aca="false">AA10*AD10/100</f>
        <v>64.0917</v>
      </c>
      <c r="BG10" s="41" t="n">
        <f aca="false">AA10*AE10/100</f>
        <v>20.6703</v>
      </c>
      <c r="BH10" s="42" t="n">
        <f aca="false">(BD10+BE10)/AA10*100</f>
        <v>44.59</v>
      </c>
      <c r="BI10" s="43" t="n">
        <f aca="false">(BF10+BG10)/AA10*100</f>
        <v>55.4</v>
      </c>
    </row>
    <row r="11" customFormat="false" ht="45" hidden="false" customHeight="false" outlineLevel="0" collapsed="false">
      <c r="A11" s="6" t="s">
        <v>18</v>
      </c>
      <c r="B11" s="6" t="n">
        <v>33</v>
      </c>
      <c r="C11" s="6" t="n">
        <v>534</v>
      </c>
      <c r="D11" s="6" t="n">
        <v>4.49</v>
      </c>
      <c r="E11" s="6" t="n">
        <v>56.55</v>
      </c>
      <c r="F11" s="6" t="n">
        <v>35.39</v>
      </c>
      <c r="G11" s="6" t="n">
        <v>3.56</v>
      </c>
      <c r="H11" s="6" t="n">
        <v>34</v>
      </c>
      <c r="I11" s="6" t="n">
        <v>531</v>
      </c>
      <c r="J11" s="6" t="n">
        <v>33.46</v>
      </c>
      <c r="K11" s="6" t="n">
        <v>48.65</v>
      </c>
      <c r="L11" s="6" t="n">
        <v>15.96</v>
      </c>
      <c r="M11" s="6" t="n">
        <v>1.92</v>
      </c>
      <c r="N11" s="6" t="n">
        <v>6</v>
      </c>
      <c r="O11" s="6" t="n">
        <v>60</v>
      </c>
      <c r="P11" s="6" t="n">
        <v>16.67</v>
      </c>
      <c r="Q11" s="6" t="n">
        <v>68.33</v>
      </c>
      <c r="R11" s="6" t="n">
        <v>15</v>
      </c>
      <c r="S11" s="6" t="n">
        <v>0</v>
      </c>
      <c r="T11" s="6" t="n">
        <v>5</v>
      </c>
      <c r="U11" s="6" t="n">
        <v>79</v>
      </c>
      <c r="V11" s="6" t="n">
        <v>7.59</v>
      </c>
      <c r="W11" s="6" t="n">
        <v>41.77</v>
      </c>
      <c r="X11" s="6" t="n">
        <v>40.51</v>
      </c>
      <c r="Y11" s="6" t="n">
        <v>10.13</v>
      </c>
      <c r="Z11" s="6" t="n">
        <v>2</v>
      </c>
      <c r="AA11" s="6" t="n">
        <v>12</v>
      </c>
      <c r="AB11" s="6" t="n">
        <v>0</v>
      </c>
      <c r="AC11" s="6" t="n">
        <v>85.71</v>
      </c>
      <c r="AD11" s="6" t="n">
        <v>14.29</v>
      </c>
      <c r="AE11" s="6" t="n">
        <v>0</v>
      </c>
      <c r="AF11" s="41" t="n">
        <f aca="false">C11*D11/100</f>
        <v>23.9766</v>
      </c>
      <c r="AG11" s="41" t="n">
        <f aca="false">C11*E11/100</f>
        <v>301.977</v>
      </c>
      <c r="AH11" s="41" t="n">
        <f aca="false">C11*F11/100</f>
        <v>188.9826</v>
      </c>
      <c r="AI11" s="41" t="n">
        <f aca="false">C11*G11/100</f>
        <v>19.0104</v>
      </c>
      <c r="AJ11" s="42" t="n">
        <f aca="false">(AF11+AG11)/C11*100</f>
        <v>61.04</v>
      </c>
      <c r="AK11" s="43" t="n">
        <f aca="false">(AH11+AI11)/C11*100</f>
        <v>38.95</v>
      </c>
      <c r="AL11" s="41" t="n">
        <f aca="false">I11*J11/100</f>
        <v>177.6726</v>
      </c>
      <c r="AM11" s="41" t="n">
        <f aca="false">I11*K11/100</f>
        <v>258.3315</v>
      </c>
      <c r="AN11" s="41" t="n">
        <f aca="false">I11*L11/100</f>
        <v>84.7476</v>
      </c>
      <c r="AO11" s="41" t="n">
        <f aca="false">I11*M11/100</f>
        <v>10.1952</v>
      </c>
      <c r="AP11" s="42" t="n">
        <f aca="false">(AL11+AM11)/I11*100</f>
        <v>82.11</v>
      </c>
      <c r="AQ11" s="43" t="n">
        <f aca="false">(AN11+AO11)/I11*100</f>
        <v>17.88</v>
      </c>
      <c r="AR11" s="41" t="n">
        <f aca="false">O11*P11/100</f>
        <v>10.002</v>
      </c>
      <c r="AS11" s="41" t="n">
        <f aca="false">O11*Q11/100</f>
        <v>40.998</v>
      </c>
      <c r="AT11" s="41" t="n">
        <f aca="false">O11*R11/100</f>
        <v>9</v>
      </c>
      <c r="AU11" s="41" t="n">
        <f aca="false">O11*S11/100</f>
        <v>0</v>
      </c>
      <c r="AV11" s="42" t="n">
        <f aca="false">(AR11+AS11)/O11*100</f>
        <v>85</v>
      </c>
      <c r="AW11" s="43" t="n">
        <f aca="false">(AT11+AU11)/O11*100</f>
        <v>15</v>
      </c>
      <c r="AX11" s="41" t="n">
        <f aca="false">U11*V11/100</f>
        <v>5.9961</v>
      </c>
      <c r="AY11" s="41" t="n">
        <f aca="false">U11*W11/100</f>
        <v>32.9983</v>
      </c>
      <c r="AZ11" s="41" t="n">
        <f aca="false">U11*X11/100</f>
        <v>32.0029</v>
      </c>
      <c r="BA11" s="41" t="n">
        <f aca="false">U11*Y11/100</f>
        <v>8.0027</v>
      </c>
      <c r="BB11" s="42" t="n">
        <f aca="false">(AX11+AY11)/U11*100</f>
        <v>49.36</v>
      </c>
      <c r="BC11" s="43" t="n">
        <f aca="false">(AZ11+BA11)/U11*100</f>
        <v>50.64</v>
      </c>
      <c r="BD11" s="41" t="n">
        <f aca="false">AA11*AB11/100</f>
        <v>0</v>
      </c>
      <c r="BE11" s="41" t="n">
        <f aca="false">AA11*AC11/100</f>
        <v>10.2852</v>
      </c>
      <c r="BF11" s="41" t="n">
        <f aca="false">AA11*AD11/100</f>
        <v>1.7148</v>
      </c>
      <c r="BG11" s="41" t="n">
        <f aca="false">AA11*AE11/100</f>
        <v>0</v>
      </c>
      <c r="BH11" s="42" t="n">
        <f aca="false">(BD11+BE11)/AA11*100</f>
        <v>85.71</v>
      </c>
      <c r="BI11" s="43" t="n">
        <f aca="false">(BF11+BG11)/AA11*100</f>
        <v>14.29</v>
      </c>
    </row>
    <row r="12" customFormat="false" ht="135" hidden="false" customHeight="false" outlineLevel="0" collapsed="false">
      <c r="A12" s="6" t="s">
        <v>19</v>
      </c>
      <c r="B12" s="6"/>
      <c r="C12" s="6" t="n">
        <v>77</v>
      </c>
      <c r="D12" s="6" t="n">
        <v>6.49</v>
      </c>
      <c r="E12" s="6" t="n">
        <v>50.65</v>
      </c>
      <c r="F12" s="6" t="n">
        <v>40.26</v>
      </c>
      <c r="G12" s="6" t="n">
        <v>2.6</v>
      </c>
      <c r="H12" s="6"/>
      <c r="I12" s="6" t="n">
        <v>72</v>
      </c>
      <c r="J12" s="20" t="n">
        <v>44.44</v>
      </c>
      <c r="K12" s="6" t="n">
        <v>36.11</v>
      </c>
      <c r="L12" s="6" t="n">
        <v>19.44</v>
      </c>
      <c r="M12" s="20" t="n">
        <v>0</v>
      </c>
      <c r="T12" s="6"/>
      <c r="U12" s="6" t="n">
        <v>41</v>
      </c>
      <c r="V12" s="19" t="n">
        <v>0</v>
      </c>
      <c r="W12" s="6" t="n">
        <v>26.83</v>
      </c>
      <c r="X12" s="6" t="n">
        <v>58.54</v>
      </c>
      <c r="Y12" s="6" t="n">
        <v>14.63</v>
      </c>
      <c r="AF12" s="41" t="n">
        <f aca="false">C12*D12/100</f>
        <v>4.9973</v>
      </c>
      <c r="AG12" s="41" t="n">
        <f aca="false">C12*E12/100</f>
        <v>39.0005</v>
      </c>
      <c r="AH12" s="41" t="n">
        <f aca="false">C12*F12/100</f>
        <v>31.0002</v>
      </c>
      <c r="AI12" s="41" t="n">
        <f aca="false">C12*G12/100</f>
        <v>2.002</v>
      </c>
      <c r="AJ12" s="42" t="n">
        <f aca="false">(AF12+AG12)/C12*100</f>
        <v>57.14</v>
      </c>
      <c r="AK12" s="43" t="n">
        <f aca="false">(AH12+AI12)/C12*100</f>
        <v>42.86</v>
      </c>
      <c r="AL12" s="41" t="n">
        <f aca="false">I12*J12/100</f>
        <v>31.9968</v>
      </c>
      <c r="AM12" s="41" t="n">
        <f aca="false">I12*K12/100</f>
        <v>25.9992</v>
      </c>
      <c r="AN12" s="41" t="n">
        <f aca="false">I12*L12/100</f>
        <v>13.9968</v>
      </c>
      <c r="AO12" s="41" t="n">
        <f aca="false">I12*M12/100</f>
        <v>0</v>
      </c>
      <c r="AP12" s="42" t="n">
        <f aca="false">(AL12+AM12)/I12*100</f>
        <v>80.55</v>
      </c>
      <c r="AQ12" s="43" t="n">
        <f aca="false">(AN12+AO12)/I12*100</f>
        <v>19.44</v>
      </c>
      <c r="AR12" s="41" t="n">
        <f aca="false">O12*P12/100</f>
        <v>0</v>
      </c>
      <c r="AS12" s="41" t="n">
        <f aca="false">O12*Q12/100</f>
        <v>0</v>
      </c>
      <c r="AT12" s="41" t="n">
        <f aca="false">O12*R12/100</f>
        <v>0</v>
      </c>
      <c r="AU12" s="41" t="n">
        <f aca="false">O12*S12/100</f>
        <v>0</v>
      </c>
      <c r="AV12" s="42" t="e">
        <f aca="false">(AR12+AS12)/O12*100</f>
        <v>#DIV/0!</v>
      </c>
      <c r="AW12" s="43" t="e">
        <f aca="false">(AT12+AU12)/O12*100</f>
        <v>#DIV/0!</v>
      </c>
      <c r="AX12" s="41" t="n">
        <f aca="false">U12*V12/100</f>
        <v>0</v>
      </c>
      <c r="AY12" s="41" t="n">
        <f aca="false">U12*W12/100</f>
        <v>11.0003</v>
      </c>
      <c r="AZ12" s="41" t="n">
        <f aca="false">U12*X12/100</f>
        <v>24.0014</v>
      </c>
      <c r="BA12" s="41" t="n">
        <f aca="false">U12*Y12/100</f>
        <v>5.9983</v>
      </c>
      <c r="BB12" s="42" t="n">
        <f aca="false">(AX12+AY12)/U12*100</f>
        <v>26.83</v>
      </c>
      <c r="BC12" s="43" t="n">
        <f aca="false">(AZ12+BA12)/U12*100</f>
        <v>73.17</v>
      </c>
      <c r="BD12" s="41" t="n">
        <f aca="false">AA12*AB12/100</f>
        <v>0</v>
      </c>
      <c r="BE12" s="41" t="n">
        <f aca="false">AA12*AC12/100</f>
        <v>0</v>
      </c>
      <c r="BF12" s="41" t="n">
        <f aca="false">AA12*AD12/100</f>
        <v>0</v>
      </c>
      <c r="BG12" s="41" t="n">
        <f aca="false">AA12*AE12/100</f>
        <v>0</v>
      </c>
      <c r="BH12" s="42" t="e">
        <f aca="false">(BD12+BE12)/AA12*100</f>
        <v>#DIV/0!</v>
      </c>
      <c r="BI12" s="43" t="e">
        <f aca="false">(BF12+BG12)/AA12*100</f>
        <v>#DIV/0!</v>
      </c>
    </row>
    <row r="13" customFormat="false" ht="120" hidden="false" customHeight="false" outlineLevel="0" collapsed="false">
      <c r="A13" s="6" t="s">
        <v>20</v>
      </c>
      <c r="B13" s="6"/>
      <c r="C13" s="6" t="n">
        <v>6</v>
      </c>
      <c r="D13" s="19" t="n">
        <v>0</v>
      </c>
      <c r="E13" s="6" t="n">
        <v>66.67</v>
      </c>
      <c r="F13" s="6" t="n">
        <v>16.67</v>
      </c>
      <c r="G13" s="6" t="n">
        <v>16.67</v>
      </c>
      <c r="H13" s="6"/>
      <c r="I13" s="6" t="n">
        <v>16</v>
      </c>
      <c r="J13" s="6" t="n">
        <v>18.75</v>
      </c>
      <c r="K13" s="6" t="n">
        <v>81.25</v>
      </c>
      <c r="L13" s="6" t="n">
        <v>0</v>
      </c>
      <c r="M13" s="6" t="n">
        <v>0</v>
      </c>
      <c r="AF13" s="41" t="n">
        <f aca="false">C13*D13/100</f>
        <v>0</v>
      </c>
      <c r="AG13" s="41" t="n">
        <f aca="false">C13*E13/100</f>
        <v>4.0002</v>
      </c>
      <c r="AH13" s="41" t="n">
        <f aca="false">C13*F13/100</f>
        <v>1.0002</v>
      </c>
      <c r="AI13" s="41" t="n">
        <f aca="false">C13*G13/100</f>
        <v>1.0002</v>
      </c>
      <c r="AJ13" s="42" t="n">
        <f aca="false">(AF13+AG13)/C13*100</f>
        <v>66.67</v>
      </c>
      <c r="AK13" s="43" t="n">
        <f aca="false">(AH13+AI13)/C13*100</f>
        <v>33.34</v>
      </c>
      <c r="AL13" s="41" t="n">
        <f aca="false">I13*J13/100</f>
        <v>3</v>
      </c>
      <c r="AM13" s="41" t="n">
        <f aca="false">I13*K13/100</f>
        <v>13</v>
      </c>
      <c r="AN13" s="41" t="n">
        <f aca="false">I13*L13/100</f>
        <v>0</v>
      </c>
      <c r="AO13" s="41" t="n">
        <f aca="false">I13*M13/100</f>
        <v>0</v>
      </c>
      <c r="AP13" s="42" t="n">
        <f aca="false">(AL13+AM13)/I13*100</f>
        <v>100</v>
      </c>
      <c r="AQ13" s="43" t="n">
        <f aca="false">(AN13+AO13)/I13*100</f>
        <v>0</v>
      </c>
      <c r="AR13" s="41" t="n">
        <f aca="false">O13*P13/100</f>
        <v>0</v>
      </c>
      <c r="AS13" s="41" t="n">
        <f aca="false">O13*Q13/100</f>
        <v>0</v>
      </c>
      <c r="AT13" s="41" t="n">
        <f aca="false">O13*R13/100</f>
        <v>0</v>
      </c>
      <c r="AU13" s="41" t="n">
        <f aca="false">O13*S13/100</f>
        <v>0</v>
      </c>
      <c r="AV13" s="42" t="e">
        <f aca="false">(AR13+AS13)/O13*100</f>
        <v>#DIV/0!</v>
      </c>
      <c r="AW13" s="43" t="e">
        <f aca="false">(AT13+AU13)/O13*100</f>
        <v>#DIV/0!</v>
      </c>
      <c r="AX13" s="41" t="n">
        <f aca="false">U13*V13/100</f>
        <v>0</v>
      </c>
      <c r="AY13" s="41" t="n">
        <f aca="false">U13*W13/100</f>
        <v>0</v>
      </c>
      <c r="AZ13" s="41" t="n">
        <f aca="false">U13*X13/100</f>
        <v>0</v>
      </c>
      <c r="BA13" s="41" t="n">
        <f aca="false">U13*Y13/100</f>
        <v>0</v>
      </c>
      <c r="BB13" s="42" t="e">
        <f aca="false">(AX13+AY13)/U13*100</f>
        <v>#DIV/0!</v>
      </c>
      <c r="BC13" s="43" t="e">
        <f aca="false">(AZ13+BA13)/U13*100</f>
        <v>#DIV/0!</v>
      </c>
      <c r="BD13" s="41" t="n">
        <f aca="false">AA13*AB13/100</f>
        <v>0</v>
      </c>
      <c r="BE13" s="41" t="n">
        <f aca="false">AA13*AC13/100</f>
        <v>0</v>
      </c>
      <c r="BF13" s="41" t="n">
        <f aca="false">AA13*AD13/100</f>
        <v>0</v>
      </c>
      <c r="BG13" s="41" t="n">
        <f aca="false">AA13*AE13/100</f>
        <v>0</v>
      </c>
      <c r="BH13" s="42" t="e">
        <f aca="false">(BD13+BE13)/AA13*100</f>
        <v>#DIV/0!</v>
      </c>
      <c r="BI13" s="43" t="e">
        <f aca="false">(BF13+BG13)/AA13*100</f>
        <v>#DIV/0!</v>
      </c>
    </row>
    <row r="14" customFormat="false" ht="120" hidden="false" customHeight="false" outlineLevel="0" collapsed="false">
      <c r="A14" s="6" t="s">
        <v>21</v>
      </c>
      <c r="B14" s="6"/>
      <c r="C14" s="6" t="n">
        <v>12</v>
      </c>
      <c r="D14" s="6" t="n">
        <v>8.33</v>
      </c>
      <c r="E14" s="6" t="n">
        <v>66.67</v>
      </c>
      <c r="F14" s="6" t="n">
        <v>16.67</v>
      </c>
      <c r="G14" s="6" t="n">
        <v>8.33</v>
      </c>
      <c r="H14" s="6"/>
      <c r="I14" s="6" t="n">
        <v>9</v>
      </c>
      <c r="J14" s="20" t="n">
        <v>33.33</v>
      </c>
      <c r="K14" s="6" t="n">
        <v>66.67</v>
      </c>
      <c r="L14" s="20" t="n">
        <v>0</v>
      </c>
      <c r="M14" s="20" t="n">
        <v>0</v>
      </c>
      <c r="AF14" s="41" t="n">
        <f aca="false">C14*D14/100</f>
        <v>0.9996</v>
      </c>
      <c r="AG14" s="41" t="n">
        <f aca="false">C14*E14/100</f>
        <v>8.0004</v>
      </c>
      <c r="AH14" s="41" t="n">
        <f aca="false">C14*F14/100</f>
        <v>2.0004</v>
      </c>
      <c r="AI14" s="41" t="n">
        <f aca="false">C14*G14/100</f>
        <v>0.9996</v>
      </c>
      <c r="AJ14" s="42" t="n">
        <f aca="false">(AF14+AG14)/C14*100</f>
        <v>75</v>
      </c>
      <c r="AK14" s="43" t="n">
        <f aca="false">(AH14+AI14)/C14*100</f>
        <v>25</v>
      </c>
      <c r="AL14" s="41" t="n">
        <f aca="false">I14*J14/100</f>
        <v>2.9997</v>
      </c>
      <c r="AM14" s="41" t="n">
        <f aca="false">I14*K14/100</f>
        <v>6.0003</v>
      </c>
      <c r="AN14" s="41" t="n">
        <f aca="false">I14*L14/100</f>
        <v>0</v>
      </c>
      <c r="AO14" s="41" t="n">
        <f aca="false">I14*M14/100</f>
        <v>0</v>
      </c>
      <c r="AP14" s="42" t="n">
        <f aca="false">(AL14+AM14)/I14*100</f>
        <v>100</v>
      </c>
      <c r="AQ14" s="43" t="n">
        <f aca="false">(AN14+AO14)/I14*100</f>
        <v>0</v>
      </c>
      <c r="AR14" s="41" t="n">
        <f aca="false">O14*P14/100</f>
        <v>0</v>
      </c>
      <c r="AS14" s="41" t="n">
        <f aca="false">O14*Q14/100</f>
        <v>0</v>
      </c>
      <c r="AT14" s="41" t="n">
        <f aca="false">O14*R14/100</f>
        <v>0</v>
      </c>
      <c r="AU14" s="41" t="n">
        <f aca="false">O14*S14/100</f>
        <v>0</v>
      </c>
      <c r="AV14" s="42" t="e">
        <f aca="false">(AR14+AS14)/O14*100</f>
        <v>#DIV/0!</v>
      </c>
      <c r="AW14" s="43" t="e">
        <f aca="false">(AT14+AU14)/O14*100</f>
        <v>#DIV/0!</v>
      </c>
      <c r="AX14" s="41" t="n">
        <f aca="false">U14*V14/100</f>
        <v>0</v>
      </c>
      <c r="AY14" s="41" t="n">
        <f aca="false">U14*W14/100</f>
        <v>0</v>
      </c>
      <c r="AZ14" s="41" t="n">
        <f aca="false">U14*X14/100</f>
        <v>0</v>
      </c>
      <c r="BA14" s="41" t="n">
        <f aca="false">U14*Y14/100</f>
        <v>0</v>
      </c>
      <c r="BB14" s="42" t="e">
        <f aca="false">(AX14+AY14)/U14*100</f>
        <v>#DIV/0!</v>
      </c>
      <c r="BC14" s="43" t="e">
        <f aca="false">(AZ14+BA14)/U14*100</f>
        <v>#DIV/0!</v>
      </c>
      <c r="BD14" s="41" t="n">
        <f aca="false">AA14*AB14/100</f>
        <v>0</v>
      </c>
      <c r="BE14" s="41" t="n">
        <f aca="false">AA14*AC14/100</f>
        <v>0</v>
      </c>
      <c r="BF14" s="41" t="n">
        <f aca="false">AA14*AD14/100</f>
        <v>0</v>
      </c>
      <c r="BG14" s="41" t="n">
        <f aca="false">AA14*AE14/100</f>
        <v>0</v>
      </c>
      <c r="BH14" s="42" t="e">
        <f aca="false">(BD14+BE14)/AA14*100</f>
        <v>#DIV/0!</v>
      </c>
      <c r="BI14" s="43" t="e">
        <f aca="false">(BF14+BG14)/AA14*100</f>
        <v>#DIV/0!</v>
      </c>
    </row>
    <row r="15" customFormat="false" ht="135" hidden="false" customHeight="false" outlineLevel="0" collapsed="false">
      <c r="A15" s="6" t="s">
        <v>22</v>
      </c>
      <c r="B15" s="6"/>
      <c r="C15" s="6" t="n">
        <v>33</v>
      </c>
      <c r="D15" s="19" t="n">
        <v>0</v>
      </c>
      <c r="E15" s="6" t="n">
        <v>63.64</v>
      </c>
      <c r="F15" s="6" t="n">
        <v>33.33</v>
      </c>
      <c r="G15" s="6" t="n">
        <v>3.03</v>
      </c>
      <c r="H15" s="6"/>
      <c r="I15" s="6" t="n">
        <v>21</v>
      </c>
      <c r="J15" s="20" t="n">
        <v>71.43</v>
      </c>
      <c r="K15" s="6" t="n">
        <v>28.57</v>
      </c>
      <c r="L15" s="20" t="n">
        <v>0</v>
      </c>
      <c r="M15" s="20" t="n">
        <v>0</v>
      </c>
      <c r="T15" s="6"/>
      <c r="U15" s="6" t="n">
        <v>17</v>
      </c>
      <c r="V15" s="6" t="n">
        <v>11.76</v>
      </c>
      <c r="W15" s="6" t="n">
        <v>41.18</v>
      </c>
      <c r="X15" s="6" t="n">
        <v>35.29</v>
      </c>
      <c r="Y15" s="6" t="n">
        <v>11.76</v>
      </c>
      <c r="AF15" s="41" t="n">
        <f aca="false">C15*D15/100</f>
        <v>0</v>
      </c>
      <c r="AG15" s="41" t="n">
        <f aca="false">C15*E15/100</f>
        <v>21.0012</v>
      </c>
      <c r="AH15" s="41" t="n">
        <f aca="false">C15*F15/100</f>
        <v>10.9989</v>
      </c>
      <c r="AI15" s="41" t="n">
        <f aca="false">C15*G15/100</f>
        <v>0.9999</v>
      </c>
      <c r="AJ15" s="42" t="n">
        <f aca="false">(AF15+AG15)/C15*100</f>
        <v>63.64</v>
      </c>
      <c r="AK15" s="43" t="n">
        <f aca="false">(AH15+AI15)/C15*100</f>
        <v>36.36</v>
      </c>
      <c r="AL15" s="41" t="n">
        <f aca="false">I15*J15/100</f>
        <v>15.0003</v>
      </c>
      <c r="AM15" s="41" t="n">
        <f aca="false">I15*K15/100</f>
        <v>5.9997</v>
      </c>
      <c r="AN15" s="41" t="n">
        <f aca="false">I15*L15/100</f>
        <v>0</v>
      </c>
      <c r="AO15" s="41" t="n">
        <f aca="false">I15*M15/100</f>
        <v>0</v>
      </c>
      <c r="AP15" s="42" t="n">
        <f aca="false">(AL15+AM15)/I15*100</f>
        <v>100</v>
      </c>
      <c r="AQ15" s="43" t="n">
        <f aca="false">(AN15+AO15)/I15*100</f>
        <v>0</v>
      </c>
      <c r="AR15" s="41" t="n">
        <f aca="false">O15*P15/100</f>
        <v>0</v>
      </c>
      <c r="AS15" s="41" t="n">
        <f aca="false">O15*Q15/100</f>
        <v>0</v>
      </c>
      <c r="AT15" s="41" t="n">
        <f aca="false">O15*R15/100</f>
        <v>0</v>
      </c>
      <c r="AU15" s="41" t="n">
        <f aca="false">O15*S15/100</f>
        <v>0</v>
      </c>
      <c r="AV15" s="42" t="e">
        <f aca="false">(AR15+AS15)/O15*100</f>
        <v>#DIV/0!</v>
      </c>
      <c r="AW15" s="43" t="e">
        <f aca="false">(AT15+AU15)/O15*100</f>
        <v>#DIV/0!</v>
      </c>
      <c r="AX15" s="41" t="n">
        <f aca="false">U15*V15/100</f>
        <v>1.9992</v>
      </c>
      <c r="AY15" s="41" t="n">
        <f aca="false">U15*W15/100</f>
        <v>7.0006</v>
      </c>
      <c r="AZ15" s="41" t="n">
        <f aca="false">U15*X15/100</f>
        <v>5.9993</v>
      </c>
      <c r="BA15" s="41" t="n">
        <f aca="false">U15*Y15/100</f>
        <v>1.9992</v>
      </c>
      <c r="BB15" s="42" t="n">
        <f aca="false">(AX15+AY15)/U15*100</f>
        <v>52.94</v>
      </c>
      <c r="BC15" s="43" t="n">
        <f aca="false">(AZ15+BA15)/U15*100</f>
        <v>47.05</v>
      </c>
      <c r="BD15" s="41" t="n">
        <f aca="false">AA15*AB15/100</f>
        <v>0</v>
      </c>
      <c r="BE15" s="41" t="n">
        <f aca="false">AA15*AC15/100</f>
        <v>0</v>
      </c>
      <c r="BF15" s="41" t="n">
        <f aca="false">AA15*AD15/100</f>
        <v>0</v>
      </c>
      <c r="BG15" s="41" t="n">
        <f aca="false">AA15*AE15/100</f>
        <v>0</v>
      </c>
      <c r="BH15" s="42" t="e">
        <f aca="false">(BD15+BE15)/AA15*100</f>
        <v>#DIV/0!</v>
      </c>
      <c r="BI15" s="43" t="e">
        <f aca="false">(BF15+BG15)/AA15*100</f>
        <v>#DIV/0!</v>
      </c>
    </row>
    <row r="16" customFormat="false" ht="135" hidden="false" customHeight="false" outlineLevel="0" collapsed="false">
      <c r="A16" s="6" t="s">
        <v>23</v>
      </c>
      <c r="B16" s="6"/>
      <c r="C16" s="6" t="n">
        <v>28</v>
      </c>
      <c r="D16" s="19" t="n">
        <v>0</v>
      </c>
      <c r="E16" s="6" t="n">
        <v>53.57</v>
      </c>
      <c r="F16" s="6" t="n">
        <v>42.86</v>
      </c>
      <c r="G16" s="6" t="n">
        <v>3.57</v>
      </c>
      <c r="H16" s="6"/>
      <c r="I16" s="6" t="n">
        <v>17</v>
      </c>
      <c r="J16" s="19" t="n">
        <v>0</v>
      </c>
      <c r="K16" s="6" t="n">
        <v>94.12</v>
      </c>
      <c r="L16" s="6" t="n">
        <v>0</v>
      </c>
      <c r="M16" s="6" t="n">
        <v>5.88</v>
      </c>
      <c r="AF16" s="41" t="n">
        <f aca="false">C16*D16/100</f>
        <v>0</v>
      </c>
      <c r="AG16" s="41" t="n">
        <f aca="false">C16*E16/100</f>
        <v>14.9996</v>
      </c>
      <c r="AH16" s="41" t="n">
        <f aca="false">C16*F16/100</f>
        <v>12.0008</v>
      </c>
      <c r="AI16" s="41" t="n">
        <f aca="false">C16*G16/100</f>
        <v>0.9996</v>
      </c>
      <c r="AJ16" s="42" t="n">
        <f aca="false">(AF16+AG16)/C16*100</f>
        <v>53.57</v>
      </c>
      <c r="AK16" s="43" t="n">
        <f aca="false">(AH16+AI16)/C16*100</f>
        <v>46.43</v>
      </c>
      <c r="AL16" s="41" t="n">
        <f aca="false">I16*J16/100</f>
        <v>0</v>
      </c>
      <c r="AM16" s="41" t="n">
        <f aca="false">I16*K16/100</f>
        <v>16.0004</v>
      </c>
      <c r="AN16" s="41" t="n">
        <f aca="false">I16*L16/100</f>
        <v>0</v>
      </c>
      <c r="AO16" s="41" t="n">
        <f aca="false">I16*M16/100</f>
        <v>0.9996</v>
      </c>
      <c r="AP16" s="42" t="n">
        <f aca="false">(AL16+AM16)/I16*100</f>
        <v>94.12</v>
      </c>
      <c r="AQ16" s="43" t="n">
        <f aca="false">(AN16+AO16)/I16*100</f>
        <v>5.88</v>
      </c>
      <c r="AR16" s="41" t="n">
        <f aca="false">O16*P16/100</f>
        <v>0</v>
      </c>
      <c r="AS16" s="41" t="n">
        <f aca="false">O16*Q16/100</f>
        <v>0</v>
      </c>
      <c r="AT16" s="41" t="n">
        <f aca="false">O16*R16/100</f>
        <v>0</v>
      </c>
      <c r="AU16" s="41" t="n">
        <f aca="false">O16*S16/100</f>
        <v>0</v>
      </c>
      <c r="AV16" s="42" t="e">
        <f aca="false">(AR16+AS16)/O16*100</f>
        <v>#DIV/0!</v>
      </c>
      <c r="AW16" s="43" t="e">
        <f aca="false">(AT16+AU16)/O16*100</f>
        <v>#DIV/0!</v>
      </c>
      <c r="AX16" s="41" t="n">
        <f aca="false">U16*V16/100</f>
        <v>0</v>
      </c>
      <c r="AY16" s="41" t="n">
        <f aca="false">U16*W16/100</f>
        <v>0</v>
      </c>
      <c r="AZ16" s="41" t="n">
        <f aca="false">U16*X16/100</f>
        <v>0</v>
      </c>
      <c r="BA16" s="41" t="n">
        <f aca="false">U16*Y16/100</f>
        <v>0</v>
      </c>
      <c r="BB16" s="42" t="e">
        <f aca="false">(AX16+AY16)/U16*100</f>
        <v>#DIV/0!</v>
      </c>
      <c r="BC16" s="43" t="e">
        <f aca="false">(AZ16+BA16)/U16*100</f>
        <v>#DIV/0!</v>
      </c>
      <c r="BD16" s="41" t="n">
        <f aca="false">AA16*AB16/100</f>
        <v>0</v>
      </c>
      <c r="BE16" s="41" t="n">
        <f aca="false">AA16*AC16/100</f>
        <v>0</v>
      </c>
      <c r="BF16" s="41" t="n">
        <f aca="false">AA16*AD16/100</f>
        <v>0</v>
      </c>
      <c r="BG16" s="41" t="n">
        <f aca="false">AA16*AE16/100</f>
        <v>0</v>
      </c>
      <c r="BH16" s="42" t="e">
        <f aca="false">(BD16+BE16)/AA16*100</f>
        <v>#DIV/0!</v>
      </c>
      <c r="BI16" s="43" t="e">
        <f aca="false">(BF16+BG16)/AA16*100</f>
        <v>#DIV/0!</v>
      </c>
    </row>
    <row r="17" customFormat="false" ht="135" hidden="false" customHeight="false" outlineLevel="0" collapsed="false">
      <c r="A17" s="6" t="s">
        <v>24</v>
      </c>
      <c r="B17" s="6"/>
      <c r="C17" s="6" t="n">
        <v>20</v>
      </c>
      <c r="D17" s="6" t="n">
        <v>5</v>
      </c>
      <c r="E17" s="6" t="n">
        <v>50</v>
      </c>
      <c r="F17" s="6" t="n">
        <v>40</v>
      </c>
      <c r="G17" s="6" t="n">
        <v>5</v>
      </c>
      <c r="H17" s="6"/>
      <c r="I17" s="6" t="n">
        <v>17</v>
      </c>
      <c r="J17" s="20" t="n">
        <v>52.94</v>
      </c>
      <c r="K17" s="6" t="n">
        <v>41.18</v>
      </c>
      <c r="L17" s="6" t="n">
        <v>5.88</v>
      </c>
      <c r="M17" s="20" t="n">
        <v>0</v>
      </c>
      <c r="N17" s="6"/>
      <c r="O17" s="6" t="n">
        <v>16</v>
      </c>
      <c r="P17" s="6" t="n">
        <v>6.25</v>
      </c>
      <c r="Q17" s="6" t="n">
        <v>68.75</v>
      </c>
      <c r="R17" s="6" t="n">
        <v>25</v>
      </c>
      <c r="S17" s="6" t="n">
        <v>0</v>
      </c>
      <c r="AF17" s="41" t="n">
        <f aca="false">C17*D17/100</f>
        <v>1</v>
      </c>
      <c r="AG17" s="41" t="n">
        <f aca="false">C17*E17/100</f>
        <v>10</v>
      </c>
      <c r="AH17" s="41" t="n">
        <f aca="false">C17*F17/100</f>
        <v>8</v>
      </c>
      <c r="AI17" s="41" t="n">
        <f aca="false">C17*G17/100</f>
        <v>1</v>
      </c>
      <c r="AJ17" s="42" t="n">
        <f aca="false">(AF17+AG17)/C17*100</f>
        <v>55</v>
      </c>
      <c r="AK17" s="43" t="n">
        <f aca="false">(AH17+AI17)/C17*100</f>
        <v>45</v>
      </c>
      <c r="AL17" s="41" t="n">
        <f aca="false">I17*J17/100</f>
        <v>8.9998</v>
      </c>
      <c r="AM17" s="41" t="n">
        <f aca="false">I17*K17/100</f>
        <v>7.0006</v>
      </c>
      <c r="AN17" s="41" t="n">
        <f aca="false">I17*L17/100</f>
        <v>0.9996</v>
      </c>
      <c r="AO17" s="41" t="n">
        <f aca="false">I17*M17/100</f>
        <v>0</v>
      </c>
      <c r="AP17" s="42" t="n">
        <f aca="false">(AL17+AM17)/I17*100</f>
        <v>94.12</v>
      </c>
      <c r="AQ17" s="43" t="n">
        <f aca="false">(AN17+AO17)/I17*100</f>
        <v>5.88</v>
      </c>
      <c r="AR17" s="41" t="n">
        <f aca="false">O17*P17/100</f>
        <v>1</v>
      </c>
      <c r="AS17" s="41" t="n">
        <f aca="false">O17*Q17/100</f>
        <v>11</v>
      </c>
      <c r="AT17" s="41" t="n">
        <f aca="false">O17*R17/100</f>
        <v>4</v>
      </c>
      <c r="AU17" s="41" t="n">
        <f aca="false">O17*S17/100</f>
        <v>0</v>
      </c>
      <c r="AV17" s="42" t="n">
        <f aca="false">(AR17+AS17)/O17*100</f>
        <v>75</v>
      </c>
      <c r="AW17" s="43" t="n">
        <f aca="false">(AT17+AU17)/O17*100</f>
        <v>25</v>
      </c>
      <c r="AX17" s="41" t="n">
        <f aca="false">U17*V17/100</f>
        <v>0</v>
      </c>
      <c r="AY17" s="41" t="n">
        <f aca="false">U17*W17/100</f>
        <v>0</v>
      </c>
      <c r="AZ17" s="41" t="n">
        <f aca="false">U17*X17/100</f>
        <v>0</v>
      </c>
      <c r="BA17" s="41" t="n">
        <f aca="false">U17*Y17/100</f>
        <v>0</v>
      </c>
      <c r="BB17" s="42" t="e">
        <f aca="false">(AX17+AY17)/U17*100</f>
        <v>#DIV/0!</v>
      </c>
      <c r="BC17" s="43" t="e">
        <f aca="false">(AZ17+BA17)/U17*100</f>
        <v>#DIV/0!</v>
      </c>
      <c r="BD17" s="41" t="n">
        <f aca="false">AA17*AB17/100</f>
        <v>0</v>
      </c>
      <c r="BE17" s="41" t="n">
        <f aca="false">AA17*AC17/100</f>
        <v>0</v>
      </c>
      <c r="BF17" s="41" t="n">
        <f aca="false">AA17*AD17/100</f>
        <v>0</v>
      </c>
      <c r="BG17" s="41" t="n">
        <f aca="false">AA17*AE17/100</f>
        <v>0</v>
      </c>
      <c r="BH17" s="42" t="e">
        <f aca="false">(BD17+BE17)/AA17*100</f>
        <v>#DIV/0!</v>
      </c>
      <c r="BI17" s="43" t="e">
        <f aca="false">(BF17+BG17)/AA17*100</f>
        <v>#DIV/0!</v>
      </c>
    </row>
    <row r="18" customFormat="false" ht="15" hidden="false" customHeight="false" outlineLevel="0" collapsed="false">
      <c r="H18" s="6"/>
      <c r="I18" s="6" t="n">
        <v>40</v>
      </c>
      <c r="J18" s="6" t="n">
        <v>2.5</v>
      </c>
      <c r="K18" s="6" t="n">
        <v>30</v>
      </c>
      <c r="L18" s="6" t="n">
        <v>62.5</v>
      </c>
      <c r="M18" s="6" t="n">
        <v>5</v>
      </c>
      <c r="AF18" s="41" t="n">
        <f aca="false">C18*D18/100</f>
        <v>0</v>
      </c>
      <c r="AG18" s="41" t="n">
        <f aca="false">C18*E18/100</f>
        <v>0</v>
      </c>
      <c r="AH18" s="41" t="n">
        <f aca="false">C18*F18/100</f>
        <v>0</v>
      </c>
      <c r="AI18" s="41" t="n">
        <f aca="false">C18*G18/100</f>
        <v>0</v>
      </c>
      <c r="AJ18" s="42" t="e">
        <f aca="false">(AF18+AG18)/C18*100</f>
        <v>#DIV/0!</v>
      </c>
      <c r="AK18" s="43" t="e">
        <f aca="false">(AH18+AI18)/C18*100</f>
        <v>#DIV/0!</v>
      </c>
      <c r="AL18" s="41" t="n">
        <f aca="false">I18*J18/100</f>
        <v>1</v>
      </c>
      <c r="AM18" s="41" t="n">
        <f aca="false">I18*K18/100</f>
        <v>12</v>
      </c>
      <c r="AN18" s="41" t="n">
        <f aca="false">I18*L18/100</f>
        <v>25</v>
      </c>
      <c r="AO18" s="41" t="n">
        <f aca="false">I18*M18/100</f>
        <v>2</v>
      </c>
      <c r="AP18" s="42" t="n">
        <f aca="false">(AL18+AM18)/I18*100</f>
        <v>32.5</v>
      </c>
      <c r="AQ18" s="43" t="n">
        <f aca="false">(AN18+AO18)/I18*100</f>
        <v>67.5</v>
      </c>
      <c r="AR18" s="41" t="n">
        <f aca="false">O18*P18/100</f>
        <v>0</v>
      </c>
      <c r="AS18" s="41" t="n">
        <f aca="false">O18*Q18/100</f>
        <v>0</v>
      </c>
      <c r="AT18" s="41" t="n">
        <f aca="false">O18*R18/100</f>
        <v>0</v>
      </c>
      <c r="AU18" s="41" t="n">
        <f aca="false">O18*S18/100</f>
        <v>0</v>
      </c>
      <c r="AV18" s="42" t="e">
        <f aca="false">(AR18+AS18)/O18*100</f>
        <v>#DIV/0!</v>
      </c>
      <c r="AW18" s="43" t="e">
        <f aca="false">(AT18+AU18)/O18*100</f>
        <v>#DIV/0!</v>
      </c>
      <c r="AX18" s="41" t="n">
        <f aca="false">U18*V18/100</f>
        <v>0</v>
      </c>
      <c r="AY18" s="41" t="n">
        <f aca="false">U18*W18/100</f>
        <v>0</v>
      </c>
      <c r="AZ18" s="41" t="n">
        <f aca="false">U18*X18/100</f>
        <v>0</v>
      </c>
      <c r="BA18" s="41" t="n">
        <f aca="false">U18*Y18/100</f>
        <v>0</v>
      </c>
      <c r="BB18" s="42" t="e">
        <f aca="false">(AX18+AY18)/U18*100</f>
        <v>#DIV/0!</v>
      </c>
      <c r="BC18" s="43" t="e">
        <f aca="false">(AZ18+BA18)/U18*100</f>
        <v>#DIV/0!</v>
      </c>
      <c r="BD18" s="41" t="n">
        <f aca="false">AA18*AB18/100</f>
        <v>0</v>
      </c>
      <c r="BE18" s="41" t="n">
        <f aca="false">AA18*AC18/100</f>
        <v>0</v>
      </c>
      <c r="BF18" s="41" t="n">
        <f aca="false">AA18*AD18/100</f>
        <v>0</v>
      </c>
      <c r="BG18" s="41" t="n">
        <f aca="false">AA18*AE18/100</f>
        <v>0</v>
      </c>
      <c r="BH18" s="42" t="e">
        <f aca="false">(BD18+BE18)/AA18*100</f>
        <v>#DIV/0!</v>
      </c>
      <c r="BI18" s="43" t="e">
        <f aca="false">(BF18+BG18)/AA18*100</f>
        <v>#DIV/0!</v>
      </c>
    </row>
    <row r="19" customFormat="false" ht="120" hidden="false" customHeight="false" outlineLevel="0" collapsed="false">
      <c r="A19" s="6" t="s">
        <v>26</v>
      </c>
      <c r="B19" s="6"/>
      <c r="C19" s="6" t="n">
        <v>7</v>
      </c>
      <c r="D19" s="19" t="n">
        <v>0</v>
      </c>
      <c r="E19" s="19" t="n">
        <v>0</v>
      </c>
      <c r="F19" s="6" t="n">
        <v>100</v>
      </c>
      <c r="G19" s="20" t="n">
        <v>0</v>
      </c>
      <c r="H19" s="6"/>
      <c r="I19" s="6" t="n">
        <v>22</v>
      </c>
      <c r="J19" s="19" t="n">
        <v>0</v>
      </c>
      <c r="K19" s="19" t="n">
        <v>0</v>
      </c>
      <c r="L19" s="6" t="n">
        <v>86.36</v>
      </c>
      <c r="M19" s="6" t="n">
        <v>13.64</v>
      </c>
      <c r="AF19" s="41" t="n">
        <f aca="false">C19*D19/100</f>
        <v>0</v>
      </c>
      <c r="AG19" s="41" t="n">
        <f aca="false">C19*E19/100</f>
        <v>0</v>
      </c>
      <c r="AH19" s="41" t="n">
        <f aca="false">C19*F19/100</f>
        <v>7</v>
      </c>
      <c r="AI19" s="41" t="n">
        <f aca="false">C19*G19/100</f>
        <v>0</v>
      </c>
      <c r="AJ19" s="42" t="n">
        <f aca="false">(AF19+AG19)/C19*100</f>
        <v>0</v>
      </c>
      <c r="AK19" s="43" t="n">
        <f aca="false">(AH19+AI19)/C19*100</f>
        <v>100</v>
      </c>
      <c r="AL19" s="41" t="n">
        <f aca="false">I19*J19/100</f>
        <v>0</v>
      </c>
      <c r="AM19" s="41" t="n">
        <f aca="false">I19*K19/100</f>
        <v>0</v>
      </c>
      <c r="AN19" s="41" t="n">
        <f aca="false">I19*L19/100</f>
        <v>18.9992</v>
      </c>
      <c r="AO19" s="41" t="n">
        <f aca="false">I19*M19/100</f>
        <v>3.0008</v>
      </c>
      <c r="AP19" s="42" t="n">
        <f aca="false">(AL19+AM19)/I19*100</f>
        <v>0</v>
      </c>
      <c r="AQ19" s="43" t="n">
        <f aca="false">(AN19+AO19)/I19*100</f>
        <v>100</v>
      </c>
      <c r="AR19" s="41" t="n">
        <f aca="false">O19*P19/100</f>
        <v>0</v>
      </c>
      <c r="AS19" s="41" t="n">
        <f aca="false">O19*Q19/100</f>
        <v>0</v>
      </c>
      <c r="AT19" s="41" t="n">
        <f aca="false">O19*R19/100</f>
        <v>0</v>
      </c>
      <c r="AU19" s="41" t="n">
        <f aca="false">O19*S19/100</f>
        <v>0</v>
      </c>
      <c r="AV19" s="42" t="e">
        <f aca="false">(AR19+AS19)/O19*100</f>
        <v>#DIV/0!</v>
      </c>
      <c r="AW19" s="43" t="e">
        <f aca="false">(AT19+AU19)/O19*100</f>
        <v>#DIV/0!</v>
      </c>
      <c r="AX19" s="41" t="n">
        <f aca="false">U19*V19/100</f>
        <v>0</v>
      </c>
      <c r="AY19" s="41" t="n">
        <f aca="false">U19*W19/100</f>
        <v>0</v>
      </c>
      <c r="AZ19" s="41" t="n">
        <f aca="false">U19*X19/100</f>
        <v>0</v>
      </c>
      <c r="BA19" s="41" t="n">
        <f aca="false">U19*Y19/100</f>
        <v>0</v>
      </c>
      <c r="BB19" s="42" t="e">
        <f aca="false">(AX19+AY19)/U19*100</f>
        <v>#DIV/0!</v>
      </c>
      <c r="BC19" s="43" t="e">
        <f aca="false">(AZ19+BA19)/U19*100</f>
        <v>#DIV/0!</v>
      </c>
      <c r="BD19" s="41" t="n">
        <f aca="false">AA19*AB19/100</f>
        <v>0</v>
      </c>
      <c r="BE19" s="41" t="n">
        <f aca="false">AA19*AC19/100</f>
        <v>0</v>
      </c>
      <c r="BF19" s="41" t="n">
        <f aca="false">AA19*AD19/100</f>
        <v>0</v>
      </c>
      <c r="BG19" s="41" t="n">
        <f aca="false">AA19*AE19/100</f>
        <v>0</v>
      </c>
      <c r="BH19" s="42" t="e">
        <f aca="false">(BD19+BE19)/AA19*100</f>
        <v>#DIV/0!</v>
      </c>
      <c r="BI19" s="43" t="e">
        <f aca="false">(BF19+BG19)/AA19*100</f>
        <v>#DIV/0!</v>
      </c>
    </row>
    <row r="20" customFormat="false" ht="135" hidden="false" customHeight="false" outlineLevel="0" collapsed="false">
      <c r="A20" s="6" t="s">
        <v>27</v>
      </c>
      <c r="B20" s="6"/>
      <c r="C20" s="6" t="n">
        <v>8</v>
      </c>
      <c r="D20" s="19" t="n">
        <v>0</v>
      </c>
      <c r="E20" s="6" t="n">
        <v>50</v>
      </c>
      <c r="F20" s="6" t="n">
        <v>50</v>
      </c>
      <c r="G20" s="20" t="n">
        <v>0</v>
      </c>
      <c r="H20" s="6"/>
      <c r="I20" s="6" t="n">
        <v>9</v>
      </c>
      <c r="J20" s="6" t="n">
        <v>11.11</v>
      </c>
      <c r="K20" s="6" t="n">
        <v>88.89</v>
      </c>
      <c r="L20" s="6" t="n">
        <v>0</v>
      </c>
      <c r="M20" s="6" t="n">
        <v>0</v>
      </c>
      <c r="AF20" s="41" t="n">
        <f aca="false">C20*D20/100</f>
        <v>0</v>
      </c>
      <c r="AG20" s="41" t="n">
        <f aca="false">C20*E20/100</f>
        <v>4</v>
      </c>
      <c r="AH20" s="41" t="n">
        <f aca="false">C20*F20/100</f>
        <v>4</v>
      </c>
      <c r="AI20" s="41" t="n">
        <f aca="false">C20*G20/100</f>
        <v>0</v>
      </c>
      <c r="AJ20" s="42" t="n">
        <f aca="false">(AF20+AG20)/C20*100</f>
        <v>50</v>
      </c>
      <c r="AK20" s="43" t="n">
        <f aca="false">(AH20+AI20)/C20*100</f>
        <v>50</v>
      </c>
      <c r="AL20" s="41" t="n">
        <f aca="false">I20*J20/100</f>
        <v>0.9999</v>
      </c>
      <c r="AM20" s="41" t="n">
        <f aca="false">I20*K20/100</f>
        <v>8.0001</v>
      </c>
      <c r="AN20" s="41" t="n">
        <f aca="false">I20*L20/100</f>
        <v>0</v>
      </c>
      <c r="AO20" s="41" t="n">
        <f aca="false">I20*M20/100</f>
        <v>0</v>
      </c>
      <c r="AP20" s="42" t="n">
        <f aca="false">(AL20+AM20)/I20*100</f>
        <v>100</v>
      </c>
      <c r="AQ20" s="43" t="n">
        <f aca="false">(AN20+AO20)/I20*100</f>
        <v>0</v>
      </c>
      <c r="AR20" s="41" t="n">
        <f aca="false">O20*P20/100</f>
        <v>0</v>
      </c>
      <c r="AS20" s="41" t="n">
        <f aca="false">O20*Q20/100</f>
        <v>0</v>
      </c>
      <c r="AT20" s="41" t="n">
        <f aca="false">O20*R20/100</f>
        <v>0</v>
      </c>
      <c r="AU20" s="41" t="n">
        <f aca="false">O20*S20/100</f>
        <v>0</v>
      </c>
      <c r="AV20" s="42" t="e">
        <f aca="false">(AR20+AS20)/O20*100</f>
        <v>#DIV/0!</v>
      </c>
      <c r="AW20" s="43" t="e">
        <f aca="false">(AT20+AU20)/O20*100</f>
        <v>#DIV/0!</v>
      </c>
      <c r="AX20" s="41" t="n">
        <f aca="false">U20*V20/100</f>
        <v>0</v>
      </c>
      <c r="AY20" s="41" t="n">
        <f aca="false">U20*W20/100</f>
        <v>0</v>
      </c>
      <c r="AZ20" s="41" t="n">
        <f aca="false">U20*X20/100</f>
        <v>0</v>
      </c>
      <c r="BA20" s="41" t="n">
        <f aca="false">U20*Y20/100</f>
        <v>0</v>
      </c>
      <c r="BB20" s="42" t="e">
        <f aca="false">(AX20+AY20)/U20*100</f>
        <v>#DIV/0!</v>
      </c>
      <c r="BC20" s="43" t="e">
        <f aca="false">(AZ20+BA20)/U20*100</f>
        <v>#DIV/0!</v>
      </c>
      <c r="BD20" s="41" t="n">
        <f aca="false">AA20*AB20/100</f>
        <v>0</v>
      </c>
      <c r="BE20" s="41" t="n">
        <f aca="false">AA20*AC20/100</f>
        <v>0</v>
      </c>
      <c r="BF20" s="41" t="n">
        <f aca="false">AA20*AD20/100</f>
        <v>0</v>
      </c>
      <c r="BG20" s="41" t="n">
        <f aca="false">AA20*AE20/100</f>
        <v>0</v>
      </c>
      <c r="BH20" s="42" t="e">
        <f aca="false">(BD20+BE20)/AA20*100</f>
        <v>#DIV/0!</v>
      </c>
      <c r="BI20" s="43" t="e">
        <f aca="false">(BF20+BG20)/AA20*100</f>
        <v>#DIV/0!</v>
      </c>
    </row>
    <row r="21" customFormat="false" ht="150" hidden="false" customHeight="false" outlineLevel="0" collapsed="false">
      <c r="A21" s="6" t="s">
        <v>28</v>
      </c>
      <c r="B21" s="6"/>
      <c r="C21" s="6" t="n">
        <v>6</v>
      </c>
      <c r="D21" s="19" t="n">
        <v>0</v>
      </c>
      <c r="E21" s="6" t="n">
        <v>33.33</v>
      </c>
      <c r="F21" s="6" t="n">
        <v>66.67</v>
      </c>
      <c r="G21" s="20" t="n">
        <v>0</v>
      </c>
      <c r="H21" s="6"/>
      <c r="I21" s="6" t="n">
        <v>3</v>
      </c>
      <c r="J21" s="20" t="n">
        <v>33.33</v>
      </c>
      <c r="K21" s="6" t="n">
        <v>66.67</v>
      </c>
      <c r="L21" s="20" t="n">
        <v>0</v>
      </c>
      <c r="M21" s="20" t="n">
        <v>0</v>
      </c>
      <c r="AF21" s="41" t="n">
        <f aca="false">C21*D21/100</f>
        <v>0</v>
      </c>
      <c r="AG21" s="41" t="n">
        <f aca="false">C21*E21/100</f>
        <v>1.9998</v>
      </c>
      <c r="AH21" s="41" t="n">
        <f aca="false">C21*F21/100</f>
        <v>4.0002</v>
      </c>
      <c r="AI21" s="41" t="n">
        <f aca="false">C21*G21/100</f>
        <v>0</v>
      </c>
      <c r="AJ21" s="42" t="n">
        <f aca="false">(AF21+AG21)/C21*100</f>
        <v>33.33</v>
      </c>
      <c r="AK21" s="43" t="n">
        <f aca="false">(AH21+AI21)/C21*100</f>
        <v>66.67</v>
      </c>
      <c r="AL21" s="41" t="n">
        <f aca="false">I21*J21/100</f>
        <v>0.9999</v>
      </c>
      <c r="AM21" s="41" t="n">
        <f aca="false">I21*K21/100</f>
        <v>2.0001</v>
      </c>
      <c r="AN21" s="41" t="n">
        <f aca="false">I21*L21/100</f>
        <v>0</v>
      </c>
      <c r="AO21" s="41" t="n">
        <f aca="false">I21*M21/100</f>
        <v>0</v>
      </c>
      <c r="AP21" s="42" t="n">
        <f aca="false">(AL21+AM21)/I21*100</f>
        <v>100</v>
      </c>
      <c r="AQ21" s="43" t="n">
        <f aca="false">(AN21+AO21)/I21*100</f>
        <v>0</v>
      </c>
      <c r="AR21" s="41" t="n">
        <f aca="false">O21*P21/100</f>
        <v>0</v>
      </c>
      <c r="AS21" s="41" t="n">
        <f aca="false">O21*Q21/100</f>
        <v>0</v>
      </c>
      <c r="AT21" s="41" t="n">
        <f aca="false">O21*R21/100</f>
        <v>0</v>
      </c>
      <c r="AU21" s="41" t="n">
        <f aca="false">O21*S21/100</f>
        <v>0</v>
      </c>
      <c r="AV21" s="42" t="e">
        <f aca="false">(AR21+AS21)/O21*100</f>
        <v>#DIV/0!</v>
      </c>
      <c r="AW21" s="43" t="e">
        <f aca="false">(AT21+AU21)/O21*100</f>
        <v>#DIV/0!</v>
      </c>
      <c r="AX21" s="41" t="n">
        <f aca="false">U21*V21/100</f>
        <v>0</v>
      </c>
      <c r="AY21" s="41" t="n">
        <f aca="false">U21*W21/100</f>
        <v>0</v>
      </c>
      <c r="AZ21" s="41" t="n">
        <f aca="false">U21*X21/100</f>
        <v>0</v>
      </c>
      <c r="BA21" s="41" t="n">
        <f aca="false">U21*Y21/100</f>
        <v>0</v>
      </c>
      <c r="BB21" s="42" t="e">
        <f aca="false">(AX21+AY21)/U21*100</f>
        <v>#DIV/0!</v>
      </c>
      <c r="BC21" s="43" t="e">
        <f aca="false">(AZ21+BA21)/U21*100</f>
        <v>#DIV/0!</v>
      </c>
      <c r="BD21" s="41" t="n">
        <f aca="false">AA21*AB21/100</f>
        <v>0</v>
      </c>
      <c r="BE21" s="41" t="n">
        <f aca="false">AA21*AC21/100</f>
        <v>0</v>
      </c>
      <c r="BF21" s="41" t="n">
        <f aca="false">AA21*AD21/100</f>
        <v>0</v>
      </c>
      <c r="BG21" s="41" t="n">
        <f aca="false">AA21*AE21/100</f>
        <v>0</v>
      </c>
      <c r="BH21" s="42" t="e">
        <f aca="false">(BD21+BE21)/AA21*100</f>
        <v>#DIV/0!</v>
      </c>
      <c r="BI21" s="43" t="e">
        <f aca="false">(BF21+BG21)/AA21*100</f>
        <v>#DIV/0!</v>
      </c>
    </row>
    <row r="22" customFormat="false" ht="150" hidden="false" customHeight="false" outlineLevel="0" collapsed="false">
      <c r="A22" s="6" t="s">
        <v>29</v>
      </c>
      <c r="B22" s="6"/>
      <c r="C22" s="6" t="n">
        <v>32</v>
      </c>
      <c r="D22" s="19" t="n">
        <v>0</v>
      </c>
      <c r="E22" s="6" t="n">
        <v>40.63</v>
      </c>
      <c r="F22" s="6" t="n">
        <v>50</v>
      </c>
      <c r="G22" s="6" t="n">
        <v>9.38</v>
      </c>
      <c r="H22" s="6"/>
      <c r="I22" s="6" t="n">
        <v>50</v>
      </c>
      <c r="J22" s="19" t="n">
        <v>0</v>
      </c>
      <c r="K22" s="6" t="n">
        <v>64</v>
      </c>
      <c r="L22" s="6" t="n">
        <v>28</v>
      </c>
      <c r="M22" s="6" t="n">
        <v>8</v>
      </c>
      <c r="AF22" s="41" t="n">
        <f aca="false">C22*D22/100</f>
        <v>0</v>
      </c>
      <c r="AG22" s="41" t="n">
        <f aca="false">C22*E22/100</f>
        <v>13.0016</v>
      </c>
      <c r="AH22" s="41" t="n">
        <f aca="false">C22*F22/100</f>
        <v>16</v>
      </c>
      <c r="AI22" s="41" t="n">
        <f aca="false">C22*G22/100</f>
        <v>3.0016</v>
      </c>
      <c r="AJ22" s="42" t="n">
        <f aca="false">(AF22+AG22)/C22*100</f>
        <v>40.63</v>
      </c>
      <c r="AK22" s="43" t="n">
        <f aca="false">(AH22+AI22)/C22*100</f>
        <v>59.38</v>
      </c>
      <c r="AL22" s="41" t="n">
        <f aca="false">I22*J22/100</f>
        <v>0</v>
      </c>
      <c r="AM22" s="41" t="n">
        <f aca="false">I22*K22/100</f>
        <v>32</v>
      </c>
      <c r="AN22" s="41" t="n">
        <f aca="false">I22*L22/100</f>
        <v>14</v>
      </c>
      <c r="AO22" s="41" t="n">
        <f aca="false">I22*M22/100</f>
        <v>4</v>
      </c>
      <c r="AP22" s="42" t="n">
        <f aca="false">(AL22+AM22)/I22*100</f>
        <v>64</v>
      </c>
      <c r="AQ22" s="43" t="n">
        <f aca="false">(AN22+AO22)/I22*100</f>
        <v>36</v>
      </c>
      <c r="AR22" s="41" t="n">
        <f aca="false">O22*P22/100</f>
        <v>0</v>
      </c>
      <c r="AS22" s="41" t="n">
        <f aca="false">O22*Q22/100</f>
        <v>0</v>
      </c>
      <c r="AT22" s="41" t="n">
        <f aca="false">O22*R22/100</f>
        <v>0</v>
      </c>
      <c r="AU22" s="41" t="n">
        <f aca="false">O22*S22/100</f>
        <v>0</v>
      </c>
      <c r="AV22" s="42" t="e">
        <f aca="false">(AR22+AS22)/O22*100</f>
        <v>#DIV/0!</v>
      </c>
      <c r="AW22" s="43" t="e">
        <f aca="false">(AT22+AU22)/O22*100</f>
        <v>#DIV/0!</v>
      </c>
      <c r="AX22" s="41" t="n">
        <f aca="false">U22*V22/100</f>
        <v>0</v>
      </c>
      <c r="AY22" s="41" t="n">
        <f aca="false">U22*W22/100</f>
        <v>0</v>
      </c>
      <c r="AZ22" s="41" t="n">
        <f aca="false">U22*X22/100</f>
        <v>0</v>
      </c>
      <c r="BA22" s="41" t="n">
        <f aca="false">U22*Y22/100</f>
        <v>0</v>
      </c>
      <c r="BB22" s="42" t="e">
        <f aca="false">(AX22+AY22)/U22*100</f>
        <v>#DIV/0!</v>
      </c>
      <c r="BC22" s="43" t="e">
        <f aca="false">(AZ22+BA22)/U22*100</f>
        <v>#DIV/0!</v>
      </c>
      <c r="BD22" s="41" t="n">
        <f aca="false">AA22*AB22/100</f>
        <v>0</v>
      </c>
      <c r="BE22" s="41" t="n">
        <f aca="false">AA22*AC22/100</f>
        <v>0</v>
      </c>
      <c r="BF22" s="41" t="n">
        <f aca="false">AA22*AD22/100</f>
        <v>0</v>
      </c>
      <c r="BG22" s="41" t="n">
        <f aca="false">AA22*AE22/100</f>
        <v>0</v>
      </c>
      <c r="BH22" s="42" t="e">
        <f aca="false">(BD22+BE22)/AA22*100</f>
        <v>#DIV/0!</v>
      </c>
      <c r="BI22" s="43" t="e">
        <f aca="false">(BF22+BG22)/AA22*100</f>
        <v>#DIV/0!</v>
      </c>
    </row>
    <row r="23" customFormat="false" ht="135" hidden="false" customHeight="false" outlineLevel="0" collapsed="false">
      <c r="A23" s="6" t="s">
        <v>30</v>
      </c>
      <c r="B23" s="6"/>
      <c r="C23" s="6" t="n">
        <v>19</v>
      </c>
      <c r="D23" s="6" t="n">
        <v>10.53</v>
      </c>
      <c r="E23" s="6" t="n">
        <v>73.68</v>
      </c>
      <c r="F23" s="6" t="n">
        <v>15.79</v>
      </c>
      <c r="G23" s="6" t="n">
        <v>0</v>
      </c>
      <c r="H23" s="6"/>
      <c r="I23" s="6" t="n">
        <v>9</v>
      </c>
      <c r="J23" s="20" t="n">
        <v>66.67</v>
      </c>
      <c r="K23" s="6" t="n">
        <v>33.33</v>
      </c>
      <c r="L23" s="20" t="n">
        <v>0</v>
      </c>
      <c r="M23" s="20" t="n">
        <v>0</v>
      </c>
      <c r="N23" s="6"/>
      <c r="O23" s="6" t="n">
        <v>10</v>
      </c>
      <c r="P23" s="19" t="n">
        <v>0</v>
      </c>
      <c r="Q23" s="6" t="n">
        <v>90</v>
      </c>
      <c r="R23" s="6" t="n">
        <v>10</v>
      </c>
      <c r="S23" s="20" t="n">
        <v>0</v>
      </c>
      <c r="Z23" s="6"/>
      <c r="AA23" s="6" t="n">
        <v>7</v>
      </c>
      <c r="AB23" s="19" t="n">
        <v>0</v>
      </c>
      <c r="AC23" s="6" t="n">
        <v>85.71</v>
      </c>
      <c r="AD23" s="6" t="n">
        <v>14.29</v>
      </c>
      <c r="AE23" s="20" t="n">
        <v>0</v>
      </c>
      <c r="AF23" s="41" t="n">
        <f aca="false">C23*D23/100</f>
        <v>2.0007</v>
      </c>
      <c r="AG23" s="41" t="n">
        <f aca="false">C23*E23/100</f>
        <v>13.9992</v>
      </c>
      <c r="AH23" s="41" t="n">
        <f aca="false">C23*F23/100</f>
        <v>3.0001</v>
      </c>
      <c r="AI23" s="41" t="n">
        <f aca="false">C23*G23/100</f>
        <v>0</v>
      </c>
      <c r="AJ23" s="42" t="n">
        <f aca="false">(AF23+AG23)/C23*100</f>
        <v>84.21</v>
      </c>
      <c r="AK23" s="43" t="n">
        <f aca="false">(AH23+AI23)/C23*100</f>
        <v>15.79</v>
      </c>
      <c r="AL23" s="41" t="n">
        <f aca="false">I23*J23/100</f>
        <v>6.0003</v>
      </c>
      <c r="AM23" s="41" t="n">
        <f aca="false">I23*K23/100</f>
        <v>2.9997</v>
      </c>
      <c r="AN23" s="41" t="n">
        <f aca="false">I23*L23/100</f>
        <v>0</v>
      </c>
      <c r="AO23" s="41" t="n">
        <f aca="false">I23*M23/100</f>
        <v>0</v>
      </c>
      <c r="AP23" s="42" t="n">
        <f aca="false">(AL23+AM23)/I23*100</f>
        <v>100</v>
      </c>
      <c r="AQ23" s="43" t="n">
        <f aca="false">(AN23+AO23)/I23*100</f>
        <v>0</v>
      </c>
      <c r="AR23" s="41" t="n">
        <f aca="false">O23*P23/100</f>
        <v>0</v>
      </c>
      <c r="AS23" s="41" t="n">
        <f aca="false">O23*Q23/100</f>
        <v>9</v>
      </c>
      <c r="AT23" s="41" t="n">
        <f aca="false">O23*R23/100</f>
        <v>1</v>
      </c>
      <c r="AU23" s="41" t="n">
        <f aca="false">O23*S23/100</f>
        <v>0</v>
      </c>
      <c r="AV23" s="42" t="n">
        <f aca="false">(AR23+AS23)/O23*100</f>
        <v>90</v>
      </c>
      <c r="AW23" s="43" t="n">
        <f aca="false">(AT23+AU23)/O23*100</f>
        <v>10</v>
      </c>
      <c r="AX23" s="41" t="n">
        <f aca="false">U23*V23/100</f>
        <v>0</v>
      </c>
      <c r="AY23" s="41" t="n">
        <f aca="false">U23*W23/100</f>
        <v>0</v>
      </c>
      <c r="AZ23" s="41" t="n">
        <f aca="false">U23*X23/100</f>
        <v>0</v>
      </c>
      <c r="BA23" s="41" t="n">
        <f aca="false">U23*Y23/100</f>
        <v>0</v>
      </c>
      <c r="BB23" s="42" t="e">
        <f aca="false">(AX23+AY23)/U23*100</f>
        <v>#DIV/0!</v>
      </c>
      <c r="BC23" s="43" t="e">
        <f aca="false">(AZ23+BA23)/U23*100</f>
        <v>#DIV/0!</v>
      </c>
      <c r="BD23" s="41" t="n">
        <f aca="false">AA23*AB23/100</f>
        <v>0</v>
      </c>
      <c r="BE23" s="41" t="n">
        <f aca="false">AA23*AC23/100</f>
        <v>5.9997</v>
      </c>
      <c r="BF23" s="41" t="n">
        <f aca="false">AA23*AD23/100</f>
        <v>1.0003</v>
      </c>
      <c r="BG23" s="41" t="n">
        <f aca="false">AA23*AE23/100</f>
        <v>0</v>
      </c>
      <c r="BH23" s="42" t="n">
        <f aca="false">(BD23+BE23)/AA23*100</f>
        <v>85.71</v>
      </c>
      <c r="BI23" s="43" t="n">
        <f aca="false">(BF23+BG23)/AA23*100</f>
        <v>14.29</v>
      </c>
    </row>
    <row r="24" customFormat="false" ht="135" hidden="false" customHeight="false" outlineLevel="0" collapsed="false">
      <c r="A24" s="6" t="s">
        <v>31</v>
      </c>
      <c r="B24" s="6"/>
      <c r="C24" s="6" t="n">
        <v>28</v>
      </c>
      <c r="D24" s="6" t="n">
        <v>3.57</v>
      </c>
      <c r="E24" s="6" t="n">
        <v>39.29</v>
      </c>
      <c r="F24" s="6" t="n">
        <v>53.57</v>
      </c>
      <c r="G24" s="6" t="n">
        <v>3.57</v>
      </c>
      <c r="H24" s="6"/>
      <c r="I24" s="6" t="n">
        <v>19</v>
      </c>
      <c r="J24" s="20" t="n">
        <v>68.42</v>
      </c>
      <c r="K24" s="6" t="n">
        <v>31.58</v>
      </c>
      <c r="L24" s="20" t="n">
        <v>0</v>
      </c>
      <c r="M24" s="20" t="n">
        <v>0</v>
      </c>
      <c r="AF24" s="41" t="n">
        <f aca="false">C24*D24/100</f>
        <v>0.9996</v>
      </c>
      <c r="AG24" s="41" t="n">
        <f aca="false">C24*E24/100</f>
        <v>11.0012</v>
      </c>
      <c r="AH24" s="41" t="n">
        <f aca="false">C24*F24/100</f>
        <v>14.9996</v>
      </c>
      <c r="AI24" s="41" t="n">
        <f aca="false">C24*G24/100</f>
        <v>0.9996</v>
      </c>
      <c r="AJ24" s="42" t="n">
        <f aca="false">(AF24+AG24)/C24*100</f>
        <v>42.86</v>
      </c>
      <c r="AK24" s="43" t="n">
        <f aca="false">(AH24+AI24)/C24*100</f>
        <v>57.14</v>
      </c>
      <c r="AL24" s="41" t="n">
        <f aca="false">I24*J24/100</f>
        <v>12.9998</v>
      </c>
      <c r="AM24" s="41" t="n">
        <f aca="false">I24*K24/100</f>
        <v>6.0002</v>
      </c>
      <c r="AN24" s="41" t="n">
        <f aca="false">I24*L24/100</f>
        <v>0</v>
      </c>
      <c r="AO24" s="41" t="n">
        <f aca="false">I24*M24/100</f>
        <v>0</v>
      </c>
      <c r="AP24" s="42" t="n">
        <f aca="false">(AL24+AM24)/I24*100</f>
        <v>100</v>
      </c>
      <c r="AQ24" s="43" t="n">
        <f aca="false">(AN24+AO24)/I24*100</f>
        <v>0</v>
      </c>
      <c r="AR24" s="41" t="n">
        <f aca="false">O24*P24/100</f>
        <v>0</v>
      </c>
      <c r="AS24" s="41" t="n">
        <f aca="false">O24*Q24/100</f>
        <v>0</v>
      </c>
      <c r="AT24" s="41" t="n">
        <f aca="false">O24*R24/100</f>
        <v>0</v>
      </c>
      <c r="AU24" s="41" t="n">
        <f aca="false">O24*S24/100</f>
        <v>0</v>
      </c>
      <c r="AV24" s="42" t="e">
        <f aca="false">(AR24+AS24)/O24*100</f>
        <v>#DIV/0!</v>
      </c>
      <c r="AW24" s="43" t="e">
        <f aca="false">(AT24+AU24)/O24*100</f>
        <v>#DIV/0!</v>
      </c>
      <c r="AX24" s="41" t="n">
        <f aca="false">U24*V24/100</f>
        <v>0</v>
      </c>
      <c r="AY24" s="41" t="n">
        <f aca="false">U24*W24/100</f>
        <v>0</v>
      </c>
      <c r="AZ24" s="41" t="n">
        <f aca="false">U24*X24/100</f>
        <v>0</v>
      </c>
      <c r="BA24" s="41" t="n">
        <f aca="false">U24*Y24/100</f>
        <v>0</v>
      </c>
      <c r="BB24" s="42" t="e">
        <f aca="false">(AX24+AY24)/U24*100</f>
        <v>#DIV/0!</v>
      </c>
      <c r="BC24" s="43" t="e">
        <f aca="false">(AZ24+BA24)/U24*100</f>
        <v>#DIV/0!</v>
      </c>
      <c r="BD24" s="41" t="n">
        <f aca="false">AA24*AB24/100</f>
        <v>0</v>
      </c>
      <c r="BE24" s="41" t="n">
        <f aca="false">AA24*AC24/100</f>
        <v>0</v>
      </c>
      <c r="BF24" s="41" t="n">
        <f aca="false">AA24*AD24/100</f>
        <v>0</v>
      </c>
      <c r="BG24" s="41" t="n">
        <f aca="false">AA24*AE24/100</f>
        <v>0</v>
      </c>
      <c r="BH24" s="42" t="e">
        <f aca="false">(BD24+BE24)/AA24*100</f>
        <v>#DIV/0!</v>
      </c>
      <c r="BI24" s="43" t="e">
        <f aca="false">(BF24+BG24)/AA24*100</f>
        <v>#DIV/0!</v>
      </c>
    </row>
    <row r="25" customFormat="false" ht="120" hidden="false" customHeight="false" outlineLevel="0" collapsed="false">
      <c r="A25" s="6" t="s">
        <v>32</v>
      </c>
      <c r="B25" s="6"/>
      <c r="C25" s="6" t="n">
        <v>27</v>
      </c>
      <c r="D25" s="6" t="n">
        <v>3.7</v>
      </c>
      <c r="E25" s="6" t="n">
        <v>77.78</v>
      </c>
      <c r="F25" s="6" t="n">
        <v>18.52</v>
      </c>
      <c r="G25" s="6" t="n">
        <v>0</v>
      </c>
      <c r="H25" s="6"/>
      <c r="I25" s="6" t="n">
        <v>46</v>
      </c>
      <c r="J25" s="20" t="n">
        <v>43.48</v>
      </c>
      <c r="K25" s="6" t="n">
        <v>56.52</v>
      </c>
      <c r="L25" s="20" t="n">
        <v>0</v>
      </c>
      <c r="M25" s="20" t="n">
        <v>0</v>
      </c>
      <c r="AF25" s="41" t="n">
        <f aca="false">C25*D25/100</f>
        <v>0.999</v>
      </c>
      <c r="AG25" s="41" t="n">
        <f aca="false">C25*E25/100</f>
        <v>21.0006</v>
      </c>
      <c r="AH25" s="41" t="n">
        <f aca="false">C25*F25/100</f>
        <v>5.0004</v>
      </c>
      <c r="AI25" s="41" t="n">
        <f aca="false">C25*G25/100</f>
        <v>0</v>
      </c>
      <c r="AJ25" s="42" t="n">
        <f aca="false">(AF25+AG25)/C25*100</f>
        <v>81.48</v>
      </c>
      <c r="AK25" s="43" t="n">
        <f aca="false">(AH25+AI25)/C25*100</f>
        <v>18.52</v>
      </c>
      <c r="AL25" s="41" t="n">
        <f aca="false">I25*J25/100</f>
        <v>20.0008</v>
      </c>
      <c r="AM25" s="41" t="n">
        <f aca="false">I25*K25/100</f>
        <v>25.9992</v>
      </c>
      <c r="AN25" s="41" t="n">
        <f aca="false">I25*L25/100</f>
        <v>0</v>
      </c>
      <c r="AO25" s="41" t="n">
        <f aca="false">I25*M25/100</f>
        <v>0</v>
      </c>
      <c r="AP25" s="42" t="n">
        <f aca="false">(AL25+AM25)/I25*100</f>
        <v>100</v>
      </c>
      <c r="AQ25" s="43" t="n">
        <f aca="false">(AN25+AO25)/I25*100</f>
        <v>0</v>
      </c>
      <c r="AR25" s="41" t="n">
        <f aca="false">O25*P25/100</f>
        <v>0</v>
      </c>
      <c r="AS25" s="41" t="n">
        <f aca="false">O25*Q25/100</f>
        <v>0</v>
      </c>
      <c r="AT25" s="41" t="n">
        <f aca="false">O25*R25/100</f>
        <v>0</v>
      </c>
      <c r="AU25" s="41" t="n">
        <f aca="false">O25*S25/100</f>
        <v>0</v>
      </c>
      <c r="AV25" s="42" t="e">
        <f aca="false">(AR25+AS25)/O25*100</f>
        <v>#DIV/0!</v>
      </c>
      <c r="AW25" s="43" t="e">
        <f aca="false">(AT25+AU25)/O25*100</f>
        <v>#DIV/0!</v>
      </c>
      <c r="AX25" s="41" t="n">
        <f aca="false">U25*V25/100</f>
        <v>0</v>
      </c>
      <c r="AY25" s="41" t="n">
        <f aca="false">U25*W25/100</f>
        <v>0</v>
      </c>
      <c r="AZ25" s="41" t="n">
        <f aca="false">U25*X25/100</f>
        <v>0</v>
      </c>
      <c r="BA25" s="41" t="n">
        <f aca="false">U25*Y25/100</f>
        <v>0</v>
      </c>
      <c r="BB25" s="42" t="e">
        <f aca="false">(AX25+AY25)/U25*100</f>
        <v>#DIV/0!</v>
      </c>
      <c r="BC25" s="43" t="e">
        <f aca="false">(AZ25+BA25)/U25*100</f>
        <v>#DIV/0!</v>
      </c>
      <c r="BD25" s="41" t="n">
        <f aca="false">AA25*AB25/100</f>
        <v>0</v>
      </c>
      <c r="BE25" s="41" t="n">
        <f aca="false">AA25*AC25/100</f>
        <v>0</v>
      </c>
      <c r="BF25" s="41" t="n">
        <f aca="false">AA25*AD25/100</f>
        <v>0</v>
      </c>
      <c r="BG25" s="41" t="n">
        <f aca="false">AA25*AE25/100</f>
        <v>0</v>
      </c>
      <c r="BH25" s="42" t="e">
        <f aca="false">(BD25+BE25)/AA25*100</f>
        <v>#DIV/0!</v>
      </c>
      <c r="BI25" s="43" t="e">
        <f aca="false">(BF25+BG25)/AA25*100</f>
        <v>#DIV/0!</v>
      </c>
    </row>
    <row r="26" customFormat="false" ht="135" hidden="false" customHeight="false" outlineLevel="0" collapsed="false">
      <c r="A26" s="6" t="s">
        <v>33</v>
      </c>
      <c r="B26" s="6"/>
      <c r="C26" s="6" t="n">
        <v>39</v>
      </c>
      <c r="D26" s="6" t="n">
        <v>5.13</v>
      </c>
      <c r="E26" s="6" t="n">
        <v>53.85</v>
      </c>
      <c r="F26" s="6" t="n">
        <v>41.03</v>
      </c>
      <c r="G26" s="6" t="n">
        <v>0</v>
      </c>
      <c r="H26" s="6"/>
      <c r="I26" s="6" t="n">
        <v>23</v>
      </c>
      <c r="J26" s="20" t="n">
        <v>65.22</v>
      </c>
      <c r="K26" s="6" t="n">
        <v>34.78</v>
      </c>
      <c r="L26" s="20" t="n">
        <v>0</v>
      </c>
      <c r="M26" s="20" t="n">
        <v>0</v>
      </c>
      <c r="AF26" s="41" t="n">
        <f aca="false">C26*D26/100</f>
        <v>2.0007</v>
      </c>
      <c r="AG26" s="41" t="n">
        <f aca="false">C26*E26/100</f>
        <v>21.0015</v>
      </c>
      <c r="AH26" s="41" t="n">
        <f aca="false">C26*F26/100</f>
        <v>16.0017</v>
      </c>
      <c r="AI26" s="41" t="n">
        <f aca="false">C26*G26/100</f>
        <v>0</v>
      </c>
      <c r="AJ26" s="42" t="n">
        <f aca="false">(AF26+AG26)/C26*100</f>
        <v>58.98</v>
      </c>
      <c r="AK26" s="43" t="n">
        <f aca="false">(AH26+AI26)/C26*100</f>
        <v>41.03</v>
      </c>
      <c r="AL26" s="41" t="n">
        <f aca="false">I26*J26/100</f>
        <v>15.0006</v>
      </c>
      <c r="AM26" s="41" t="n">
        <f aca="false">I26*K26/100</f>
        <v>7.9994</v>
      </c>
      <c r="AN26" s="41" t="n">
        <f aca="false">I26*L26/100</f>
        <v>0</v>
      </c>
      <c r="AO26" s="41" t="n">
        <f aca="false">I26*M26/100</f>
        <v>0</v>
      </c>
      <c r="AP26" s="42" t="n">
        <f aca="false">(AL26+AM26)/I26*100</f>
        <v>100</v>
      </c>
      <c r="AQ26" s="43" t="n">
        <f aca="false">(AN26+AO26)/I26*100</f>
        <v>0</v>
      </c>
      <c r="AR26" s="41" t="n">
        <f aca="false">O26*P26/100</f>
        <v>0</v>
      </c>
      <c r="AS26" s="41" t="n">
        <f aca="false">O26*Q26/100</f>
        <v>0</v>
      </c>
      <c r="AT26" s="41" t="n">
        <f aca="false">O26*R26/100</f>
        <v>0</v>
      </c>
      <c r="AU26" s="41" t="n">
        <f aca="false">O26*S26/100</f>
        <v>0</v>
      </c>
      <c r="AV26" s="42" t="e">
        <f aca="false">(AR26+AS26)/O26*100</f>
        <v>#DIV/0!</v>
      </c>
      <c r="AW26" s="43" t="e">
        <f aca="false">(AT26+AU26)/O26*100</f>
        <v>#DIV/0!</v>
      </c>
      <c r="AX26" s="41" t="n">
        <f aca="false">U26*V26/100</f>
        <v>0</v>
      </c>
      <c r="AY26" s="41" t="n">
        <f aca="false">U26*W26/100</f>
        <v>0</v>
      </c>
      <c r="AZ26" s="41" t="n">
        <f aca="false">U26*X26/100</f>
        <v>0</v>
      </c>
      <c r="BA26" s="41" t="n">
        <f aca="false">U26*Y26/100</f>
        <v>0</v>
      </c>
      <c r="BB26" s="42" t="e">
        <f aca="false">(AX26+AY26)/U26*100</f>
        <v>#DIV/0!</v>
      </c>
      <c r="BC26" s="43" t="e">
        <f aca="false">(AZ26+BA26)/U26*100</f>
        <v>#DIV/0!</v>
      </c>
      <c r="BD26" s="41" t="n">
        <f aca="false">AA26*AB26/100</f>
        <v>0</v>
      </c>
      <c r="BE26" s="41" t="n">
        <f aca="false">AA26*AC26/100</f>
        <v>0</v>
      </c>
      <c r="BF26" s="41" t="n">
        <f aca="false">AA26*AD26/100</f>
        <v>0</v>
      </c>
      <c r="BG26" s="41" t="n">
        <f aca="false">AA26*AE26/100</f>
        <v>0</v>
      </c>
      <c r="BH26" s="42" t="e">
        <f aca="false">(BD26+BE26)/AA26*100</f>
        <v>#DIV/0!</v>
      </c>
      <c r="BI26" s="43" t="e">
        <f aca="false">(BF26+BG26)/AA26*100</f>
        <v>#DIV/0!</v>
      </c>
    </row>
    <row r="27" customFormat="false" ht="135" hidden="false" customHeight="false" outlineLevel="0" collapsed="false">
      <c r="A27" s="6" t="s">
        <v>34</v>
      </c>
      <c r="B27" s="6"/>
      <c r="C27" s="6" t="n">
        <v>11</v>
      </c>
      <c r="D27" s="19" t="n">
        <v>0</v>
      </c>
      <c r="E27" s="6" t="n">
        <v>81.82</v>
      </c>
      <c r="F27" s="6" t="n">
        <v>18.18</v>
      </c>
      <c r="G27" s="20" t="n">
        <v>0</v>
      </c>
      <c r="H27" s="6"/>
      <c r="I27" s="6" t="n">
        <v>11</v>
      </c>
      <c r="J27" s="19" t="n">
        <v>0</v>
      </c>
      <c r="K27" s="19" t="n">
        <v>0</v>
      </c>
      <c r="L27" s="20" t="n">
        <v>0</v>
      </c>
      <c r="M27" s="20" t="n">
        <v>0</v>
      </c>
      <c r="N27" s="6"/>
      <c r="O27" s="6" t="n">
        <v>12</v>
      </c>
      <c r="P27" s="19" t="n">
        <v>0</v>
      </c>
      <c r="Q27" s="6" t="n">
        <v>100</v>
      </c>
      <c r="R27" s="20" t="n">
        <v>0</v>
      </c>
      <c r="S27" s="20" t="n">
        <v>0</v>
      </c>
      <c r="Z27" s="6"/>
      <c r="AA27" s="6" t="n">
        <v>5</v>
      </c>
      <c r="AB27" s="19" t="n">
        <v>0</v>
      </c>
      <c r="AC27" s="19" t="n">
        <v>0</v>
      </c>
      <c r="AD27" s="20" t="n">
        <v>0</v>
      </c>
      <c r="AE27" s="20" t="n">
        <v>0</v>
      </c>
      <c r="AF27" s="41" t="n">
        <f aca="false">C27*D27/100</f>
        <v>0</v>
      </c>
      <c r="AG27" s="41" t="n">
        <f aca="false">C27*E27/100</f>
        <v>9.0002</v>
      </c>
      <c r="AH27" s="41" t="n">
        <f aca="false">C27*F27/100</f>
        <v>1.9998</v>
      </c>
      <c r="AI27" s="41" t="n">
        <f aca="false">C27*G27/100</f>
        <v>0</v>
      </c>
      <c r="AJ27" s="42" t="n">
        <f aca="false">(AF27+AG27)/C27*100</f>
        <v>81.82</v>
      </c>
      <c r="AK27" s="43" t="n">
        <f aca="false">(AH27+AI27)/C27*100</f>
        <v>18.18</v>
      </c>
      <c r="AL27" s="41" t="n">
        <f aca="false">I27*J27/100</f>
        <v>0</v>
      </c>
      <c r="AM27" s="41" t="n">
        <f aca="false">I27*K27/100</f>
        <v>0</v>
      </c>
      <c r="AN27" s="41" t="n">
        <f aca="false">I27*L27/100</f>
        <v>0</v>
      </c>
      <c r="AO27" s="41" t="n">
        <f aca="false">I27*M27/100</f>
        <v>0</v>
      </c>
      <c r="AP27" s="42" t="n">
        <f aca="false">(AL27+AM27)/I27*100</f>
        <v>0</v>
      </c>
      <c r="AQ27" s="43" t="n">
        <f aca="false">(AN27+AO27)/I27*100</f>
        <v>0</v>
      </c>
      <c r="AR27" s="41" t="n">
        <f aca="false">O27*P27/100</f>
        <v>0</v>
      </c>
      <c r="AS27" s="41" t="n">
        <f aca="false">O27*Q27/100</f>
        <v>12</v>
      </c>
      <c r="AT27" s="41" t="n">
        <f aca="false">O27*R27/100</f>
        <v>0</v>
      </c>
      <c r="AU27" s="41" t="n">
        <f aca="false">O27*S27/100</f>
        <v>0</v>
      </c>
      <c r="AV27" s="42" t="n">
        <f aca="false">(AR27+AS27)/O27*100</f>
        <v>100</v>
      </c>
      <c r="AW27" s="43" t="n">
        <f aca="false">(AT27+AU27)/O27*100</f>
        <v>0</v>
      </c>
      <c r="AX27" s="41" t="n">
        <f aca="false">U27*V27/100</f>
        <v>0</v>
      </c>
      <c r="AY27" s="41" t="n">
        <f aca="false">U27*W27/100</f>
        <v>0</v>
      </c>
      <c r="AZ27" s="41" t="n">
        <f aca="false">U27*X27/100</f>
        <v>0</v>
      </c>
      <c r="BA27" s="41" t="n">
        <f aca="false">U27*Y27/100</f>
        <v>0</v>
      </c>
      <c r="BB27" s="42" t="e">
        <f aca="false">(AX27+AY27)/U27*100</f>
        <v>#DIV/0!</v>
      </c>
      <c r="BC27" s="43" t="e">
        <f aca="false">(AZ27+BA27)/U27*100</f>
        <v>#DIV/0!</v>
      </c>
      <c r="BD27" s="41" t="n">
        <f aca="false">AA27*AB27/100</f>
        <v>0</v>
      </c>
      <c r="BE27" s="41" t="n">
        <f aca="false">AA27*AC27/100</f>
        <v>0</v>
      </c>
      <c r="BF27" s="41" t="n">
        <f aca="false">AA27*AD27/100</f>
        <v>0</v>
      </c>
      <c r="BG27" s="41" t="n">
        <f aca="false">AA27*AE27/100</f>
        <v>0</v>
      </c>
      <c r="BH27" s="42" t="n">
        <f aca="false">(BD27+BE27)/AA27*100</f>
        <v>0</v>
      </c>
      <c r="BI27" s="43" t="n">
        <f aca="false">(BF27+BG27)/AA27*100</f>
        <v>0</v>
      </c>
    </row>
    <row r="28" customFormat="false" ht="150" hidden="false" customHeight="false" outlineLevel="0" collapsed="false">
      <c r="A28" s="6" t="s">
        <v>35</v>
      </c>
      <c r="B28" s="6"/>
      <c r="C28" s="6" t="n">
        <v>8</v>
      </c>
      <c r="D28" s="19" t="n">
        <v>0</v>
      </c>
      <c r="E28" s="6" t="n">
        <v>75</v>
      </c>
      <c r="F28" s="6" t="n">
        <v>25</v>
      </c>
      <c r="G28" s="20" t="n">
        <v>0</v>
      </c>
      <c r="H28" s="6"/>
      <c r="I28" s="6" t="n">
        <v>7</v>
      </c>
      <c r="J28" s="19" t="n">
        <v>0</v>
      </c>
      <c r="K28" s="6" t="n">
        <v>57.14</v>
      </c>
      <c r="L28" s="6" t="n">
        <v>42.86</v>
      </c>
      <c r="M28" s="20" t="n">
        <v>0</v>
      </c>
      <c r="AF28" s="41" t="n">
        <f aca="false">C28*D28/100</f>
        <v>0</v>
      </c>
      <c r="AG28" s="41" t="n">
        <f aca="false">C28*E28/100</f>
        <v>6</v>
      </c>
      <c r="AH28" s="41" t="n">
        <f aca="false">C28*F28/100</f>
        <v>2</v>
      </c>
      <c r="AI28" s="41" t="n">
        <f aca="false">C28*G28/100</f>
        <v>0</v>
      </c>
      <c r="AJ28" s="42" t="n">
        <f aca="false">(AF28+AG28)/C28*100</f>
        <v>75</v>
      </c>
      <c r="AK28" s="43" t="n">
        <f aca="false">(AH28+AI28)/C28*100</f>
        <v>25</v>
      </c>
      <c r="AL28" s="41" t="n">
        <f aca="false">I28*J28/100</f>
        <v>0</v>
      </c>
      <c r="AM28" s="41" t="n">
        <f aca="false">I28*K28/100</f>
        <v>3.9998</v>
      </c>
      <c r="AN28" s="41" t="n">
        <f aca="false">I28*L28/100</f>
        <v>3.0002</v>
      </c>
      <c r="AO28" s="41" t="n">
        <f aca="false">I28*M28/100</f>
        <v>0</v>
      </c>
      <c r="AP28" s="42" t="n">
        <f aca="false">(AL28+AM28)/I28*100</f>
        <v>57.14</v>
      </c>
      <c r="AQ28" s="43" t="n">
        <f aca="false">(AN28+AO28)/I28*100</f>
        <v>42.86</v>
      </c>
      <c r="AR28" s="41" t="n">
        <f aca="false">O28*P28/100</f>
        <v>0</v>
      </c>
      <c r="AS28" s="41" t="n">
        <f aca="false">O28*Q28/100</f>
        <v>0</v>
      </c>
      <c r="AT28" s="41" t="n">
        <f aca="false">O28*R28/100</f>
        <v>0</v>
      </c>
      <c r="AU28" s="41" t="n">
        <f aca="false">O28*S28/100</f>
        <v>0</v>
      </c>
      <c r="AV28" s="42" t="e">
        <f aca="false">(AR28+AS28)/O28*100</f>
        <v>#DIV/0!</v>
      </c>
      <c r="AW28" s="43" t="e">
        <f aca="false">(AT28+AU28)/O28*100</f>
        <v>#DIV/0!</v>
      </c>
      <c r="AX28" s="41" t="n">
        <f aca="false">U28*V28/100</f>
        <v>0</v>
      </c>
      <c r="AY28" s="41" t="n">
        <f aca="false">U28*W28/100</f>
        <v>0</v>
      </c>
      <c r="AZ28" s="41" t="n">
        <f aca="false">U28*X28/100</f>
        <v>0</v>
      </c>
      <c r="BA28" s="41" t="n">
        <f aca="false">U28*Y28/100</f>
        <v>0</v>
      </c>
      <c r="BB28" s="42" t="e">
        <f aca="false">(AX28+AY28)/U28*100</f>
        <v>#DIV/0!</v>
      </c>
      <c r="BC28" s="43" t="e">
        <f aca="false">(AZ28+BA28)/U28*100</f>
        <v>#DIV/0!</v>
      </c>
      <c r="BD28" s="41" t="n">
        <f aca="false">AA28*AB28/100</f>
        <v>0</v>
      </c>
      <c r="BE28" s="41" t="n">
        <f aca="false">AA28*AC28/100</f>
        <v>0</v>
      </c>
      <c r="BF28" s="41" t="n">
        <f aca="false">AA28*AD28/100</f>
        <v>0</v>
      </c>
      <c r="BG28" s="41" t="n">
        <f aca="false">AA28*AE28/100</f>
        <v>0</v>
      </c>
      <c r="BH28" s="42" t="e">
        <f aca="false">(BD28+BE28)/AA28*100</f>
        <v>#DIV/0!</v>
      </c>
      <c r="BI28" s="43" t="e">
        <f aca="false">(BF28+BG28)/AA28*100</f>
        <v>#DIV/0!</v>
      </c>
    </row>
    <row r="29" customFormat="false" ht="135" hidden="false" customHeight="false" outlineLevel="0" collapsed="false">
      <c r="A29" s="6" t="s">
        <v>36</v>
      </c>
      <c r="B29" s="6"/>
      <c r="C29" s="6" t="n">
        <v>4</v>
      </c>
      <c r="D29" s="19" t="n">
        <v>0</v>
      </c>
      <c r="E29" s="6" t="n">
        <v>50</v>
      </c>
      <c r="F29" s="6" t="n">
        <v>50</v>
      </c>
      <c r="G29" s="20" t="n">
        <v>0</v>
      </c>
      <c r="H29" s="6"/>
      <c r="I29" s="6" t="n">
        <v>3</v>
      </c>
      <c r="J29" s="19" t="n">
        <v>0</v>
      </c>
      <c r="K29" s="6" t="n">
        <v>100</v>
      </c>
      <c r="L29" s="20" t="n">
        <v>0</v>
      </c>
      <c r="M29" s="20" t="n">
        <v>0</v>
      </c>
      <c r="AF29" s="41" t="n">
        <f aca="false">C29*D29/100</f>
        <v>0</v>
      </c>
      <c r="AG29" s="41" t="n">
        <f aca="false">C29*E29/100</f>
        <v>2</v>
      </c>
      <c r="AH29" s="41" t="n">
        <f aca="false">C29*F29/100</f>
        <v>2</v>
      </c>
      <c r="AI29" s="41" t="n">
        <f aca="false">C29*G29/100</f>
        <v>0</v>
      </c>
      <c r="AJ29" s="42" t="n">
        <f aca="false">(AF29+AG29)/C29*100</f>
        <v>50</v>
      </c>
      <c r="AK29" s="43" t="n">
        <f aca="false">(AH29+AI29)/C29*100</f>
        <v>50</v>
      </c>
      <c r="AL29" s="41" t="n">
        <f aca="false">I29*J29/100</f>
        <v>0</v>
      </c>
      <c r="AM29" s="41" t="n">
        <f aca="false">I29*K29/100</f>
        <v>3</v>
      </c>
      <c r="AN29" s="41" t="n">
        <f aca="false">I29*L29/100</f>
        <v>0</v>
      </c>
      <c r="AO29" s="41" t="n">
        <f aca="false">I29*M29/100</f>
        <v>0</v>
      </c>
      <c r="AP29" s="42" t="n">
        <f aca="false">(AL29+AM29)/I29*100</f>
        <v>100</v>
      </c>
      <c r="AQ29" s="43" t="n">
        <f aca="false">(AN29+AO29)/I29*100</f>
        <v>0</v>
      </c>
      <c r="AR29" s="41" t="n">
        <f aca="false">O29*P29/100</f>
        <v>0</v>
      </c>
      <c r="AS29" s="41" t="n">
        <f aca="false">O29*Q29/100</f>
        <v>0</v>
      </c>
      <c r="AT29" s="41" t="n">
        <f aca="false">O29*R29/100</f>
        <v>0</v>
      </c>
      <c r="AU29" s="41" t="n">
        <f aca="false">O29*S29/100</f>
        <v>0</v>
      </c>
      <c r="AV29" s="42" t="e">
        <f aca="false">(AR29+AS29)/O29*100</f>
        <v>#DIV/0!</v>
      </c>
      <c r="AW29" s="43" t="e">
        <f aca="false">(AT29+AU29)/O29*100</f>
        <v>#DIV/0!</v>
      </c>
      <c r="AX29" s="41" t="n">
        <f aca="false">U29*V29/100</f>
        <v>0</v>
      </c>
      <c r="AY29" s="41" t="n">
        <f aca="false">U29*W29/100</f>
        <v>0</v>
      </c>
      <c r="AZ29" s="41" t="n">
        <f aca="false">U29*X29/100</f>
        <v>0</v>
      </c>
      <c r="BA29" s="41" t="n">
        <f aca="false">U29*Y29/100</f>
        <v>0</v>
      </c>
      <c r="BB29" s="42" t="e">
        <f aca="false">(AX29+AY29)/U29*100</f>
        <v>#DIV/0!</v>
      </c>
      <c r="BC29" s="43" t="e">
        <f aca="false">(AZ29+BA29)/U29*100</f>
        <v>#DIV/0!</v>
      </c>
      <c r="BD29" s="41" t="n">
        <f aca="false">AA29*AB29/100</f>
        <v>0</v>
      </c>
      <c r="BE29" s="41" t="n">
        <f aca="false">AA29*AC29/100</f>
        <v>0</v>
      </c>
      <c r="BF29" s="41" t="n">
        <f aca="false">AA29*AD29/100</f>
        <v>0</v>
      </c>
      <c r="BG29" s="41" t="n">
        <f aca="false">AA29*AE29/100</f>
        <v>0</v>
      </c>
      <c r="BH29" s="42" t="e">
        <f aca="false">(BD29+BE29)/AA29*100</f>
        <v>#DIV/0!</v>
      </c>
      <c r="BI29" s="43" t="e">
        <f aca="false">(BF29+BG29)/AA29*100</f>
        <v>#DIV/0!</v>
      </c>
    </row>
    <row r="30" customFormat="false" ht="135" hidden="false" customHeight="false" outlineLevel="0" collapsed="false">
      <c r="A30" s="6" t="s">
        <v>37</v>
      </c>
      <c r="B30" s="6"/>
      <c r="C30" s="6" t="n">
        <v>6</v>
      </c>
      <c r="D30" s="19" t="n">
        <v>0</v>
      </c>
      <c r="E30" s="6" t="n">
        <v>100</v>
      </c>
      <c r="F30" s="20" t="n">
        <v>0</v>
      </c>
      <c r="G30" s="20" t="n">
        <v>0</v>
      </c>
      <c r="H30" s="6"/>
      <c r="I30" s="6" t="n">
        <v>9</v>
      </c>
      <c r="J30" s="20" t="n">
        <v>88.89</v>
      </c>
      <c r="K30" s="6" t="n">
        <v>11.11</v>
      </c>
      <c r="L30" s="20" t="n">
        <v>0</v>
      </c>
      <c r="M30" s="20" t="n">
        <v>0</v>
      </c>
      <c r="AF30" s="41" t="n">
        <f aca="false">C30*D30/100</f>
        <v>0</v>
      </c>
      <c r="AG30" s="41" t="n">
        <f aca="false">C30*E30/100</f>
        <v>6</v>
      </c>
      <c r="AH30" s="41" t="n">
        <f aca="false">C30*F30/100</f>
        <v>0</v>
      </c>
      <c r="AI30" s="41" t="n">
        <f aca="false">C30*G30/100</f>
        <v>0</v>
      </c>
      <c r="AJ30" s="42" t="n">
        <f aca="false">(AF30+AG30)/C30*100</f>
        <v>100</v>
      </c>
      <c r="AK30" s="43" t="n">
        <f aca="false">(AH30+AI30)/C30*100</f>
        <v>0</v>
      </c>
      <c r="AL30" s="41" t="n">
        <f aca="false">I30*J30/100</f>
        <v>8.0001</v>
      </c>
      <c r="AM30" s="41" t="n">
        <f aca="false">I30*K30/100</f>
        <v>0.9999</v>
      </c>
      <c r="AN30" s="41" t="n">
        <f aca="false">I30*L30/100</f>
        <v>0</v>
      </c>
      <c r="AO30" s="41" t="n">
        <f aca="false">I30*M30/100</f>
        <v>0</v>
      </c>
      <c r="AP30" s="42" t="n">
        <f aca="false">(AL30+AM30)/I30*100</f>
        <v>100</v>
      </c>
      <c r="AQ30" s="43" t="n">
        <f aca="false">(AN30+AO30)/I30*100</f>
        <v>0</v>
      </c>
      <c r="AR30" s="41" t="n">
        <f aca="false">O30*P30/100</f>
        <v>0</v>
      </c>
      <c r="AS30" s="41" t="n">
        <f aca="false">O30*Q30/100</f>
        <v>0</v>
      </c>
      <c r="AT30" s="41" t="n">
        <f aca="false">O30*R30/100</f>
        <v>0</v>
      </c>
      <c r="AU30" s="41" t="n">
        <f aca="false">O30*S30/100</f>
        <v>0</v>
      </c>
      <c r="AV30" s="42" t="e">
        <f aca="false">(AR30+AS30)/O30*100</f>
        <v>#DIV/0!</v>
      </c>
      <c r="AW30" s="43" t="e">
        <f aca="false">(AT30+AU30)/O30*100</f>
        <v>#DIV/0!</v>
      </c>
      <c r="AX30" s="41" t="n">
        <f aca="false">U30*V30/100</f>
        <v>0</v>
      </c>
      <c r="AY30" s="41" t="n">
        <f aca="false">U30*W30/100</f>
        <v>0</v>
      </c>
      <c r="AZ30" s="41" t="n">
        <f aca="false">U30*X30/100</f>
        <v>0</v>
      </c>
      <c r="BA30" s="41" t="n">
        <f aca="false">U30*Y30/100</f>
        <v>0</v>
      </c>
      <c r="BB30" s="42" t="e">
        <f aca="false">(AX30+AY30)/U30*100</f>
        <v>#DIV/0!</v>
      </c>
      <c r="BC30" s="43" t="e">
        <f aca="false">(AZ30+BA30)/U30*100</f>
        <v>#DIV/0!</v>
      </c>
      <c r="BD30" s="41" t="n">
        <f aca="false">AA30*AB30/100</f>
        <v>0</v>
      </c>
      <c r="BE30" s="41" t="n">
        <f aca="false">AA30*AC30/100</f>
        <v>0</v>
      </c>
      <c r="BF30" s="41" t="n">
        <f aca="false">AA30*AD30/100</f>
        <v>0</v>
      </c>
      <c r="BG30" s="41" t="n">
        <f aca="false">AA30*AE30/100</f>
        <v>0</v>
      </c>
      <c r="BH30" s="42" t="e">
        <f aca="false">(BD30+BE30)/AA30*100</f>
        <v>#DIV/0!</v>
      </c>
      <c r="BI30" s="43" t="e">
        <f aca="false">(BF30+BG30)/AA30*100</f>
        <v>#DIV/0!</v>
      </c>
    </row>
    <row r="31" customFormat="false" ht="135" hidden="false" customHeight="false" outlineLevel="0" collapsed="false">
      <c r="A31" s="6" t="s">
        <v>38</v>
      </c>
      <c r="B31" s="6"/>
      <c r="C31" s="6" t="n">
        <v>21</v>
      </c>
      <c r="D31" s="6" t="n">
        <v>9.52</v>
      </c>
      <c r="E31" s="6" t="n">
        <v>71.43</v>
      </c>
      <c r="F31" s="6" t="n">
        <v>19.05</v>
      </c>
      <c r="G31" s="6" t="n">
        <v>0</v>
      </c>
      <c r="H31" s="6"/>
      <c r="I31" s="6" t="n">
        <v>18</v>
      </c>
      <c r="J31" s="20" t="n">
        <v>33.33</v>
      </c>
      <c r="K31" s="6" t="n">
        <v>55.56</v>
      </c>
      <c r="L31" s="6" t="n">
        <v>11.11</v>
      </c>
      <c r="M31" s="20" t="n">
        <v>0</v>
      </c>
      <c r="AF31" s="41" t="n">
        <f aca="false">C31*D31/100</f>
        <v>1.9992</v>
      </c>
      <c r="AG31" s="41" t="n">
        <f aca="false">C31*E31/100</f>
        <v>15.0003</v>
      </c>
      <c r="AH31" s="41" t="n">
        <f aca="false">C31*F31/100</f>
        <v>4.0005</v>
      </c>
      <c r="AI31" s="41" t="n">
        <f aca="false">C31*G31/100</f>
        <v>0</v>
      </c>
      <c r="AJ31" s="42" t="n">
        <f aca="false">(AF31+AG31)/C31*100</f>
        <v>80.95</v>
      </c>
      <c r="AK31" s="43" t="n">
        <f aca="false">(AH31+AI31)/C31*100</f>
        <v>19.05</v>
      </c>
      <c r="AL31" s="41" t="n">
        <f aca="false">I31*J31/100</f>
        <v>5.9994</v>
      </c>
      <c r="AM31" s="41" t="n">
        <f aca="false">I31*K31/100</f>
        <v>10.0008</v>
      </c>
      <c r="AN31" s="41" t="n">
        <f aca="false">I31*L31/100</f>
        <v>1.9998</v>
      </c>
      <c r="AO31" s="41" t="n">
        <f aca="false">I31*M31/100</f>
        <v>0</v>
      </c>
      <c r="AP31" s="42" t="n">
        <f aca="false">(AL31+AM31)/I31*100</f>
        <v>88.89</v>
      </c>
      <c r="AQ31" s="43" t="n">
        <f aca="false">(AN31+AO31)/I31*100</f>
        <v>11.11</v>
      </c>
      <c r="AR31" s="41" t="n">
        <f aca="false">O31*P31/100</f>
        <v>0</v>
      </c>
      <c r="AS31" s="41" t="n">
        <f aca="false">O31*Q31/100</f>
        <v>0</v>
      </c>
      <c r="AT31" s="41" t="n">
        <f aca="false">O31*R31/100</f>
        <v>0</v>
      </c>
      <c r="AU31" s="41" t="n">
        <f aca="false">O31*S31/100</f>
        <v>0</v>
      </c>
      <c r="AV31" s="42" t="e">
        <f aca="false">(AR31+AS31)/O31*100</f>
        <v>#DIV/0!</v>
      </c>
      <c r="AW31" s="43" t="e">
        <f aca="false">(AT31+AU31)/O31*100</f>
        <v>#DIV/0!</v>
      </c>
      <c r="AX31" s="41" t="n">
        <f aca="false">U31*V31/100</f>
        <v>0</v>
      </c>
      <c r="AY31" s="41" t="n">
        <f aca="false">U31*W31/100</f>
        <v>0</v>
      </c>
      <c r="AZ31" s="41" t="n">
        <f aca="false">U31*X31/100</f>
        <v>0</v>
      </c>
      <c r="BA31" s="41" t="n">
        <f aca="false">U31*Y31/100</f>
        <v>0</v>
      </c>
      <c r="BB31" s="42" t="e">
        <f aca="false">(AX31+AY31)/U31*100</f>
        <v>#DIV/0!</v>
      </c>
      <c r="BC31" s="43" t="e">
        <f aca="false">(AZ31+BA31)/U31*100</f>
        <v>#DIV/0!</v>
      </c>
      <c r="BD31" s="41" t="n">
        <f aca="false">AA31*AB31/100</f>
        <v>0</v>
      </c>
      <c r="BE31" s="41" t="n">
        <f aca="false">AA31*AC31/100</f>
        <v>0</v>
      </c>
      <c r="BF31" s="41" t="n">
        <f aca="false">AA31*AD31/100</f>
        <v>0</v>
      </c>
      <c r="BG31" s="41" t="n">
        <f aca="false">AA31*AE31/100</f>
        <v>0</v>
      </c>
      <c r="BH31" s="42" t="e">
        <f aca="false">(BD31+BE31)/AA31*100</f>
        <v>#DIV/0!</v>
      </c>
      <c r="BI31" s="43" t="e">
        <f aca="false">(BF31+BG31)/AA31*100</f>
        <v>#DIV/0!</v>
      </c>
    </row>
    <row r="32" customFormat="false" ht="135" hidden="false" customHeight="false" outlineLevel="0" collapsed="false">
      <c r="A32" s="6" t="s">
        <v>39</v>
      </c>
      <c r="B32" s="6"/>
      <c r="C32" s="6" t="n">
        <v>17</v>
      </c>
      <c r="D32" s="19" t="n">
        <v>0</v>
      </c>
      <c r="E32" s="6" t="n">
        <v>41.18</v>
      </c>
      <c r="F32" s="6" t="n">
        <v>47.06</v>
      </c>
      <c r="G32" s="6" t="n">
        <v>11.76</v>
      </c>
      <c r="H32" s="6"/>
      <c r="I32" s="6" t="n">
        <v>7</v>
      </c>
      <c r="J32" s="19" t="n">
        <v>0</v>
      </c>
      <c r="K32" s="6" t="n">
        <v>57.14</v>
      </c>
      <c r="L32" s="6" t="n">
        <v>42.86</v>
      </c>
      <c r="M32" s="20" t="n">
        <v>0</v>
      </c>
      <c r="AF32" s="41" t="n">
        <f aca="false">C32*D32/100</f>
        <v>0</v>
      </c>
      <c r="AG32" s="41" t="n">
        <f aca="false">C32*E32/100</f>
        <v>7.0006</v>
      </c>
      <c r="AH32" s="41" t="n">
        <f aca="false">C32*F32/100</f>
        <v>8.0002</v>
      </c>
      <c r="AI32" s="41" t="n">
        <f aca="false">C32*G32/100</f>
        <v>1.9992</v>
      </c>
      <c r="AJ32" s="42" t="n">
        <f aca="false">(AF32+AG32)/C32*100</f>
        <v>41.18</v>
      </c>
      <c r="AK32" s="43" t="n">
        <f aca="false">(AH32+AI32)/C32*100</f>
        <v>58.82</v>
      </c>
      <c r="AL32" s="41" t="n">
        <f aca="false">I32*J32/100</f>
        <v>0</v>
      </c>
      <c r="AM32" s="41" t="n">
        <f aca="false">I32*K32/100</f>
        <v>3.9998</v>
      </c>
      <c r="AN32" s="41" t="n">
        <f aca="false">I32*L32/100</f>
        <v>3.0002</v>
      </c>
      <c r="AO32" s="41" t="n">
        <f aca="false">I32*M32/100</f>
        <v>0</v>
      </c>
      <c r="AP32" s="42" t="n">
        <f aca="false">(AL32+AM32)/I32*100</f>
        <v>57.14</v>
      </c>
      <c r="AQ32" s="43" t="n">
        <f aca="false">(AN32+AO32)/I32*100</f>
        <v>42.86</v>
      </c>
      <c r="AR32" s="41" t="n">
        <f aca="false">O32*P32/100</f>
        <v>0</v>
      </c>
      <c r="AS32" s="41" t="n">
        <f aca="false">O32*Q32/100</f>
        <v>0</v>
      </c>
      <c r="AT32" s="41" t="n">
        <f aca="false">O32*R32/100</f>
        <v>0</v>
      </c>
      <c r="AU32" s="41" t="n">
        <f aca="false">O32*S32/100</f>
        <v>0</v>
      </c>
      <c r="AV32" s="42" t="e">
        <f aca="false">(AR32+AS32)/O32*100</f>
        <v>#DIV/0!</v>
      </c>
      <c r="AW32" s="43" t="e">
        <f aca="false">(AT32+AU32)/O32*100</f>
        <v>#DIV/0!</v>
      </c>
      <c r="AX32" s="41" t="n">
        <f aca="false">U32*V32/100</f>
        <v>0</v>
      </c>
      <c r="AY32" s="41" t="n">
        <f aca="false">U32*W32/100</f>
        <v>0</v>
      </c>
      <c r="AZ32" s="41" t="n">
        <f aca="false">U32*X32/100</f>
        <v>0</v>
      </c>
      <c r="BA32" s="41" t="n">
        <f aca="false">U32*Y32/100</f>
        <v>0</v>
      </c>
      <c r="BB32" s="42" t="e">
        <f aca="false">(AX32+AY32)/U32*100</f>
        <v>#DIV/0!</v>
      </c>
      <c r="BC32" s="43" t="e">
        <f aca="false">(AZ32+BA32)/U32*100</f>
        <v>#DIV/0!</v>
      </c>
      <c r="BD32" s="41" t="n">
        <f aca="false">AA32*AB32/100</f>
        <v>0</v>
      </c>
      <c r="BE32" s="41" t="n">
        <f aca="false">AA32*AC32/100</f>
        <v>0</v>
      </c>
      <c r="BF32" s="41" t="n">
        <f aca="false">AA32*AD32/100</f>
        <v>0</v>
      </c>
      <c r="BG32" s="41" t="n">
        <f aca="false">AA32*AE32/100</f>
        <v>0</v>
      </c>
      <c r="BH32" s="42" t="e">
        <f aca="false">(BD32+BE32)/AA32*100</f>
        <v>#DIV/0!</v>
      </c>
      <c r="BI32" s="43" t="e">
        <f aca="false">(BF32+BG32)/AA32*100</f>
        <v>#DIV/0!</v>
      </c>
    </row>
    <row r="33" customFormat="false" ht="135" hidden="false" customHeight="false" outlineLevel="0" collapsed="false">
      <c r="A33" s="6" t="s">
        <v>40</v>
      </c>
      <c r="B33" s="6"/>
      <c r="C33" s="6" t="n">
        <v>8</v>
      </c>
      <c r="D33" s="20" t="n">
        <v>37.5</v>
      </c>
      <c r="E33" s="6" t="n">
        <v>62.5</v>
      </c>
      <c r="F33" s="20" t="n">
        <v>0</v>
      </c>
      <c r="G33" s="20" t="n">
        <v>0</v>
      </c>
      <c r="H33" s="6"/>
      <c r="I33" s="6" t="n">
        <v>3</v>
      </c>
      <c r="J33" s="20" t="n">
        <v>33.33</v>
      </c>
      <c r="K33" s="6" t="n">
        <v>66.67</v>
      </c>
      <c r="L33" s="20" t="n">
        <v>0</v>
      </c>
      <c r="M33" s="20" t="n">
        <v>0</v>
      </c>
      <c r="N33" s="6"/>
      <c r="O33" s="6" t="n">
        <v>7</v>
      </c>
      <c r="P33" s="20" t="n">
        <v>100</v>
      </c>
      <c r="Q33" s="20" t="n">
        <v>0</v>
      </c>
      <c r="R33" s="20" t="n">
        <v>0</v>
      </c>
      <c r="S33" s="20" t="n">
        <v>0</v>
      </c>
      <c r="AF33" s="41" t="n">
        <f aca="false">C33*D33/100</f>
        <v>3</v>
      </c>
      <c r="AG33" s="41" t="n">
        <f aca="false">C33*E33/100</f>
        <v>5</v>
      </c>
      <c r="AH33" s="41" t="n">
        <f aca="false">C33*F33/100</f>
        <v>0</v>
      </c>
      <c r="AI33" s="41" t="n">
        <f aca="false">C33*G33/100</f>
        <v>0</v>
      </c>
      <c r="AJ33" s="42" t="n">
        <f aca="false">(AF33+AG33)/C33*100</f>
        <v>100</v>
      </c>
      <c r="AK33" s="43" t="n">
        <f aca="false">(AH33+AI33)/C33*100</f>
        <v>0</v>
      </c>
      <c r="AL33" s="41" t="n">
        <f aca="false">I33*J33/100</f>
        <v>0.9999</v>
      </c>
      <c r="AM33" s="41" t="n">
        <f aca="false">I33*K33/100</f>
        <v>2.0001</v>
      </c>
      <c r="AN33" s="41" t="n">
        <f aca="false">I33*L33/100</f>
        <v>0</v>
      </c>
      <c r="AO33" s="41" t="n">
        <f aca="false">I33*M33/100</f>
        <v>0</v>
      </c>
      <c r="AP33" s="42" t="n">
        <f aca="false">(AL33+AM33)/I33*100</f>
        <v>100</v>
      </c>
      <c r="AQ33" s="43" t="n">
        <f aca="false">(AN33+AO33)/I33*100</f>
        <v>0</v>
      </c>
      <c r="AR33" s="41" t="n">
        <f aca="false">O33*P33/100</f>
        <v>7</v>
      </c>
      <c r="AS33" s="41" t="n">
        <f aca="false">O33*Q33/100</f>
        <v>0</v>
      </c>
      <c r="AT33" s="41" t="n">
        <f aca="false">O33*R33/100</f>
        <v>0</v>
      </c>
      <c r="AU33" s="41" t="n">
        <f aca="false">O33*S33/100</f>
        <v>0</v>
      </c>
      <c r="AV33" s="42" t="n">
        <f aca="false">(AR33+AS33)/O33*100</f>
        <v>100</v>
      </c>
      <c r="AW33" s="43" t="n">
        <f aca="false">(AT33+AU33)/O33*100</f>
        <v>0</v>
      </c>
      <c r="AX33" s="41" t="n">
        <f aca="false">U33*V33/100</f>
        <v>0</v>
      </c>
      <c r="AY33" s="41" t="n">
        <f aca="false">U33*W33/100</f>
        <v>0</v>
      </c>
      <c r="AZ33" s="41" t="n">
        <f aca="false">U33*X33/100</f>
        <v>0</v>
      </c>
      <c r="BA33" s="41" t="n">
        <f aca="false">U33*Y33/100</f>
        <v>0</v>
      </c>
      <c r="BB33" s="42" t="e">
        <f aca="false">(AX33+AY33)/U33*100</f>
        <v>#DIV/0!</v>
      </c>
      <c r="BC33" s="43" t="e">
        <f aca="false">(AZ33+BA33)/U33*100</f>
        <v>#DIV/0!</v>
      </c>
      <c r="BD33" s="41" t="n">
        <f aca="false">AA33*AB33/100</f>
        <v>0</v>
      </c>
      <c r="BE33" s="41" t="n">
        <f aca="false">AA33*AC33/100</f>
        <v>0</v>
      </c>
      <c r="BF33" s="41" t="n">
        <f aca="false">AA33*AD33/100</f>
        <v>0</v>
      </c>
      <c r="BG33" s="41" t="n">
        <f aca="false">AA33*AE33/100</f>
        <v>0</v>
      </c>
      <c r="BH33" s="42" t="e">
        <f aca="false">(BD33+BE33)/AA33*100</f>
        <v>#DIV/0!</v>
      </c>
      <c r="BI33" s="43" t="e">
        <f aca="false">(BF33+BG33)/AA33*100</f>
        <v>#DIV/0!</v>
      </c>
    </row>
    <row r="34" customFormat="false" ht="135" hidden="false" customHeight="false" outlineLevel="0" collapsed="false">
      <c r="A34" s="6" t="s">
        <v>41</v>
      </c>
      <c r="B34" s="6"/>
      <c r="C34" s="6" t="n">
        <v>10</v>
      </c>
      <c r="D34" s="19" t="n">
        <v>0</v>
      </c>
      <c r="E34" s="6" t="n">
        <v>80</v>
      </c>
      <c r="F34" s="6" t="n">
        <v>20</v>
      </c>
      <c r="G34" s="20" t="n">
        <v>0</v>
      </c>
      <c r="H34" s="6"/>
      <c r="I34" s="6" t="n">
        <v>10</v>
      </c>
      <c r="J34" s="20" t="n">
        <v>90</v>
      </c>
      <c r="K34" s="6" t="n">
        <v>10</v>
      </c>
      <c r="L34" s="20" t="n">
        <v>0</v>
      </c>
      <c r="M34" s="20" t="n">
        <v>0</v>
      </c>
      <c r="N34" s="6"/>
      <c r="O34" s="6" t="n">
        <v>12</v>
      </c>
      <c r="P34" s="6" t="n">
        <v>16.67</v>
      </c>
      <c r="Q34" s="6" t="n">
        <v>50</v>
      </c>
      <c r="R34" s="6" t="n">
        <v>33.33</v>
      </c>
      <c r="S34" s="6" t="n">
        <v>0</v>
      </c>
      <c r="T34" s="6"/>
      <c r="U34" s="6" t="n">
        <v>8</v>
      </c>
      <c r="V34" s="19" t="n">
        <v>0</v>
      </c>
      <c r="W34" s="6" t="n">
        <v>87.5</v>
      </c>
      <c r="X34" s="6" t="n">
        <v>12.5</v>
      </c>
      <c r="Y34" s="20" t="n">
        <v>0</v>
      </c>
      <c r="AF34" s="41" t="n">
        <f aca="false">C34*D34/100</f>
        <v>0</v>
      </c>
      <c r="AG34" s="41" t="n">
        <f aca="false">C34*E34/100</f>
        <v>8</v>
      </c>
      <c r="AH34" s="41" t="n">
        <f aca="false">C34*F34/100</f>
        <v>2</v>
      </c>
      <c r="AI34" s="41" t="n">
        <f aca="false">C34*G34/100</f>
        <v>0</v>
      </c>
      <c r="AJ34" s="42" t="n">
        <f aca="false">(AF34+AG34)/C34*100</f>
        <v>80</v>
      </c>
      <c r="AK34" s="43" t="n">
        <f aca="false">(AH34+AI34)/C34*100</f>
        <v>20</v>
      </c>
      <c r="AL34" s="41" t="n">
        <f aca="false">I34*J34/100</f>
        <v>9</v>
      </c>
      <c r="AM34" s="41" t="n">
        <f aca="false">I34*K34/100</f>
        <v>1</v>
      </c>
      <c r="AN34" s="41" t="n">
        <f aca="false">I34*L34/100</f>
        <v>0</v>
      </c>
      <c r="AO34" s="41" t="n">
        <f aca="false">I34*M34/100</f>
        <v>0</v>
      </c>
      <c r="AP34" s="42" t="n">
        <f aca="false">(AL34+AM34)/I34*100</f>
        <v>100</v>
      </c>
      <c r="AQ34" s="43" t="n">
        <f aca="false">(AN34+AO34)/I34*100</f>
        <v>0</v>
      </c>
      <c r="AR34" s="41" t="n">
        <f aca="false">O34*P34/100</f>
        <v>2.0004</v>
      </c>
      <c r="AS34" s="41" t="n">
        <f aca="false">O34*Q34/100</f>
        <v>6</v>
      </c>
      <c r="AT34" s="41" t="n">
        <f aca="false">O34*R34/100</f>
        <v>3.9996</v>
      </c>
      <c r="AU34" s="41" t="n">
        <f aca="false">O34*S34/100</f>
        <v>0</v>
      </c>
      <c r="AV34" s="42" t="n">
        <f aca="false">(AR34+AS34)/O34*100</f>
        <v>66.67</v>
      </c>
      <c r="AW34" s="43" t="n">
        <f aca="false">(AT34+AU34)/O34*100</f>
        <v>33.33</v>
      </c>
      <c r="AX34" s="41" t="n">
        <f aca="false">U34*V34/100</f>
        <v>0</v>
      </c>
      <c r="AY34" s="41" t="n">
        <f aca="false">U34*W34/100</f>
        <v>7</v>
      </c>
      <c r="AZ34" s="41" t="n">
        <f aca="false">U34*X34/100</f>
        <v>1</v>
      </c>
      <c r="BA34" s="41" t="n">
        <f aca="false">U34*Y34/100</f>
        <v>0</v>
      </c>
      <c r="BB34" s="42" t="n">
        <f aca="false">(AX34+AY34)/U34*100</f>
        <v>87.5</v>
      </c>
      <c r="BC34" s="43" t="n">
        <f aca="false">(AZ34+BA34)/U34*100</f>
        <v>12.5</v>
      </c>
      <c r="BD34" s="41" t="n">
        <f aca="false">AA34*AB34/100</f>
        <v>0</v>
      </c>
      <c r="BE34" s="41" t="n">
        <f aca="false">AA34*AC34/100</f>
        <v>0</v>
      </c>
      <c r="BF34" s="41" t="n">
        <f aca="false">AA34*AD34/100</f>
        <v>0</v>
      </c>
      <c r="BG34" s="41" t="n">
        <f aca="false">AA34*AE34/100</f>
        <v>0</v>
      </c>
      <c r="BH34" s="42" t="e">
        <f aca="false">(BD34+BE34)/AA34*100</f>
        <v>#DIV/0!</v>
      </c>
      <c r="BI34" s="43" t="e">
        <f aca="false">(BF34+BG34)/AA34*100</f>
        <v>#DIV/0!</v>
      </c>
    </row>
    <row r="35" customFormat="false" ht="135" hidden="false" customHeight="false" outlineLevel="0" collapsed="false">
      <c r="A35" s="6" t="s">
        <v>42</v>
      </c>
      <c r="B35" s="6"/>
      <c r="C35" s="6" t="n">
        <v>4</v>
      </c>
      <c r="D35" s="19" t="n">
        <v>0</v>
      </c>
      <c r="E35" s="6" t="n">
        <v>100</v>
      </c>
      <c r="F35" s="20" t="n">
        <v>0</v>
      </c>
      <c r="G35" s="20" t="n">
        <v>0</v>
      </c>
      <c r="H35" s="6"/>
      <c r="I35" s="6" t="n">
        <v>4</v>
      </c>
      <c r="J35" s="6" t="n">
        <v>25</v>
      </c>
      <c r="K35" s="6" t="n">
        <v>75</v>
      </c>
      <c r="L35" s="6" t="n">
        <v>0</v>
      </c>
      <c r="M35" s="6" t="n">
        <v>0</v>
      </c>
      <c r="AF35" s="41" t="n">
        <f aca="false">C35*D35/100</f>
        <v>0</v>
      </c>
      <c r="AG35" s="41" t="n">
        <f aca="false">C35*E35/100</f>
        <v>4</v>
      </c>
      <c r="AH35" s="41" t="n">
        <f aca="false">C35*F35/100</f>
        <v>0</v>
      </c>
      <c r="AI35" s="41" t="n">
        <f aca="false">C35*G35/100</f>
        <v>0</v>
      </c>
      <c r="AJ35" s="42" t="n">
        <f aca="false">(AF35+AG35)/C35*100</f>
        <v>100</v>
      </c>
      <c r="AK35" s="43" t="n">
        <f aca="false">(AH35+AI35)/C35*100</f>
        <v>0</v>
      </c>
      <c r="AL35" s="41" t="n">
        <f aca="false">I35*J35/100</f>
        <v>1</v>
      </c>
      <c r="AM35" s="41" t="n">
        <f aca="false">I35*K35/100</f>
        <v>3</v>
      </c>
      <c r="AN35" s="41" t="n">
        <f aca="false">I35*L35/100</f>
        <v>0</v>
      </c>
      <c r="AO35" s="41" t="n">
        <f aca="false">I35*M35/100</f>
        <v>0</v>
      </c>
      <c r="AP35" s="42" t="n">
        <f aca="false">(AL35+AM35)/I35*100</f>
        <v>100</v>
      </c>
      <c r="AQ35" s="43" t="n">
        <f aca="false">(AN35+AO35)/I35*100</f>
        <v>0</v>
      </c>
      <c r="AR35" s="41" t="n">
        <f aca="false">O35*P35/100</f>
        <v>0</v>
      </c>
      <c r="AS35" s="41" t="n">
        <f aca="false">O35*Q35/100</f>
        <v>0</v>
      </c>
      <c r="AT35" s="41" t="n">
        <f aca="false">O35*R35/100</f>
        <v>0</v>
      </c>
      <c r="AU35" s="41" t="n">
        <f aca="false">O35*S35/100</f>
        <v>0</v>
      </c>
      <c r="AV35" s="42" t="e">
        <f aca="false">(AR35+AS35)/O35*100</f>
        <v>#DIV/0!</v>
      </c>
      <c r="AW35" s="43" t="e">
        <f aca="false">(AT35+AU35)/O35*100</f>
        <v>#DIV/0!</v>
      </c>
      <c r="AX35" s="41" t="n">
        <f aca="false">U35*V35/100</f>
        <v>0</v>
      </c>
      <c r="AY35" s="41" t="n">
        <f aca="false">U35*W35/100</f>
        <v>0</v>
      </c>
      <c r="AZ35" s="41" t="n">
        <f aca="false">U35*X35/100</f>
        <v>0</v>
      </c>
      <c r="BA35" s="41" t="n">
        <f aca="false">U35*Y35/100</f>
        <v>0</v>
      </c>
      <c r="BB35" s="42" t="e">
        <f aca="false">(AX35+AY35)/U35*100</f>
        <v>#DIV/0!</v>
      </c>
      <c r="BC35" s="43" t="e">
        <f aca="false">(AZ35+BA35)/U35*100</f>
        <v>#DIV/0!</v>
      </c>
      <c r="BD35" s="41" t="n">
        <f aca="false">AA35*AB35/100</f>
        <v>0</v>
      </c>
      <c r="BE35" s="41" t="n">
        <f aca="false">AA35*AC35/100</f>
        <v>0</v>
      </c>
      <c r="BF35" s="41" t="n">
        <f aca="false">AA35*AD35/100</f>
        <v>0</v>
      </c>
      <c r="BG35" s="41" t="n">
        <f aca="false">AA35*AE35/100</f>
        <v>0</v>
      </c>
      <c r="BH35" s="42" t="e">
        <f aca="false">(BD35+BE35)/AA35*100</f>
        <v>#DIV/0!</v>
      </c>
      <c r="BI35" s="43" t="e">
        <f aca="false">(BF35+BG35)/AA35*100</f>
        <v>#DIV/0!</v>
      </c>
    </row>
    <row r="36" customFormat="false" ht="150" hidden="false" customHeight="false" outlineLevel="0" collapsed="false">
      <c r="A36" s="6" t="s">
        <v>43</v>
      </c>
      <c r="B36" s="6"/>
      <c r="C36" s="6" t="n">
        <v>4</v>
      </c>
      <c r="D36" s="19" t="n">
        <v>0</v>
      </c>
      <c r="E36" s="6" t="n">
        <v>75</v>
      </c>
      <c r="F36" s="6" t="n">
        <v>25</v>
      </c>
      <c r="G36" s="20" t="n">
        <v>0</v>
      </c>
      <c r="H36" s="6"/>
      <c r="I36" s="6" t="n">
        <v>3</v>
      </c>
      <c r="J36" s="19" t="n">
        <v>0</v>
      </c>
      <c r="K36" s="6" t="n">
        <v>100</v>
      </c>
      <c r="L36" s="20" t="n">
        <v>0</v>
      </c>
      <c r="M36" s="20" t="n">
        <v>0</v>
      </c>
      <c r="AF36" s="41" t="n">
        <f aca="false">C36*D36/100</f>
        <v>0</v>
      </c>
      <c r="AG36" s="41" t="n">
        <f aca="false">C36*E36/100</f>
        <v>3</v>
      </c>
      <c r="AH36" s="41" t="n">
        <f aca="false">C36*F36/100</f>
        <v>1</v>
      </c>
      <c r="AI36" s="41" t="n">
        <f aca="false">C36*G36/100</f>
        <v>0</v>
      </c>
      <c r="AJ36" s="42" t="n">
        <f aca="false">(AF36+AG36)/C36*100</f>
        <v>75</v>
      </c>
      <c r="AK36" s="43" t="n">
        <f aca="false">(AH36+AI36)/C36*100</f>
        <v>25</v>
      </c>
      <c r="AL36" s="41" t="n">
        <f aca="false">I36*J36/100</f>
        <v>0</v>
      </c>
      <c r="AM36" s="41" t="n">
        <f aca="false">I36*K36/100</f>
        <v>3</v>
      </c>
      <c r="AN36" s="41" t="n">
        <f aca="false">I36*L36/100</f>
        <v>0</v>
      </c>
      <c r="AO36" s="41" t="n">
        <f aca="false">I36*M36/100</f>
        <v>0</v>
      </c>
      <c r="AP36" s="42" t="n">
        <f aca="false">(AL36+AM36)/I36*100</f>
        <v>100</v>
      </c>
      <c r="AQ36" s="43" t="n">
        <f aca="false">(AN36+AO36)/I36*100</f>
        <v>0</v>
      </c>
      <c r="AR36" s="41" t="n">
        <f aca="false">O36*P36/100</f>
        <v>0</v>
      </c>
      <c r="AS36" s="41" t="n">
        <f aca="false">O36*Q36/100</f>
        <v>0</v>
      </c>
      <c r="AT36" s="41" t="n">
        <f aca="false">O36*R36/100</f>
        <v>0</v>
      </c>
      <c r="AU36" s="41" t="n">
        <f aca="false">O36*S36/100</f>
        <v>0</v>
      </c>
      <c r="AV36" s="42" t="e">
        <f aca="false">(AR36+AS36)/O36*100</f>
        <v>#DIV/0!</v>
      </c>
      <c r="AW36" s="43" t="e">
        <f aca="false">(AT36+AU36)/O36*100</f>
        <v>#DIV/0!</v>
      </c>
      <c r="AX36" s="41" t="n">
        <f aca="false">U36*V36/100</f>
        <v>0</v>
      </c>
      <c r="AY36" s="41" t="n">
        <f aca="false">U36*W36/100</f>
        <v>0</v>
      </c>
      <c r="AZ36" s="41" t="n">
        <f aca="false">U36*X36/100</f>
        <v>0</v>
      </c>
      <c r="BA36" s="41" t="n">
        <f aca="false">U36*Y36/100</f>
        <v>0</v>
      </c>
      <c r="BB36" s="42" t="e">
        <f aca="false">(AX36+AY36)/U36*100</f>
        <v>#DIV/0!</v>
      </c>
      <c r="BC36" s="43" t="e">
        <f aca="false">(AZ36+BA36)/U36*100</f>
        <v>#DIV/0!</v>
      </c>
      <c r="BD36" s="41" t="n">
        <f aca="false">AA36*AB36/100</f>
        <v>0</v>
      </c>
      <c r="BE36" s="41" t="n">
        <f aca="false">AA36*AC36/100</f>
        <v>0</v>
      </c>
      <c r="BF36" s="41" t="n">
        <f aca="false">AA36*AD36/100</f>
        <v>0</v>
      </c>
      <c r="BG36" s="41" t="n">
        <f aca="false">AA36*AE36/100</f>
        <v>0</v>
      </c>
      <c r="BH36" s="42" t="e">
        <f aca="false">(BD36+BE36)/AA36*100</f>
        <v>#DIV/0!</v>
      </c>
      <c r="BI36" s="43" t="e">
        <f aca="false">(BF36+BG36)/AA36*100</f>
        <v>#DIV/0!</v>
      </c>
    </row>
    <row r="37" customFormat="false" ht="135" hidden="false" customHeight="false" outlineLevel="0" collapsed="false">
      <c r="A37" s="6" t="s">
        <v>44</v>
      </c>
      <c r="B37" s="6"/>
      <c r="C37" s="6" t="n">
        <v>14</v>
      </c>
      <c r="D37" s="6" t="n">
        <v>7.14</v>
      </c>
      <c r="E37" s="6" t="n">
        <v>64.29</v>
      </c>
      <c r="F37" s="6" t="n">
        <v>21.43</v>
      </c>
      <c r="G37" s="6" t="n">
        <v>7.14</v>
      </c>
      <c r="H37" s="6"/>
      <c r="I37" s="6" t="n">
        <v>11</v>
      </c>
      <c r="J37" s="19" t="n">
        <v>0</v>
      </c>
      <c r="K37" s="6" t="n">
        <v>100</v>
      </c>
      <c r="L37" s="20" t="n">
        <v>0</v>
      </c>
      <c r="M37" s="20" t="n">
        <v>0</v>
      </c>
      <c r="AF37" s="41" t="n">
        <f aca="false">C37*D37/100</f>
        <v>0.9996</v>
      </c>
      <c r="AG37" s="41" t="n">
        <f aca="false">C37*E37/100</f>
        <v>9.0006</v>
      </c>
      <c r="AH37" s="41" t="n">
        <f aca="false">C37*F37/100</f>
        <v>3.0002</v>
      </c>
      <c r="AI37" s="41" t="n">
        <f aca="false">C37*G37/100</f>
        <v>0.9996</v>
      </c>
      <c r="AJ37" s="42" t="n">
        <f aca="false">(AF37+AG37)/C37*100</f>
        <v>71.43</v>
      </c>
      <c r="AK37" s="43" t="n">
        <f aca="false">(AH37+AI37)/C37*100</f>
        <v>28.57</v>
      </c>
      <c r="AL37" s="41" t="n">
        <f aca="false">I37*J37/100</f>
        <v>0</v>
      </c>
      <c r="AM37" s="41" t="n">
        <f aca="false">I37*K37/100</f>
        <v>11</v>
      </c>
      <c r="AN37" s="41" t="n">
        <f aca="false">I37*L37/100</f>
        <v>0</v>
      </c>
      <c r="AO37" s="41" t="n">
        <f aca="false">I37*M37/100</f>
        <v>0</v>
      </c>
      <c r="AP37" s="42" t="n">
        <f aca="false">(AL37+AM37)/I37*100</f>
        <v>100</v>
      </c>
      <c r="AQ37" s="43" t="n">
        <f aca="false">(AN37+AO37)/I37*100</f>
        <v>0</v>
      </c>
      <c r="AR37" s="41" t="n">
        <f aca="false">O37*P37/100</f>
        <v>0</v>
      </c>
      <c r="AS37" s="41" t="n">
        <f aca="false">O37*Q37/100</f>
        <v>0</v>
      </c>
      <c r="AT37" s="41" t="n">
        <f aca="false">O37*R37/100</f>
        <v>0</v>
      </c>
      <c r="AU37" s="41" t="n">
        <f aca="false">O37*S37/100</f>
        <v>0</v>
      </c>
      <c r="AV37" s="42" t="e">
        <f aca="false">(AR37+AS37)/O37*100</f>
        <v>#DIV/0!</v>
      </c>
      <c r="AW37" s="43" t="e">
        <f aca="false">(AT37+AU37)/O37*100</f>
        <v>#DIV/0!</v>
      </c>
      <c r="AX37" s="41" t="n">
        <f aca="false">U37*V37/100</f>
        <v>0</v>
      </c>
      <c r="AY37" s="41" t="n">
        <f aca="false">U37*W37/100</f>
        <v>0</v>
      </c>
      <c r="AZ37" s="41" t="n">
        <f aca="false">U37*X37/100</f>
        <v>0</v>
      </c>
      <c r="BA37" s="41" t="n">
        <f aca="false">U37*Y37/100</f>
        <v>0</v>
      </c>
      <c r="BB37" s="42" t="e">
        <f aca="false">(AX37+AY37)/U37*100</f>
        <v>#DIV/0!</v>
      </c>
      <c r="BC37" s="43" t="e">
        <f aca="false">(AZ37+BA37)/U37*100</f>
        <v>#DIV/0!</v>
      </c>
      <c r="BD37" s="41" t="n">
        <f aca="false">AA37*AB37/100</f>
        <v>0</v>
      </c>
      <c r="BE37" s="41" t="n">
        <f aca="false">AA37*AC37/100</f>
        <v>0</v>
      </c>
      <c r="BF37" s="41" t="n">
        <f aca="false">AA37*AD37/100</f>
        <v>0</v>
      </c>
      <c r="BG37" s="41" t="n">
        <f aca="false">AA37*AE37/100</f>
        <v>0</v>
      </c>
      <c r="BH37" s="42" t="e">
        <f aca="false">(BD37+BE37)/AA37*100</f>
        <v>#DIV/0!</v>
      </c>
      <c r="BI37" s="43" t="e">
        <f aca="false">(BF37+BG37)/AA37*100</f>
        <v>#DIV/0!</v>
      </c>
    </row>
    <row r="38" customFormat="false" ht="135" hidden="false" customHeight="false" outlineLevel="0" collapsed="false">
      <c r="A38" s="6" t="s">
        <v>45</v>
      </c>
      <c r="B38" s="6"/>
      <c r="C38" s="6" t="n">
        <v>4</v>
      </c>
      <c r="D38" s="19" t="n">
        <v>0</v>
      </c>
      <c r="E38" s="6" t="n">
        <v>50</v>
      </c>
      <c r="F38" s="6" t="n">
        <v>50</v>
      </c>
      <c r="G38" s="20" t="n">
        <v>0</v>
      </c>
      <c r="H38" s="6"/>
      <c r="I38" s="6" t="n">
        <v>1</v>
      </c>
      <c r="J38" s="20" t="n">
        <v>100</v>
      </c>
      <c r="K38" s="20" t="n">
        <v>0</v>
      </c>
      <c r="L38" s="20" t="n">
        <v>0</v>
      </c>
      <c r="M38" s="20" t="n">
        <v>0</v>
      </c>
      <c r="AF38" s="41" t="n">
        <f aca="false">C38*D38/100</f>
        <v>0</v>
      </c>
      <c r="AG38" s="41" t="n">
        <f aca="false">C38*E38/100</f>
        <v>2</v>
      </c>
      <c r="AH38" s="41" t="n">
        <f aca="false">C38*F38/100</f>
        <v>2</v>
      </c>
      <c r="AI38" s="41" t="n">
        <f aca="false">C38*G38/100</f>
        <v>0</v>
      </c>
      <c r="AJ38" s="42" t="n">
        <f aca="false">(AF38+AG38)/C38*100</f>
        <v>50</v>
      </c>
      <c r="AK38" s="43" t="n">
        <f aca="false">(AH38+AI38)/C38*100</f>
        <v>50</v>
      </c>
      <c r="AL38" s="41" t="n">
        <f aca="false">I38*J38/100</f>
        <v>1</v>
      </c>
      <c r="AM38" s="41" t="n">
        <f aca="false">I38*K38/100</f>
        <v>0</v>
      </c>
      <c r="AN38" s="41" t="n">
        <f aca="false">I38*L38/100</f>
        <v>0</v>
      </c>
      <c r="AO38" s="41" t="n">
        <f aca="false">I38*M38/100</f>
        <v>0</v>
      </c>
      <c r="AP38" s="42" t="n">
        <f aca="false">(AL38+AM38)/I38*100</f>
        <v>100</v>
      </c>
      <c r="AQ38" s="43" t="n">
        <f aca="false">(AN38+AO38)/I38*100</f>
        <v>0</v>
      </c>
      <c r="AR38" s="41" t="n">
        <f aca="false">O38*P38/100</f>
        <v>0</v>
      </c>
      <c r="AS38" s="41" t="n">
        <f aca="false">O38*Q38/100</f>
        <v>0</v>
      </c>
      <c r="AT38" s="41" t="n">
        <f aca="false">O38*R38/100</f>
        <v>0</v>
      </c>
      <c r="AU38" s="41" t="n">
        <f aca="false">O38*S38/100</f>
        <v>0</v>
      </c>
      <c r="AV38" s="42" t="e">
        <f aca="false">(AR38+AS38)/O38*100</f>
        <v>#DIV/0!</v>
      </c>
      <c r="AW38" s="43" t="e">
        <f aca="false">(AT38+AU38)/O38*100</f>
        <v>#DIV/0!</v>
      </c>
      <c r="AX38" s="41" t="n">
        <f aca="false">U38*V38/100</f>
        <v>0</v>
      </c>
      <c r="AY38" s="41" t="n">
        <f aca="false">U38*W38/100</f>
        <v>0</v>
      </c>
      <c r="AZ38" s="41" t="n">
        <f aca="false">U38*X38/100</f>
        <v>0</v>
      </c>
      <c r="BA38" s="41" t="n">
        <f aca="false">U38*Y38/100</f>
        <v>0</v>
      </c>
      <c r="BB38" s="42" t="e">
        <f aca="false">(AX38+AY38)/U38*100</f>
        <v>#DIV/0!</v>
      </c>
      <c r="BC38" s="43" t="e">
        <f aca="false">(AZ38+BA38)/U38*100</f>
        <v>#DIV/0!</v>
      </c>
      <c r="BD38" s="41" t="n">
        <f aca="false">AA38*AB38/100</f>
        <v>0</v>
      </c>
      <c r="BE38" s="41" t="n">
        <f aca="false">AA38*AC38/100</f>
        <v>0</v>
      </c>
      <c r="BF38" s="41" t="n">
        <f aca="false">AA38*AD38/100</f>
        <v>0</v>
      </c>
      <c r="BG38" s="41" t="n">
        <f aca="false">AA38*AE38/100</f>
        <v>0</v>
      </c>
      <c r="BH38" s="42" t="e">
        <f aca="false">(BD38+BE38)/AA38*100</f>
        <v>#DIV/0!</v>
      </c>
      <c r="BI38" s="43" t="e">
        <f aca="false">(BF38+BG38)/AA38*100</f>
        <v>#DIV/0!</v>
      </c>
    </row>
    <row r="39" customFormat="false" ht="135" hidden="false" customHeight="false" outlineLevel="0" collapsed="false">
      <c r="A39" s="6" t="s">
        <v>46</v>
      </c>
      <c r="B39" s="6"/>
      <c r="C39" s="6" t="n">
        <v>15</v>
      </c>
      <c r="D39" s="19" t="n">
        <v>0</v>
      </c>
      <c r="E39" s="6" t="n">
        <v>73.33</v>
      </c>
      <c r="F39" s="6" t="n">
        <v>26.67</v>
      </c>
      <c r="G39" s="20" t="n">
        <v>0</v>
      </c>
      <c r="H39" s="6"/>
      <c r="I39" s="6" t="n">
        <v>23</v>
      </c>
      <c r="J39" s="20" t="n">
        <v>30.43</v>
      </c>
      <c r="K39" s="6" t="n">
        <v>69.57</v>
      </c>
      <c r="L39" s="20" t="n">
        <v>0</v>
      </c>
      <c r="M39" s="20" t="n">
        <v>0</v>
      </c>
      <c r="AF39" s="41" t="n">
        <f aca="false">C39*D39/100</f>
        <v>0</v>
      </c>
      <c r="AG39" s="41" t="n">
        <f aca="false">C39*E39/100</f>
        <v>10.9995</v>
      </c>
      <c r="AH39" s="41" t="n">
        <f aca="false">C39*F39/100</f>
        <v>4.0005</v>
      </c>
      <c r="AI39" s="41" t="n">
        <f aca="false">C39*G39/100</f>
        <v>0</v>
      </c>
      <c r="AJ39" s="42" t="n">
        <f aca="false">(AF39+AG39)/C39*100</f>
        <v>73.33</v>
      </c>
      <c r="AK39" s="43" t="n">
        <f aca="false">(AH39+AI39)/C39*100</f>
        <v>26.67</v>
      </c>
      <c r="AL39" s="41" t="n">
        <f aca="false">I39*J39/100</f>
        <v>6.9989</v>
      </c>
      <c r="AM39" s="41" t="n">
        <f aca="false">I39*K39/100</f>
        <v>16.0011</v>
      </c>
      <c r="AN39" s="41" t="n">
        <f aca="false">I39*L39/100</f>
        <v>0</v>
      </c>
      <c r="AO39" s="41" t="n">
        <f aca="false">I39*M39/100</f>
        <v>0</v>
      </c>
      <c r="AP39" s="42" t="n">
        <f aca="false">(AL39+AM39)/I39*100</f>
        <v>100</v>
      </c>
      <c r="AQ39" s="43" t="n">
        <f aca="false">(AN39+AO39)/I39*100</f>
        <v>0</v>
      </c>
      <c r="AR39" s="41" t="n">
        <f aca="false">O39*P39/100</f>
        <v>0</v>
      </c>
      <c r="AS39" s="41" t="n">
        <f aca="false">O39*Q39/100</f>
        <v>0</v>
      </c>
      <c r="AT39" s="41" t="n">
        <f aca="false">O39*R39/100</f>
        <v>0</v>
      </c>
      <c r="AU39" s="41" t="n">
        <f aca="false">O39*S39/100</f>
        <v>0</v>
      </c>
      <c r="AV39" s="42" t="e">
        <f aca="false">(AR39+AS39)/O39*100</f>
        <v>#DIV/0!</v>
      </c>
      <c r="AW39" s="43" t="e">
        <f aca="false">(AT39+AU39)/O39*100</f>
        <v>#DIV/0!</v>
      </c>
      <c r="AX39" s="41" t="n">
        <f aca="false">U39*V39/100</f>
        <v>0</v>
      </c>
      <c r="AY39" s="41" t="n">
        <f aca="false">U39*W39/100</f>
        <v>0</v>
      </c>
      <c r="AZ39" s="41" t="n">
        <f aca="false">U39*X39/100</f>
        <v>0</v>
      </c>
      <c r="BA39" s="41" t="n">
        <f aca="false">U39*Y39/100</f>
        <v>0</v>
      </c>
      <c r="BB39" s="42" t="e">
        <f aca="false">(AX39+AY39)/U39*100</f>
        <v>#DIV/0!</v>
      </c>
      <c r="BC39" s="43" t="e">
        <f aca="false">(AZ39+BA39)/U39*100</f>
        <v>#DIV/0!</v>
      </c>
      <c r="BD39" s="41" t="n">
        <f aca="false">AA39*AB39/100</f>
        <v>0</v>
      </c>
      <c r="BE39" s="41" t="n">
        <f aca="false">AA39*AC39/100</f>
        <v>0</v>
      </c>
      <c r="BF39" s="41" t="n">
        <f aca="false">AA39*AD39/100</f>
        <v>0</v>
      </c>
      <c r="BG39" s="41" t="n">
        <f aca="false">AA39*AE39/100</f>
        <v>0</v>
      </c>
      <c r="BH39" s="42" t="e">
        <f aca="false">(BD39+BE39)/AA39*100</f>
        <v>#DIV/0!</v>
      </c>
      <c r="BI39" s="43" t="e">
        <f aca="false">(BF39+BG39)/AA39*100</f>
        <v>#DIV/0!</v>
      </c>
    </row>
    <row r="40" customFormat="false" ht="135" hidden="false" customHeight="false" outlineLevel="0" collapsed="false">
      <c r="A40" s="6" t="s">
        <v>47</v>
      </c>
      <c r="B40" s="6"/>
      <c r="C40" s="6" t="n">
        <v>19</v>
      </c>
      <c r="D40" s="6" t="n">
        <v>15.79</v>
      </c>
      <c r="E40" s="6" t="n">
        <v>47.37</v>
      </c>
      <c r="F40" s="6" t="n">
        <v>31.58</v>
      </c>
      <c r="G40" s="6" t="n">
        <v>5.26</v>
      </c>
      <c r="H40" s="6"/>
      <c r="I40" s="6" t="n">
        <v>16</v>
      </c>
      <c r="J40" s="20" t="n">
        <v>62.5</v>
      </c>
      <c r="K40" s="6" t="n">
        <v>37.5</v>
      </c>
      <c r="L40" s="20" t="n">
        <v>0</v>
      </c>
      <c r="M40" s="20" t="n">
        <v>0</v>
      </c>
      <c r="T40" s="6"/>
      <c r="U40" s="6" t="n">
        <v>11</v>
      </c>
      <c r="V40" s="6" t="n">
        <v>27.27</v>
      </c>
      <c r="W40" s="6" t="n">
        <v>63.64</v>
      </c>
      <c r="X40" s="6" t="n">
        <v>9.09</v>
      </c>
      <c r="Y40" s="6" t="n">
        <v>0</v>
      </c>
      <c r="AF40" s="41" t="n">
        <f aca="false">C40*D40/100</f>
        <v>3.0001</v>
      </c>
      <c r="AG40" s="41" t="n">
        <f aca="false">C40*E40/100</f>
        <v>9.0003</v>
      </c>
      <c r="AH40" s="41" t="n">
        <f aca="false">C40*F40/100</f>
        <v>6.0002</v>
      </c>
      <c r="AI40" s="41" t="n">
        <f aca="false">C40*G40/100</f>
        <v>0.9994</v>
      </c>
      <c r="AJ40" s="42" t="n">
        <f aca="false">(AF40+AG40)/C40*100</f>
        <v>63.16</v>
      </c>
      <c r="AK40" s="43" t="n">
        <f aca="false">(AH40+AI40)/C40*100</f>
        <v>36.84</v>
      </c>
      <c r="AL40" s="41" t="n">
        <f aca="false">I40*J40/100</f>
        <v>10</v>
      </c>
      <c r="AM40" s="41" t="n">
        <f aca="false">I40*K40/100</f>
        <v>6</v>
      </c>
      <c r="AN40" s="41" t="n">
        <f aca="false">I40*L40/100</f>
        <v>0</v>
      </c>
      <c r="AO40" s="41" t="n">
        <f aca="false">I40*M40/100</f>
        <v>0</v>
      </c>
      <c r="AP40" s="42" t="n">
        <f aca="false">(AL40+AM40)/I40*100</f>
        <v>100</v>
      </c>
      <c r="AQ40" s="43" t="n">
        <f aca="false">(AN40+AO40)/I40*100</f>
        <v>0</v>
      </c>
      <c r="AR40" s="41" t="n">
        <f aca="false">O40*P40/100</f>
        <v>0</v>
      </c>
      <c r="AS40" s="41" t="n">
        <f aca="false">O40*Q40/100</f>
        <v>0</v>
      </c>
      <c r="AT40" s="41" t="n">
        <f aca="false">O40*R40/100</f>
        <v>0</v>
      </c>
      <c r="AU40" s="41" t="n">
        <f aca="false">O40*S40/100</f>
        <v>0</v>
      </c>
      <c r="AV40" s="42" t="e">
        <f aca="false">(AR40+AS40)/O40*100</f>
        <v>#DIV/0!</v>
      </c>
      <c r="AW40" s="43" t="e">
        <f aca="false">(AT40+AU40)/O40*100</f>
        <v>#DIV/0!</v>
      </c>
      <c r="AX40" s="41" t="n">
        <f aca="false">U40*V40/100</f>
        <v>2.9997</v>
      </c>
      <c r="AY40" s="41" t="n">
        <f aca="false">U40*W40/100</f>
        <v>7.0004</v>
      </c>
      <c r="AZ40" s="41" t="n">
        <f aca="false">U40*X40/100</f>
        <v>0.9999</v>
      </c>
      <c r="BA40" s="41" t="n">
        <f aca="false">U40*Y40/100</f>
        <v>0</v>
      </c>
      <c r="BB40" s="42" t="n">
        <f aca="false">(AX40+AY40)/U40*100</f>
        <v>90.91</v>
      </c>
      <c r="BC40" s="43" t="n">
        <f aca="false">(AZ40+BA40)/U40*100</f>
        <v>9.09</v>
      </c>
      <c r="BD40" s="41" t="n">
        <f aca="false">AA40*AB40/100</f>
        <v>0</v>
      </c>
      <c r="BE40" s="41" t="n">
        <f aca="false">AA40*AC40/100</f>
        <v>0</v>
      </c>
      <c r="BF40" s="41" t="n">
        <f aca="false">AA40*AD40/100</f>
        <v>0</v>
      </c>
      <c r="BG40" s="41" t="n">
        <f aca="false">AA40*AE40/100</f>
        <v>0</v>
      </c>
      <c r="BH40" s="42" t="e">
        <f aca="false">(BD40+BE40)/AA40*100</f>
        <v>#DIV/0!</v>
      </c>
      <c r="BI40" s="43" t="e">
        <f aca="false">(BF40+BG40)/AA40*100</f>
        <v>#DIV/0!</v>
      </c>
    </row>
    <row r="41" customFormat="false" ht="135" hidden="false" customHeight="false" outlineLevel="0" collapsed="false">
      <c r="A41" s="6" t="s">
        <v>48</v>
      </c>
      <c r="B41" s="6"/>
      <c r="C41" s="6" t="n">
        <v>23</v>
      </c>
      <c r="D41" s="19" t="n">
        <v>0</v>
      </c>
      <c r="E41" s="6" t="n">
        <v>47.83</v>
      </c>
      <c r="F41" s="6" t="n">
        <v>43.48</v>
      </c>
      <c r="G41" s="6" t="n">
        <v>8.7</v>
      </c>
      <c r="H41" s="6"/>
      <c r="I41" s="6" t="n">
        <v>9</v>
      </c>
      <c r="J41" s="6" t="n">
        <v>11.11</v>
      </c>
      <c r="K41" s="6" t="n">
        <v>88.89</v>
      </c>
      <c r="L41" s="6" t="n">
        <v>0</v>
      </c>
      <c r="M41" s="6" t="n">
        <v>0</v>
      </c>
      <c r="AF41" s="41" t="n">
        <f aca="false">C41*D41/100</f>
        <v>0</v>
      </c>
      <c r="AG41" s="41" t="n">
        <f aca="false">C41*E41/100</f>
        <v>11.0009</v>
      </c>
      <c r="AH41" s="41" t="n">
        <f aca="false">C41*F41/100</f>
        <v>10.0004</v>
      </c>
      <c r="AI41" s="41" t="n">
        <f aca="false">C41*G41/100</f>
        <v>2.001</v>
      </c>
      <c r="AJ41" s="42" t="n">
        <f aca="false">(AF41+AG41)/C41*100</f>
        <v>47.83</v>
      </c>
      <c r="AK41" s="43" t="n">
        <f aca="false">(AH41+AI41)/C41*100</f>
        <v>52.18</v>
      </c>
      <c r="AL41" s="41" t="n">
        <f aca="false">I41*J41/100</f>
        <v>0.9999</v>
      </c>
      <c r="AM41" s="41" t="n">
        <f aca="false">I41*K41/100</f>
        <v>8.0001</v>
      </c>
      <c r="AN41" s="41" t="n">
        <f aca="false">I41*L41/100</f>
        <v>0</v>
      </c>
      <c r="AO41" s="41" t="n">
        <f aca="false">I41*M41/100</f>
        <v>0</v>
      </c>
      <c r="AP41" s="42" t="n">
        <f aca="false">(AL41+AM41)/I41*100</f>
        <v>100</v>
      </c>
      <c r="AQ41" s="43" t="n">
        <f aca="false">(AN41+AO41)/I41*100</f>
        <v>0</v>
      </c>
      <c r="AR41" s="41" t="n">
        <f aca="false">O41*P41/100</f>
        <v>0</v>
      </c>
      <c r="AS41" s="41" t="n">
        <f aca="false">O41*Q41/100</f>
        <v>0</v>
      </c>
      <c r="AT41" s="41" t="n">
        <f aca="false">O41*R41/100</f>
        <v>0</v>
      </c>
      <c r="AU41" s="41" t="n">
        <f aca="false">O41*S41/100</f>
        <v>0</v>
      </c>
      <c r="AV41" s="42" t="e">
        <f aca="false">(AR41+AS41)/O41*100</f>
        <v>#DIV/0!</v>
      </c>
      <c r="AW41" s="43" t="e">
        <f aca="false">(AT41+AU41)/O41*100</f>
        <v>#DIV/0!</v>
      </c>
      <c r="AX41" s="41" t="n">
        <f aca="false">U41*V41/100</f>
        <v>0</v>
      </c>
      <c r="AY41" s="41" t="n">
        <f aca="false">U41*W41/100</f>
        <v>0</v>
      </c>
      <c r="AZ41" s="41" t="n">
        <f aca="false">U41*X41/100</f>
        <v>0</v>
      </c>
      <c r="BA41" s="41" t="n">
        <f aca="false">U41*Y41/100</f>
        <v>0</v>
      </c>
      <c r="BB41" s="42" t="e">
        <f aca="false">(AX41+AY41)/U41*100</f>
        <v>#DIV/0!</v>
      </c>
      <c r="BC41" s="43" t="e">
        <f aca="false">(AZ41+BA41)/U41*100</f>
        <v>#DIV/0!</v>
      </c>
      <c r="BD41" s="41" t="n">
        <f aca="false">AA41*AB41/100</f>
        <v>0</v>
      </c>
      <c r="BE41" s="41" t="n">
        <f aca="false">AA41*AC41/100</f>
        <v>0</v>
      </c>
      <c r="BF41" s="41" t="n">
        <f aca="false">AA41*AD41/100</f>
        <v>0</v>
      </c>
      <c r="BG41" s="41" t="n">
        <f aca="false">AA41*AE41/100</f>
        <v>0</v>
      </c>
      <c r="BH41" s="42" t="e">
        <f aca="false">(BD41+BE41)/AA41*100</f>
        <v>#DIV/0!</v>
      </c>
      <c r="BI41" s="43" t="e">
        <f aca="false">(BF41+BG41)/AA41*100</f>
        <v>#DIV/0!</v>
      </c>
    </row>
    <row r="42" customFormat="false" ht="135" hidden="false" customHeight="false" outlineLevel="0" collapsed="false">
      <c r="A42" s="6" t="s">
        <v>49</v>
      </c>
      <c r="B42" s="6"/>
      <c r="C42" s="6" t="n">
        <v>11</v>
      </c>
      <c r="D42" s="19" t="n">
        <v>0</v>
      </c>
      <c r="E42" s="6" t="n">
        <v>63.64</v>
      </c>
      <c r="F42" s="6" t="n">
        <v>18.18</v>
      </c>
      <c r="G42" s="6" t="n">
        <v>18.18</v>
      </c>
      <c r="H42" s="6"/>
      <c r="I42" s="6" t="n">
        <v>11</v>
      </c>
      <c r="J42" s="20" t="n">
        <v>54.55</v>
      </c>
      <c r="K42" s="6" t="n">
        <v>36.36</v>
      </c>
      <c r="L42" s="6" t="n">
        <v>9.09</v>
      </c>
      <c r="M42" s="20" t="n">
        <v>0</v>
      </c>
      <c r="AF42" s="41" t="n">
        <f aca="false">C42*D42/100</f>
        <v>0</v>
      </c>
      <c r="AG42" s="41" t="n">
        <f aca="false">C42*E42/100</f>
        <v>7.0004</v>
      </c>
      <c r="AH42" s="41" t="n">
        <f aca="false">C42*F42/100</f>
        <v>1.9998</v>
      </c>
      <c r="AI42" s="41" t="n">
        <f aca="false">C42*G42/100</f>
        <v>1.9998</v>
      </c>
      <c r="AJ42" s="42" t="n">
        <f aca="false">(AF42+AG42)/C42*100</f>
        <v>63.64</v>
      </c>
      <c r="AK42" s="43" t="n">
        <f aca="false">(AH42+AI42)/C42*100</f>
        <v>36.36</v>
      </c>
      <c r="AL42" s="41" t="n">
        <f aca="false">I42*J42/100</f>
        <v>6.0005</v>
      </c>
      <c r="AM42" s="41" t="n">
        <f aca="false">I42*K42/100</f>
        <v>3.9996</v>
      </c>
      <c r="AN42" s="41" t="n">
        <f aca="false">I42*L42/100</f>
        <v>0.9999</v>
      </c>
      <c r="AO42" s="41" t="n">
        <f aca="false">I42*M42/100</f>
        <v>0</v>
      </c>
      <c r="AP42" s="42" t="n">
        <f aca="false">(AL42+AM42)/I42*100</f>
        <v>90.91</v>
      </c>
      <c r="AQ42" s="43" t="n">
        <f aca="false">(AN42+AO42)/I42*100</f>
        <v>9.09</v>
      </c>
      <c r="AR42" s="41" t="n">
        <f aca="false">O42*P42/100</f>
        <v>0</v>
      </c>
      <c r="AS42" s="41" t="n">
        <f aca="false">O42*Q42/100</f>
        <v>0</v>
      </c>
      <c r="AT42" s="41" t="n">
        <f aca="false">O42*R42/100</f>
        <v>0</v>
      </c>
      <c r="AU42" s="41" t="n">
        <f aca="false">O42*S42/100</f>
        <v>0</v>
      </c>
      <c r="AV42" s="42" t="e">
        <f aca="false">(AR42+AS42)/O42*100</f>
        <v>#DIV/0!</v>
      </c>
      <c r="AW42" s="43" t="e">
        <f aca="false">(AT42+AU42)/O42*100</f>
        <v>#DIV/0!</v>
      </c>
      <c r="AX42" s="41" t="n">
        <f aca="false">U42*V42/100</f>
        <v>0</v>
      </c>
      <c r="AY42" s="41" t="n">
        <f aca="false">U42*W42/100</f>
        <v>0</v>
      </c>
      <c r="AZ42" s="41" t="n">
        <f aca="false">U42*X42/100</f>
        <v>0</v>
      </c>
      <c r="BA42" s="41" t="n">
        <f aca="false">U42*Y42/100</f>
        <v>0</v>
      </c>
      <c r="BB42" s="42" t="e">
        <f aca="false">(AX42+AY42)/U42*100</f>
        <v>#DIV/0!</v>
      </c>
      <c r="BC42" s="43" t="e">
        <f aca="false">(AZ42+BA42)/U42*100</f>
        <v>#DIV/0!</v>
      </c>
      <c r="BD42" s="41" t="n">
        <f aca="false">AA42*AB42/100</f>
        <v>0</v>
      </c>
      <c r="BE42" s="41" t="n">
        <f aca="false">AA42*AC42/100</f>
        <v>0</v>
      </c>
      <c r="BF42" s="41" t="n">
        <f aca="false">AA42*AD42/100</f>
        <v>0</v>
      </c>
      <c r="BG42" s="41" t="n">
        <f aca="false">AA42*AE42/100</f>
        <v>0</v>
      </c>
      <c r="BH42" s="42" t="e">
        <f aca="false">(BD42+BE42)/AA42*100</f>
        <v>#DIV/0!</v>
      </c>
      <c r="BI42" s="43" t="e">
        <f aca="false">(BF42+BG42)/AA42*100</f>
        <v>#DIV/0!</v>
      </c>
    </row>
    <row r="43" customFormat="false" ht="135" hidden="false" customHeight="false" outlineLevel="0" collapsed="false">
      <c r="A43" s="6" t="s">
        <v>50</v>
      </c>
      <c r="B43" s="6"/>
      <c r="C43" s="6" t="n">
        <v>7</v>
      </c>
      <c r="D43" s="6" t="n">
        <v>14.29</v>
      </c>
      <c r="E43" s="6" t="n">
        <v>14.29</v>
      </c>
      <c r="F43" s="6" t="n">
        <v>71.43</v>
      </c>
      <c r="G43" s="6" t="n">
        <v>0</v>
      </c>
      <c r="H43" s="6"/>
      <c r="I43" s="6" t="n">
        <v>5</v>
      </c>
      <c r="J43" s="19" t="n">
        <v>0</v>
      </c>
      <c r="K43" s="6" t="n">
        <v>80</v>
      </c>
      <c r="L43" s="6" t="n">
        <v>20</v>
      </c>
      <c r="M43" s="20" t="n">
        <v>0</v>
      </c>
      <c r="N43" s="6"/>
      <c r="O43" s="6" t="n">
        <v>3</v>
      </c>
      <c r="P43" s="19" t="n">
        <v>0</v>
      </c>
      <c r="Q43" s="6" t="n">
        <v>100</v>
      </c>
      <c r="R43" s="20" t="n">
        <v>0</v>
      </c>
      <c r="S43" s="20" t="n">
        <v>0</v>
      </c>
      <c r="T43" s="6"/>
      <c r="U43" s="6" t="n">
        <v>2</v>
      </c>
      <c r="V43" s="20" t="n">
        <v>50</v>
      </c>
      <c r="W43" s="6" t="n">
        <v>50</v>
      </c>
      <c r="X43" s="20" t="n">
        <v>0</v>
      </c>
      <c r="Y43" s="20" t="n">
        <v>0</v>
      </c>
      <c r="AF43" s="41" t="n">
        <f aca="false">C43*D43/100</f>
        <v>1.0003</v>
      </c>
      <c r="AG43" s="41" t="n">
        <f aca="false">C43*E43/100</f>
        <v>1.0003</v>
      </c>
      <c r="AH43" s="41" t="n">
        <f aca="false">C43*F43/100</f>
        <v>5.0001</v>
      </c>
      <c r="AI43" s="41" t="n">
        <f aca="false">C43*G43/100</f>
        <v>0</v>
      </c>
      <c r="AJ43" s="42" t="n">
        <f aca="false">(AF43+AG43)/C43*100</f>
        <v>28.58</v>
      </c>
      <c r="AK43" s="43" t="n">
        <f aca="false">(AH43+AI43)/C43*100</f>
        <v>71.43</v>
      </c>
      <c r="AL43" s="41" t="n">
        <f aca="false">I43*J43/100</f>
        <v>0</v>
      </c>
      <c r="AM43" s="41" t="n">
        <f aca="false">I43*K43/100</f>
        <v>4</v>
      </c>
      <c r="AN43" s="41" t="n">
        <f aca="false">I43*L43/100</f>
        <v>1</v>
      </c>
      <c r="AO43" s="41" t="n">
        <f aca="false">I43*M43/100</f>
        <v>0</v>
      </c>
      <c r="AP43" s="42" t="n">
        <f aca="false">(AL43+AM43)/I43*100</f>
        <v>80</v>
      </c>
      <c r="AQ43" s="43" t="n">
        <f aca="false">(AN43+AO43)/I43*100</f>
        <v>20</v>
      </c>
      <c r="AR43" s="41" t="n">
        <f aca="false">O43*P43/100</f>
        <v>0</v>
      </c>
      <c r="AS43" s="41" t="n">
        <f aca="false">O43*Q43/100</f>
        <v>3</v>
      </c>
      <c r="AT43" s="41" t="n">
        <f aca="false">O43*R43/100</f>
        <v>0</v>
      </c>
      <c r="AU43" s="41" t="n">
        <f aca="false">O43*S43/100</f>
        <v>0</v>
      </c>
      <c r="AV43" s="42" t="n">
        <f aca="false">(AR43+AS43)/O43*100</f>
        <v>100</v>
      </c>
      <c r="AW43" s="43" t="n">
        <f aca="false">(AT43+AU43)/O43*100</f>
        <v>0</v>
      </c>
      <c r="AX43" s="41" t="n">
        <f aca="false">U43*V43/100</f>
        <v>1</v>
      </c>
      <c r="AY43" s="41" t="n">
        <f aca="false">U43*W43/100</f>
        <v>1</v>
      </c>
      <c r="AZ43" s="41" t="n">
        <f aca="false">U43*X43/100</f>
        <v>0</v>
      </c>
      <c r="BA43" s="41" t="n">
        <f aca="false">U43*Y43/100</f>
        <v>0</v>
      </c>
      <c r="BB43" s="42" t="n">
        <f aca="false">(AX43+AY43)/U43*100</f>
        <v>100</v>
      </c>
      <c r="BC43" s="43" t="n">
        <f aca="false">(AZ43+BA43)/U43*100</f>
        <v>0</v>
      </c>
      <c r="BD43" s="41" t="n">
        <f aca="false">AA43*AB43/100</f>
        <v>0</v>
      </c>
      <c r="BE43" s="41" t="n">
        <f aca="false">AA43*AC43/100</f>
        <v>0</v>
      </c>
      <c r="BF43" s="41" t="n">
        <f aca="false">AA43*AD43/100</f>
        <v>0</v>
      </c>
      <c r="BG43" s="41" t="n">
        <f aca="false">AA43*AE43/100</f>
        <v>0</v>
      </c>
      <c r="BH43" s="42" t="e">
        <f aca="false">(BD43+BE43)/AA43*100</f>
        <v>#DIV/0!</v>
      </c>
      <c r="BI43" s="43" t="e">
        <f aca="false">(BF43+BG43)/AA43*100</f>
        <v>#DIV/0!</v>
      </c>
    </row>
    <row r="44" customFormat="false" ht="135" hidden="false" customHeight="false" outlineLevel="0" collapsed="false">
      <c r="A44" s="6" t="s">
        <v>51</v>
      </c>
      <c r="B44" s="6"/>
      <c r="C44" s="6" t="n">
        <v>5</v>
      </c>
      <c r="D44" s="6" t="n">
        <v>20</v>
      </c>
      <c r="E44" s="6" t="n">
        <v>60</v>
      </c>
      <c r="F44" s="6" t="n">
        <v>20</v>
      </c>
      <c r="G44" s="6" t="n">
        <v>0</v>
      </c>
      <c r="H44" s="6"/>
      <c r="I44" s="6" t="n">
        <v>6</v>
      </c>
      <c r="J44" s="20" t="n">
        <v>83.33</v>
      </c>
      <c r="K44" s="6" t="n">
        <v>16.67</v>
      </c>
      <c r="L44" s="20" t="n">
        <v>0</v>
      </c>
      <c r="M44" s="20" t="n">
        <v>0</v>
      </c>
      <c r="AF44" s="41" t="n">
        <f aca="false">C44*D44/100</f>
        <v>1</v>
      </c>
      <c r="AG44" s="41" t="n">
        <f aca="false">C44*E44/100</f>
        <v>3</v>
      </c>
      <c r="AH44" s="41" t="n">
        <f aca="false">C44*F44/100</f>
        <v>1</v>
      </c>
      <c r="AI44" s="41" t="n">
        <f aca="false">C44*G44/100</f>
        <v>0</v>
      </c>
      <c r="AJ44" s="42" t="n">
        <f aca="false">(AF44+AG44)/C44*100</f>
        <v>80</v>
      </c>
      <c r="AK44" s="43" t="n">
        <f aca="false">(AH44+AI44)/C44*100</f>
        <v>20</v>
      </c>
      <c r="AL44" s="41" t="n">
        <f aca="false">I44*J44/100</f>
        <v>4.9998</v>
      </c>
      <c r="AM44" s="41" t="n">
        <f aca="false">I44*K44/100</f>
        <v>1.0002</v>
      </c>
      <c r="AN44" s="41" t="n">
        <f aca="false">I44*L44/100</f>
        <v>0</v>
      </c>
      <c r="AO44" s="41" t="n">
        <f aca="false">I44*M44/100</f>
        <v>0</v>
      </c>
      <c r="AP44" s="42" t="n">
        <f aca="false">(AL44+AM44)/I44*100</f>
        <v>100</v>
      </c>
      <c r="AQ44" s="43" t="n">
        <f aca="false">(AN44+AO44)/I44*100</f>
        <v>0</v>
      </c>
      <c r="AR44" s="41" t="n">
        <f aca="false">O44*P44/100</f>
        <v>0</v>
      </c>
      <c r="AS44" s="41" t="n">
        <f aca="false">O44*Q44/100</f>
        <v>0</v>
      </c>
      <c r="AT44" s="41" t="n">
        <f aca="false">O44*R44/100</f>
        <v>0</v>
      </c>
      <c r="AU44" s="41" t="n">
        <f aca="false">O44*S44/100</f>
        <v>0</v>
      </c>
      <c r="AV44" s="42" t="e">
        <f aca="false">(AR44+AS44)/O44*100</f>
        <v>#DIV/0!</v>
      </c>
      <c r="AW44" s="43" t="e">
        <f aca="false">(AT44+AU44)/O44*100</f>
        <v>#DIV/0!</v>
      </c>
      <c r="AX44" s="41" t="n">
        <f aca="false">U44*V44/100</f>
        <v>0</v>
      </c>
      <c r="AY44" s="41" t="n">
        <f aca="false">U44*W44/100</f>
        <v>0</v>
      </c>
      <c r="AZ44" s="41" t="n">
        <f aca="false">U44*X44/100</f>
        <v>0</v>
      </c>
      <c r="BA44" s="41" t="n">
        <f aca="false">U44*Y44/100</f>
        <v>0</v>
      </c>
      <c r="BB44" s="42" t="e">
        <f aca="false">(AX44+AY44)/U44*100</f>
        <v>#DIV/0!</v>
      </c>
      <c r="BC44" s="43" t="e">
        <f aca="false">(AZ44+BA44)/U44*100</f>
        <v>#DIV/0!</v>
      </c>
      <c r="BD44" s="41" t="n">
        <f aca="false">AA44*AB44/100</f>
        <v>0</v>
      </c>
      <c r="BE44" s="41" t="n">
        <f aca="false">AA44*AC44/100</f>
        <v>0</v>
      </c>
      <c r="BF44" s="41" t="n">
        <f aca="false">AA44*AD44/100</f>
        <v>0</v>
      </c>
      <c r="BG44" s="41" t="n">
        <f aca="false">AA44*AE44/100</f>
        <v>0</v>
      </c>
      <c r="BH44" s="42" t="e">
        <f aca="false">(BD44+BE44)/AA44*100</f>
        <v>#DIV/0!</v>
      </c>
      <c r="BI44" s="43" t="e">
        <f aca="false">(BF44+BG44)/AA44*100</f>
        <v>#DIV/0!</v>
      </c>
    </row>
    <row r="45" customFormat="false" ht="135" hidden="false" customHeight="false" outlineLevel="0" collapsed="false">
      <c r="A45" s="6" t="s">
        <v>52</v>
      </c>
      <c r="B45" s="6"/>
      <c r="C45" s="6" t="n">
        <v>1</v>
      </c>
      <c r="D45" s="19" t="n">
        <v>0</v>
      </c>
      <c r="E45" s="6" t="n">
        <v>100</v>
      </c>
      <c r="F45" s="20" t="n">
        <v>0</v>
      </c>
      <c r="G45" s="20" t="n">
        <v>0</v>
      </c>
      <c r="H45" s="6"/>
      <c r="I45" s="6" t="n">
        <v>1</v>
      </c>
      <c r="J45" s="19" t="n">
        <v>0</v>
      </c>
      <c r="K45" s="6" t="n">
        <v>100</v>
      </c>
      <c r="L45" s="20" t="n">
        <v>0</v>
      </c>
      <c r="M45" s="20" t="n">
        <v>0</v>
      </c>
      <c r="AF45" s="41" t="n">
        <f aca="false">C45*D45/100</f>
        <v>0</v>
      </c>
      <c r="AG45" s="41" t="n">
        <f aca="false">C45*E45/100</f>
        <v>1</v>
      </c>
      <c r="AH45" s="41" t="n">
        <f aca="false">C45*F45/100</f>
        <v>0</v>
      </c>
      <c r="AI45" s="41" t="n">
        <f aca="false">C45*G45/100</f>
        <v>0</v>
      </c>
      <c r="AJ45" s="42" t="n">
        <f aca="false">(AF45+AG45)/C45*100</f>
        <v>100</v>
      </c>
      <c r="AK45" s="43" t="n">
        <f aca="false">(AH45+AI45)/C45*100</f>
        <v>0</v>
      </c>
      <c r="AL45" s="41" t="n">
        <f aca="false">I45*J45/100</f>
        <v>0</v>
      </c>
      <c r="AM45" s="41" t="n">
        <f aca="false">I45*K45/100</f>
        <v>1</v>
      </c>
      <c r="AN45" s="41" t="n">
        <f aca="false">I45*L45/100</f>
        <v>0</v>
      </c>
      <c r="AO45" s="41" t="n">
        <f aca="false">I45*M45/100</f>
        <v>0</v>
      </c>
      <c r="AP45" s="42" t="n">
        <f aca="false">(AL45+AM45)/I45*100</f>
        <v>100</v>
      </c>
      <c r="AQ45" s="43" t="n">
        <f aca="false">(AN45+AO45)/I45*100</f>
        <v>0</v>
      </c>
      <c r="AR45" s="41" t="n">
        <f aca="false">O45*P45/100</f>
        <v>0</v>
      </c>
      <c r="AS45" s="41" t="n">
        <f aca="false">O45*Q45/100</f>
        <v>0</v>
      </c>
      <c r="AT45" s="41" t="n">
        <f aca="false">O45*R45/100</f>
        <v>0</v>
      </c>
      <c r="AU45" s="41" t="n">
        <f aca="false">O45*S45/100</f>
        <v>0</v>
      </c>
      <c r="AV45" s="42" t="e">
        <f aca="false">(AR45+AS45)/O45*100</f>
        <v>#DIV/0!</v>
      </c>
      <c r="AW45" s="43" t="e">
        <f aca="false">(AT45+AU45)/O45*100</f>
        <v>#DIV/0!</v>
      </c>
      <c r="AX45" s="41" t="n">
        <f aca="false">U45*V45/100</f>
        <v>0</v>
      </c>
      <c r="AY45" s="41" t="n">
        <f aca="false">U45*W45/100</f>
        <v>0</v>
      </c>
      <c r="AZ45" s="41" t="n">
        <f aca="false">U45*X45/100</f>
        <v>0</v>
      </c>
      <c r="BA45" s="41" t="n">
        <f aca="false">U45*Y45/100</f>
        <v>0</v>
      </c>
      <c r="BB45" s="42" t="e">
        <f aca="false">(AX45+AY45)/U45*100</f>
        <v>#DIV/0!</v>
      </c>
      <c r="BC45" s="43" t="e">
        <f aca="false">(AZ45+BA45)/U45*100</f>
        <v>#DIV/0!</v>
      </c>
      <c r="BD45" s="41" t="n">
        <f aca="false">AA45*AB45/100</f>
        <v>0</v>
      </c>
      <c r="BE45" s="41" t="n">
        <f aca="false">AA45*AC45/100</f>
        <v>0</v>
      </c>
      <c r="BF45" s="41" t="n">
        <f aca="false">AA45*AD45/100</f>
        <v>0</v>
      </c>
      <c r="BG45" s="41" t="n">
        <f aca="false">AA45*AE45/100</f>
        <v>0</v>
      </c>
      <c r="BH45" s="42" t="e">
        <f aca="false">(BD45+BE45)/AA45*100</f>
        <v>#DIV/0!</v>
      </c>
      <c r="BI45" s="43" t="e">
        <f aca="false">(BF45+BG45)/AA45*100</f>
        <v>#DIV/0!</v>
      </c>
    </row>
  </sheetData>
  <mergeCells count="5">
    <mergeCell ref="C4:G4"/>
    <mergeCell ref="I4:M4"/>
    <mergeCell ref="O4:S4"/>
    <mergeCell ref="U4:Y4"/>
    <mergeCell ref="AA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20.70703125" defaultRowHeight="12.75" zeroHeight="false" outlineLevelRow="0" outlineLevelCol="0"/>
  <cols>
    <col collapsed="false" customWidth="false" hidden="false" outlineLevel="0" max="257" min="1" style="53" width="20.7"/>
  </cols>
  <sheetData>
    <row r="1" customFormat="false" ht="25.5" hidden="false" customHeight="false" outlineLevel="0" collapsed="false">
      <c r="A1" s="54" t="s">
        <v>5</v>
      </c>
      <c r="B1" s="54" t="s">
        <v>7</v>
      </c>
      <c r="C1" s="54" t="s">
        <v>9</v>
      </c>
      <c r="D1" s="55"/>
      <c r="E1" s="55"/>
      <c r="F1" s="55"/>
      <c r="G1" s="55"/>
      <c r="H1" s="55"/>
      <c r="I1" s="55"/>
      <c r="J1" s="55"/>
      <c r="K1" s="55"/>
    </row>
    <row r="2" customFormat="false" ht="25.5" hidden="false" customHeight="false" outlineLevel="0" collapsed="false">
      <c r="A2" s="54" t="s">
        <v>53</v>
      </c>
      <c r="B2" s="54" t="s">
        <v>54</v>
      </c>
      <c r="C2" s="55"/>
      <c r="D2" s="54" t="s">
        <v>56</v>
      </c>
      <c r="E2" s="54" t="s">
        <v>58</v>
      </c>
      <c r="F2" s="55"/>
      <c r="G2" s="55"/>
      <c r="H2" s="55"/>
      <c r="I2" s="55"/>
      <c r="J2" s="55"/>
      <c r="K2" s="55"/>
    </row>
    <row r="3" customFormat="false" ht="25.5" hidden="false" customHeight="false" outlineLevel="0" collapsed="false">
      <c r="A3" s="54" t="s">
        <v>59</v>
      </c>
      <c r="B3" s="54" t="s">
        <v>60</v>
      </c>
      <c r="C3" s="55"/>
      <c r="D3" s="54" t="s">
        <v>61</v>
      </c>
      <c r="E3" s="54" t="s">
        <v>62</v>
      </c>
      <c r="F3" s="54" t="s">
        <v>64</v>
      </c>
      <c r="G3" s="54" t="s">
        <v>66</v>
      </c>
      <c r="H3" s="56"/>
      <c r="I3" s="56"/>
      <c r="J3" s="55"/>
      <c r="K3" s="55"/>
    </row>
    <row r="4" customFormat="false" ht="25.5" hidden="false" customHeight="false" outlineLevel="0" collapsed="false">
      <c r="A4" s="54" t="s">
        <v>67</v>
      </c>
      <c r="B4" s="54" t="s">
        <v>68</v>
      </c>
      <c r="C4" s="55"/>
      <c r="D4" s="54" t="s">
        <v>71</v>
      </c>
      <c r="E4" s="54" t="s">
        <v>72</v>
      </c>
      <c r="F4" s="54" t="s">
        <v>73</v>
      </c>
      <c r="G4" s="54" t="s">
        <v>78</v>
      </c>
      <c r="H4" s="54" t="s">
        <v>70</v>
      </c>
      <c r="I4" s="56"/>
      <c r="J4" s="54" t="s">
        <v>75</v>
      </c>
      <c r="K4" s="54" t="s">
        <v>77</v>
      </c>
    </row>
    <row r="5" customFormat="false" ht="25.5" hidden="false" customHeight="false" outlineLevel="0" collapsed="false">
      <c r="A5" s="54" t="s">
        <v>79</v>
      </c>
      <c r="B5" s="54" t="s">
        <v>80</v>
      </c>
      <c r="C5" s="55"/>
      <c r="D5" s="54" t="s">
        <v>84</v>
      </c>
      <c r="E5" s="54" t="s">
        <v>85</v>
      </c>
      <c r="F5" s="54" t="s">
        <v>86</v>
      </c>
      <c r="G5" s="54" t="s">
        <v>87</v>
      </c>
      <c r="H5" s="54" t="s">
        <v>81</v>
      </c>
      <c r="I5" s="54" t="s">
        <v>83</v>
      </c>
      <c r="J5" s="55"/>
      <c r="K5" s="55"/>
    </row>
    <row r="6" customFormat="false" ht="25.5" hidden="false" customHeight="false" outlineLevel="0" collapsed="false">
      <c r="A6" s="55"/>
      <c r="B6" s="55"/>
      <c r="C6" s="55"/>
      <c r="D6" s="54" t="s">
        <v>90</v>
      </c>
      <c r="E6" s="54" t="s">
        <v>91</v>
      </c>
      <c r="F6" s="54" t="s">
        <v>92</v>
      </c>
      <c r="G6" s="55"/>
      <c r="H6" s="54" t="s">
        <v>88</v>
      </c>
      <c r="I6" s="54" t="s">
        <v>89</v>
      </c>
      <c r="J6" s="54" t="s">
        <v>93</v>
      </c>
      <c r="K6" s="55"/>
    </row>
    <row r="7" customFormat="false" ht="25.5" hidden="false" customHeight="false" outlineLevel="0" collapsed="false">
      <c r="A7" s="55"/>
      <c r="B7" s="55"/>
      <c r="C7" s="55"/>
      <c r="D7" s="55"/>
      <c r="E7" s="55"/>
      <c r="F7" s="54" t="s">
        <v>94</v>
      </c>
      <c r="G7" s="55"/>
      <c r="H7" s="56"/>
      <c r="I7" s="55"/>
      <c r="J7" s="55"/>
      <c r="K7" s="55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28"/>
    <col collapsed="false" customWidth="true" hidden="false" outlineLevel="0" max="8" min="8" style="0" width="8.28"/>
    <col collapsed="false" customWidth="true" hidden="false" outlineLevel="0" max="14" min="14" style="0" width="8.28"/>
    <col collapsed="false" customWidth="true" hidden="false" outlineLevel="0" max="21" min="21" style="0" width="8.28"/>
    <col collapsed="false" customWidth="true" hidden="false" outlineLevel="0" max="26" min="26" style="0" width="8.28"/>
    <col collapsed="false" customWidth="true" hidden="false" outlineLevel="0" max="32" min="32" style="0" width="8.28"/>
  </cols>
  <sheetData>
    <row r="1" customFormat="false" ht="15" hidden="false" customHeight="true" outlineLevel="0" collapsed="false">
      <c r="A1" s="14"/>
      <c r="B1" s="57" t="s">
        <v>104</v>
      </c>
      <c r="C1" s="57"/>
      <c r="D1" s="57"/>
      <c r="E1" s="57"/>
      <c r="F1" s="57"/>
      <c r="G1" s="57"/>
      <c r="H1" s="57" t="s">
        <v>105</v>
      </c>
      <c r="I1" s="57"/>
      <c r="J1" s="57"/>
      <c r="K1" s="57"/>
      <c r="L1" s="57"/>
      <c r="M1" s="57"/>
      <c r="N1" s="57" t="s">
        <v>106</v>
      </c>
      <c r="O1" s="57"/>
      <c r="P1" s="57"/>
      <c r="Q1" s="57"/>
      <c r="R1" s="57"/>
      <c r="S1" s="57"/>
      <c r="T1" s="57" t="s">
        <v>107</v>
      </c>
      <c r="U1" s="57"/>
      <c r="V1" s="57"/>
      <c r="W1" s="57"/>
      <c r="X1" s="57"/>
      <c r="Y1" s="57"/>
      <c r="Z1" s="57" t="s">
        <v>108</v>
      </c>
      <c r="AA1" s="57"/>
      <c r="AB1" s="57"/>
      <c r="AC1" s="57"/>
      <c r="AD1" s="57"/>
      <c r="AE1" s="57"/>
      <c r="AF1" s="57" t="s">
        <v>109</v>
      </c>
      <c r="AG1" s="57"/>
      <c r="AH1" s="57"/>
      <c r="AI1" s="57"/>
      <c r="AJ1" s="57"/>
      <c r="AK1" s="57"/>
      <c r="AL1" s="58" t="s">
        <v>95</v>
      </c>
      <c r="AM1" s="58"/>
      <c r="AN1" s="58"/>
      <c r="AO1" s="58"/>
      <c r="AP1" s="58"/>
      <c r="AQ1" s="58"/>
      <c r="AR1" s="58" t="s">
        <v>96</v>
      </c>
      <c r="AS1" s="58"/>
      <c r="AT1" s="58"/>
      <c r="AU1" s="58"/>
      <c r="AV1" s="58"/>
      <c r="AW1" s="58"/>
      <c r="AX1" s="58" t="s">
        <v>97</v>
      </c>
      <c r="AY1" s="58"/>
      <c r="AZ1" s="58"/>
      <c r="BA1" s="58"/>
      <c r="BB1" s="58"/>
      <c r="BC1" s="58"/>
      <c r="BD1" s="58" t="s">
        <v>98</v>
      </c>
      <c r="BE1" s="58"/>
      <c r="BF1" s="58"/>
      <c r="BG1" s="58"/>
      <c r="BH1" s="58"/>
      <c r="BI1" s="58"/>
      <c r="BJ1" s="58" t="s">
        <v>99</v>
      </c>
      <c r="BK1" s="58"/>
      <c r="BL1" s="58"/>
      <c r="BM1" s="58"/>
      <c r="BN1" s="58"/>
      <c r="BO1" s="58"/>
      <c r="BP1" s="58" t="s">
        <v>102</v>
      </c>
      <c r="BQ1" s="58"/>
      <c r="BR1" s="58"/>
      <c r="BS1" s="58"/>
      <c r="BT1" s="58"/>
      <c r="BU1" s="58"/>
    </row>
    <row r="2" customFormat="false" ht="45.75" hidden="false" customHeight="false" outlineLevel="0" collapsed="false">
      <c r="A2" s="15" t="s">
        <v>13</v>
      </c>
      <c r="B2" s="16" t="s">
        <v>14</v>
      </c>
      <c r="C2" s="16" t="s">
        <v>15</v>
      </c>
      <c r="D2" s="16" t="n">
        <v>2</v>
      </c>
      <c r="E2" s="16" t="n">
        <v>3</v>
      </c>
      <c r="F2" s="16" t="n">
        <v>4</v>
      </c>
      <c r="G2" s="17" t="n">
        <v>5</v>
      </c>
      <c r="H2" s="28" t="s">
        <v>14</v>
      </c>
      <c r="I2" s="28" t="s">
        <v>15</v>
      </c>
      <c r="J2" s="28" t="n">
        <v>2</v>
      </c>
      <c r="K2" s="28" t="n">
        <v>3</v>
      </c>
      <c r="L2" s="28" t="n">
        <v>4</v>
      </c>
      <c r="M2" s="29" t="n">
        <v>5</v>
      </c>
      <c r="N2" s="28" t="s">
        <v>14</v>
      </c>
      <c r="O2" s="28" t="s">
        <v>15</v>
      </c>
      <c r="P2" s="28" t="n">
        <v>2</v>
      </c>
      <c r="Q2" s="28" t="n">
        <v>3</v>
      </c>
      <c r="R2" s="28" t="n">
        <v>4</v>
      </c>
      <c r="S2" s="29" t="n">
        <v>5</v>
      </c>
      <c r="T2" s="28" t="s">
        <v>14</v>
      </c>
      <c r="U2" s="28" t="s">
        <v>15</v>
      </c>
      <c r="V2" s="28" t="n">
        <v>2</v>
      </c>
      <c r="W2" s="28" t="n">
        <v>3</v>
      </c>
      <c r="X2" s="28" t="n">
        <v>4</v>
      </c>
      <c r="Y2" s="29" t="n">
        <v>5</v>
      </c>
      <c r="Z2" s="28" t="s">
        <v>14</v>
      </c>
      <c r="AA2" s="28" t="s">
        <v>15</v>
      </c>
      <c r="AB2" s="28" t="n">
        <v>2</v>
      </c>
      <c r="AC2" s="28" t="n">
        <v>3</v>
      </c>
      <c r="AD2" s="28" t="n">
        <v>4</v>
      </c>
      <c r="AE2" s="29" t="n">
        <v>5</v>
      </c>
      <c r="AF2" s="28" t="s">
        <v>14</v>
      </c>
      <c r="AG2" s="28" t="s">
        <v>15</v>
      </c>
      <c r="AH2" s="28" t="n">
        <v>2</v>
      </c>
      <c r="AI2" s="28" t="n">
        <v>3</v>
      </c>
      <c r="AJ2" s="28" t="n">
        <v>4</v>
      </c>
      <c r="AK2" s="29" t="n">
        <v>5</v>
      </c>
      <c r="AL2" s="59" t="n">
        <v>2</v>
      </c>
      <c r="AM2" s="60" t="n">
        <v>3</v>
      </c>
      <c r="AN2" s="60" t="n">
        <v>4</v>
      </c>
      <c r="AO2" s="60" t="n">
        <v>5</v>
      </c>
      <c r="AP2" s="61" t="s">
        <v>100</v>
      </c>
      <c r="AQ2" s="62" t="s">
        <v>101</v>
      </c>
      <c r="AR2" s="60" t="n">
        <v>2</v>
      </c>
      <c r="AS2" s="60" t="n">
        <v>3</v>
      </c>
      <c r="AT2" s="60" t="n">
        <v>4</v>
      </c>
      <c r="AU2" s="60" t="n">
        <v>5</v>
      </c>
      <c r="AV2" s="61" t="s">
        <v>100</v>
      </c>
      <c r="AW2" s="62" t="s">
        <v>101</v>
      </c>
      <c r="AX2" s="60" t="n">
        <v>2</v>
      </c>
      <c r="AY2" s="60" t="n">
        <v>3</v>
      </c>
      <c r="AZ2" s="60" t="n">
        <v>4</v>
      </c>
      <c r="BA2" s="60" t="n">
        <v>5</v>
      </c>
      <c r="BB2" s="61" t="s">
        <v>100</v>
      </c>
      <c r="BC2" s="62" t="s">
        <v>101</v>
      </c>
      <c r="BD2" s="60" t="n">
        <v>2</v>
      </c>
      <c r="BE2" s="60" t="n">
        <v>3</v>
      </c>
      <c r="BF2" s="60" t="n">
        <v>4</v>
      </c>
      <c r="BG2" s="60" t="n">
        <v>5</v>
      </c>
      <c r="BH2" s="61" t="s">
        <v>100</v>
      </c>
      <c r="BI2" s="62" t="s">
        <v>101</v>
      </c>
      <c r="BJ2" s="60" t="n">
        <v>2</v>
      </c>
      <c r="BK2" s="60" t="n">
        <v>3</v>
      </c>
      <c r="BL2" s="60" t="n">
        <v>4</v>
      </c>
      <c r="BM2" s="60" t="n">
        <v>5</v>
      </c>
      <c r="BN2" s="61" t="s">
        <v>100</v>
      </c>
      <c r="BO2" s="62" t="s">
        <v>101</v>
      </c>
      <c r="BP2" s="60" t="n">
        <v>2</v>
      </c>
      <c r="BQ2" s="60" t="n">
        <v>3</v>
      </c>
      <c r="BR2" s="60" t="n">
        <v>4</v>
      </c>
      <c r="BS2" s="60" t="n">
        <v>5</v>
      </c>
      <c r="BT2" s="61" t="s">
        <v>100</v>
      </c>
      <c r="BU2" s="62" t="s">
        <v>101</v>
      </c>
    </row>
    <row r="3" customFormat="false" ht="15" hidden="false" customHeight="false" outlineLevel="0" collapsed="false">
      <c r="A3" s="63" t="s">
        <v>110</v>
      </c>
      <c r="B3" s="63" t="n">
        <v>34</v>
      </c>
      <c r="C3" s="6" t="n">
        <v>626</v>
      </c>
      <c r="D3" s="6" t="n">
        <v>19.01</v>
      </c>
      <c r="E3" s="6" t="n">
        <v>41.37</v>
      </c>
      <c r="F3" s="6" t="n">
        <v>34.98</v>
      </c>
      <c r="G3" s="6" t="n">
        <v>4.63</v>
      </c>
      <c r="H3" s="63" t="n">
        <v>34</v>
      </c>
      <c r="I3" s="6" t="n">
        <v>659</v>
      </c>
      <c r="J3" s="6" t="n">
        <v>28.68</v>
      </c>
      <c r="K3" s="6" t="n">
        <v>41.73</v>
      </c>
      <c r="L3" s="6" t="n">
        <v>23.98</v>
      </c>
      <c r="M3" s="6" t="n">
        <v>5.61</v>
      </c>
      <c r="N3" s="63" t="n">
        <v>34</v>
      </c>
      <c r="O3" s="6" t="n">
        <v>572</v>
      </c>
      <c r="P3" s="6" t="n">
        <v>40.38</v>
      </c>
      <c r="Q3" s="6" t="n">
        <v>36.54</v>
      </c>
      <c r="R3" s="6" t="n">
        <v>20.28</v>
      </c>
      <c r="S3" s="6" t="n">
        <v>2.8</v>
      </c>
      <c r="T3" s="63" t="n">
        <v>34</v>
      </c>
      <c r="U3" s="6" t="n">
        <v>467</v>
      </c>
      <c r="V3" s="6" t="n">
        <v>30.84</v>
      </c>
      <c r="W3" s="6" t="n">
        <v>38.97</v>
      </c>
      <c r="X3" s="6" t="n">
        <v>27.19</v>
      </c>
      <c r="Y3" s="6" t="n">
        <v>3</v>
      </c>
      <c r="Z3" s="63" t="n">
        <v>33</v>
      </c>
      <c r="AA3" s="6" t="n">
        <v>434</v>
      </c>
      <c r="AB3" s="6" t="n">
        <v>44.7</v>
      </c>
      <c r="AC3" s="6" t="n">
        <v>29.49</v>
      </c>
      <c r="AD3" s="6" t="n">
        <v>22.58</v>
      </c>
      <c r="AE3" s="6" t="n">
        <v>3.23</v>
      </c>
      <c r="AF3" s="64"/>
      <c r="AG3" s="64"/>
      <c r="AH3" s="64"/>
      <c r="AI3" s="64"/>
      <c r="AJ3" s="64"/>
      <c r="AK3" s="64"/>
      <c r="AL3" s="65" t="n">
        <f aca="false">C3*D3/100</f>
        <v>119.0026</v>
      </c>
      <c r="AM3" s="65" t="n">
        <f aca="false">C3*E3/100</f>
        <v>258.9762</v>
      </c>
      <c r="AN3" s="65" t="n">
        <f aca="false">C3*F3/100</f>
        <v>218.9748</v>
      </c>
      <c r="AO3" s="65" t="n">
        <f aca="false">C3*G3/100</f>
        <v>28.9838</v>
      </c>
      <c r="AP3" s="66" t="n">
        <f aca="false">(AL3+AM3)/C3*100</f>
        <v>60.38</v>
      </c>
      <c r="AQ3" s="67" t="n">
        <f aca="false">(AN3+AO3)/C3*100</f>
        <v>39.61</v>
      </c>
      <c r="AR3" s="65" t="n">
        <f aca="false">I3*J3/100</f>
        <v>189.0012</v>
      </c>
      <c r="AS3" s="65" t="n">
        <f aca="false">I3*K3/100</f>
        <v>275.0007</v>
      </c>
      <c r="AT3" s="65" t="n">
        <f aca="false">I3*L3/100</f>
        <v>158.0282</v>
      </c>
      <c r="AU3" s="65" t="n">
        <f aca="false">I3*M3/100</f>
        <v>36.9699</v>
      </c>
      <c r="AV3" s="66" t="n">
        <f aca="false">(AR3+AS3)/I3*100</f>
        <v>70.41</v>
      </c>
      <c r="AW3" s="67" t="n">
        <f aca="false">(AT3+AU3)/I3*100</f>
        <v>29.59</v>
      </c>
      <c r="AX3" s="65" t="n">
        <f aca="false">O3*P3/100</f>
        <v>230.9736</v>
      </c>
      <c r="AY3" s="65" t="n">
        <f aca="false">O3*Q3/100</f>
        <v>209.0088</v>
      </c>
      <c r="AZ3" s="65" t="n">
        <f aca="false">O3*R3/100</f>
        <v>116.0016</v>
      </c>
      <c r="BA3" s="65" t="n">
        <f aca="false">O3*S3/100</f>
        <v>16.016</v>
      </c>
      <c r="BB3" s="66" t="n">
        <f aca="false">(AX3+AY3)/O3*100</f>
        <v>76.92</v>
      </c>
      <c r="BC3" s="67" t="n">
        <f aca="false">(AZ3+BA3)/O3*100</f>
        <v>23.08</v>
      </c>
      <c r="BD3" s="65" t="n">
        <f aca="false">U3*V3/100</f>
        <v>144.0228</v>
      </c>
      <c r="BE3" s="65" t="n">
        <f aca="false">U3*W3/100</f>
        <v>181.9899</v>
      </c>
      <c r="BF3" s="65" t="n">
        <f aca="false">U3*X3/100</f>
        <v>126.9773</v>
      </c>
      <c r="BG3" s="65" t="n">
        <f aca="false">U3*Y3/100</f>
        <v>14.01</v>
      </c>
      <c r="BH3" s="66" t="n">
        <f aca="false">(BD3+BE3)/U3*100</f>
        <v>69.81</v>
      </c>
      <c r="BI3" s="67" t="n">
        <f aca="false">(BF3+BG3)/U3*100</f>
        <v>30.19</v>
      </c>
      <c r="BJ3" s="65" t="n">
        <f aca="false">AA3*AB3/100</f>
        <v>193.998</v>
      </c>
      <c r="BK3" s="65" t="n">
        <f aca="false">AA3*AC3/100</f>
        <v>127.9866</v>
      </c>
      <c r="BL3" s="65" t="n">
        <f aca="false">AA3*AD3/100</f>
        <v>97.9972</v>
      </c>
      <c r="BM3" s="65" t="n">
        <f aca="false">AA3*AE3/100</f>
        <v>14.0182</v>
      </c>
      <c r="BN3" s="66" t="n">
        <f aca="false">(BJ3+BK3)/AA3*100</f>
        <v>74.19</v>
      </c>
      <c r="BO3" s="67" t="n">
        <f aca="false">(BL3+BM3)/AA3*100</f>
        <v>25.81</v>
      </c>
    </row>
    <row r="4" customFormat="false" ht="15" hidden="false" customHeight="false" outlineLevel="0" collapsed="false">
      <c r="A4" s="63" t="s">
        <v>111</v>
      </c>
      <c r="B4" s="63" t="n">
        <v>34</v>
      </c>
      <c r="C4" s="6" t="n">
        <v>701</v>
      </c>
      <c r="D4" s="6" t="n">
        <v>8.56</v>
      </c>
      <c r="E4" s="6" t="n">
        <v>28.25</v>
      </c>
      <c r="F4" s="6" t="n">
        <v>44.94</v>
      </c>
      <c r="G4" s="6" t="n">
        <v>18.26</v>
      </c>
      <c r="H4" s="63" t="n">
        <v>34</v>
      </c>
      <c r="I4" s="6" t="n">
        <v>676</v>
      </c>
      <c r="J4" s="6" t="n">
        <v>28.99</v>
      </c>
      <c r="K4" s="6" t="n">
        <v>37.72</v>
      </c>
      <c r="L4" s="6" t="n">
        <v>24.41</v>
      </c>
      <c r="M4" s="6" t="n">
        <v>8.88</v>
      </c>
      <c r="N4" s="63" t="n">
        <v>34</v>
      </c>
      <c r="O4" s="6" t="n">
        <v>585</v>
      </c>
      <c r="P4" s="6" t="n">
        <v>30.43</v>
      </c>
      <c r="Q4" s="6" t="n">
        <v>50.26</v>
      </c>
      <c r="R4" s="6" t="n">
        <v>15.9</v>
      </c>
      <c r="S4" s="6" t="n">
        <v>3.42</v>
      </c>
      <c r="T4" s="63" t="n">
        <v>34</v>
      </c>
      <c r="U4" s="6" t="n">
        <v>496</v>
      </c>
      <c r="V4" s="6" t="n">
        <v>27.62</v>
      </c>
      <c r="W4" s="6" t="n">
        <v>50.81</v>
      </c>
      <c r="X4" s="6" t="n">
        <v>19.56</v>
      </c>
      <c r="Y4" s="6" t="n">
        <v>2.02</v>
      </c>
      <c r="Z4" s="63" t="n">
        <v>33</v>
      </c>
      <c r="AA4" s="6" t="n">
        <v>432</v>
      </c>
      <c r="AB4" s="6" t="n">
        <v>34.72</v>
      </c>
      <c r="AC4" s="6" t="n">
        <v>56.94</v>
      </c>
      <c r="AD4" s="6" t="n">
        <v>6.94</v>
      </c>
      <c r="AE4" s="6" t="n">
        <v>1.39</v>
      </c>
      <c r="AF4" s="64"/>
      <c r="AG4" s="64"/>
      <c r="AH4" s="64"/>
      <c r="AI4" s="64"/>
      <c r="AJ4" s="64"/>
      <c r="AK4" s="64"/>
      <c r="AL4" s="65" t="n">
        <f aca="false">C4*D4/100</f>
        <v>60.0056</v>
      </c>
      <c r="AM4" s="65" t="n">
        <f aca="false">C4*E4/100</f>
        <v>198.0325</v>
      </c>
      <c r="AN4" s="65" t="n">
        <f aca="false">C4*F4/100</f>
        <v>315.0294</v>
      </c>
      <c r="AO4" s="65" t="n">
        <f aca="false">C4*G4/100</f>
        <v>128.0026</v>
      </c>
      <c r="AP4" s="66" t="n">
        <f aca="false">(AL4+AM4)/C4*100</f>
        <v>36.81</v>
      </c>
      <c r="AQ4" s="67" t="n">
        <f aca="false">(AN4+AO4)/C4*100</f>
        <v>63.2</v>
      </c>
      <c r="AR4" s="65" t="n">
        <f aca="false">I4*J4/100</f>
        <v>195.9724</v>
      </c>
      <c r="AS4" s="65" t="n">
        <f aca="false">I4*K4/100</f>
        <v>254.9872</v>
      </c>
      <c r="AT4" s="65" t="n">
        <f aca="false">I4*L4/100</f>
        <v>165.0116</v>
      </c>
      <c r="AU4" s="65" t="n">
        <f aca="false">I4*M4/100</f>
        <v>60.0288</v>
      </c>
      <c r="AV4" s="66" t="n">
        <f aca="false">(AR4+AS4)/I4*100</f>
        <v>66.71</v>
      </c>
      <c r="AW4" s="67" t="n">
        <f aca="false">(AT4+AU4)/I4*100</f>
        <v>33.29</v>
      </c>
      <c r="AX4" s="65" t="n">
        <f aca="false">O4*P4/100</f>
        <v>178.0155</v>
      </c>
      <c r="AY4" s="65" t="n">
        <f aca="false">O4*Q4/100</f>
        <v>294.021</v>
      </c>
      <c r="AZ4" s="65" t="n">
        <f aca="false">O4*R4/100</f>
        <v>93.015</v>
      </c>
      <c r="BA4" s="65" t="n">
        <f aca="false">O4*S4/100</f>
        <v>20.007</v>
      </c>
      <c r="BB4" s="66" t="n">
        <f aca="false">(AX4+AY4)/O4*100</f>
        <v>80.69</v>
      </c>
      <c r="BC4" s="67" t="n">
        <f aca="false">(AZ4+BA4)/O4*100</f>
        <v>19.32</v>
      </c>
      <c r="BD4" s="65" t="n">
        <f aca="false">U4*V4/100</f>
        <v>136.9952</v>
      </c>
      <c r="BE4" s="65" t="n">
        <f aca="false">U4*W4/100</f>
        <v>252.0176</v>
      </c>
      <c r="BF4" s="65" t="n">
        <f aca="false">U4*X4/100</f>
        <v>97.0176</v>
      </c>
      <c r="BG4" s="65" t="n">
        <f aca="false">U4*Y4/100</f>
        <v>10.0192</v>
      </c>
      <c r="BH4" s="66" t="n">
        <f aca="false">(BD4+BE4)/U4*100</f>
        <v>78.43</v>
      </c>
      <c r="BI4" s="67" t="n">
        <f aca="false">(BF4+BG4)/U4*100</f>
        <v>21.58</v>
      </c>
      <c r="BJ4" s="65" t="n">
        <f aca="false">AA4*AB4/100</f>
        <v>149.9904</v>
      </c>
      <c r="BK4" s="65" t="n">
        <f aca="false">AA4*AC4/100</f>
        <v>245.9808</v>
      </c>
      <c r="BL4" s="65" t="n">
        <f aca="false">AA4*AD4/100</f>
        <v>29.9808</v>
      </c>
      <c r="BM4" s="65" t="n">
        <f aca="false">AA4*AE4/100</f>
        <v>6.0048</v>
      </c>
      <c r="BN4" s="66" t="n">
        <f aca="false">(BJ4+BK4)/AA4*100</f>
        <v>91.66</v>
      </c>
      <c r="BO4" s="67" t="n">
        <f aca="false">(BL4+BM4)/AA4*100</f>
        <v>8.33</v>
      </c>
    </row>
    <row r="5" customFormat="false" ht="15" hidden="false" customHeight="false" outlineLevel="0" collapsed="false">
      <c r="A5" s="63" t="s">
        <v>112</v>
      </c>
      <c r="H5" s="63" t="n">
        <v>34</v>
      </c>
      <c r="I5" s="6" t="n">
        <v>699</v>
      </c>
      <c r="J5" s="6" t="n">
        <v>21.03</v>
      </c>
      <c r="K5" s="6" t="n">
        <v>54.65</v>
      </c>
      <c r="L5" s="6" t="n">
        <v>22.32</v>
      </c>
      <c r="M5" s="6" t="n">
        <v>2</v>
      </c>
      <c r="N5" s="63" t="n">
        <v>34</v>
      </c>
      <c r="O5" s="6" t="n">
        <v>576</v>
      </c>
      <c r="P5" s="6" t="n">
        <v>27.31</v>
      </c>
      <c r="Q5" s="6" t="n">
        <v>52.4</v>
      </c>
      <c r="R5" s="6" t="n">
        <v>17.9</v>
      </c>
      <c r="S5" s="6" t="n">
        <v>2.4</v>
      </c>
      <c r="T5" s="63" t="n">
        <v>34</v>
      </c>
      <c r="U5" s="6" t="n">
        <v>510</v>
      </c>
      <c r="V5" s="6" t="n">
        <v>28.2</v>
      </c>
      <c r="W5" s="6" t="n">
        <v>49.6</v>
      </c>
      <c r="X5" s="6" t="n">
        <v>20</v>
      </c>
      <c r="Y5" s="6" t="n">
        <v>2.2</v>
      </c>
      <c r="Z5" s="63" t="n">
        <v>6</v>
      </c>
      <c r="AA5" s="6" t="n">
        <v>81</v>
      </c>
      <c r="AB5" s="6" t="n">
        <v>25.93</v>
      </c>
      <c r="AC5" s="6" t="n">
        <v>49.38</v>
      </c>
      <c r="AD5" s="6" t="n">
        <v>23.46</v>
      </c>
      <c r="AE5" s="6" t="n">
        <v>1.23</v>
      </c>
      <c r="AF5" s="63" t="n">
        <v>1</v>
      </c>
      <c r="AG5" s="6" t="n">
        <v>6</v>
      </c>
      <c r="AH5" s="6" t="n">
        <v>16.67</v>
      </c>
      <c r="AI5" s="6" t="n">
        <v>16.67</v>
      </c>
      <c r="AJ5" s="6" t="n">
        <v>33.33</v>
      </c>
      <c r="AK5" s="6" t="n">
        <v>33.33</v>
      </c>
      <c r="AR5" s="65" t="n">
        <f aca="false">I5*J5/100</f>
        <v>146.9997</v>
      </c>
      <c r="AS5" s="65" t="n">
        <f aca="false">I5*K5/100</f>
        <v>382.0035</v>
      </c>
      <c r="AT5" s="65" t="n">
        <f aca="false">I5*L5/100</f>
        <v>156.0168</v>
      </c>
      <c r="AU5" s="65" t="n">
        <f aca="false">I5*M5/100</f>
        <v>13.98</v>
      </c>
      <c r="AV5" s="66" t="n">
        <f aca="false">(AR5+AS5)/I5*100</f>
        <v>75.68</v>
      </c>
      <c r="AW5" s="67" t="n">
        <f aca="false">(AT5+AU5)/I5*100</f>
        <v>24.32</v>
      </c>
      <c r="AX5" s="65" t="n">
        <f aca="false">O5*P5/100</f>
        <v>157.3056</v>
      </c>
      <c r="AY5" s="65" t="n">
        <f aca="false">O5*Q5/100</f>
        <v>301.824</v>
      </c>
      <c r="AZ5" s="65" t="n">
        <f aca="false">O5*R5/100</f>
        <v>103.104</v>
      </c>
      <c r="BA5" s="65" t="n">
        <f aca="false">O5*S5/100</f>
        <v>13.824</v>
      </c>
      <c r="BB5" s="66" t="n">
        <f aca="false">(AX5+AY5)/O5*100</f>
        <v>79.71</v>
      </c>
      <c r="BC5" s="67" t="n">
        <f aca="false">(AZ5+BA5)/O5*100</f>
        <v>20.3</v>
      </c>
      <c r="BD5" s="65" t="n">
        <f aca="false">U5*V5/100</f>
        <v>143.82</v>
      </c>
      <c r="BE5" s="65" t="n">
        <f aca="false">U5*W5/100</f>
        <v>252.96</v>
      </c>
      <c r="BF5" s="65" t="n">
        <f aca="false">U5*X5/100</f>
        <v>102</v>
      </c>
      <c r="BG5" s="65" t="n">
        <f aca="false">U5*Y5/100</f>
        <v>11.22</v>
      </c>
      <c r="BH5" s="66" t="n">
        <f aca="false">(BD5+BE5)/U5*100</f>
        <v>77.8</v>
      </c>
      <c r="BI5" s="67" t="n">
        <f aca="false">(BF5+BG5)/U5*100</f>
        <v>22.2</v>
      </c>
      <c r="BJ5" s="65" t="n">
        <f aca="false">AA5*AB5/100</f>
        <v>21.0033</v>
      </c>
      <c r="BK5" s="65" t="n">
        <f aca="false">AA5*AC5/100</f>
        <v>39.9978</v>
      </c>
      <c r="BL5" s="65" t="n">
        <f aca="false">AA5*AD5/100</f>
        <v>19.0026</v>
      </c>
      <c r="BM5" s="65" t="n">
        <f aca="false">AA5*AE5/100</f>
        <v>0.9963</v>
      </c>
      <c r="BN5" s="66" t="n">
        <f aca="false">(BJ5+BK5)/AA5*100</f>
        <v>75.31</v>
      </c>
      <c r="BO5" s="67" t="n">
        <f aca="false">(BL5+BM5)/AA5*100</f>
        <v>24.69</v>
      </c>
      <c r="BP5" s="65" t="n">
        <f aca="false">AG5*AH5/100</f>
        <v>1.0002</v>
      </c>
      <c r="BQ5" s="65" t="n">
        <f aca="false">AG5*AI5/100</f>
        <v>1.0002</v>
      </c>
      <c r="BR5" s="65" t="n">
        <f aca="false">AG5*AJ5/100</f>
        <v>1.9998</v>
      </c>
      <c r="BS5" s="65" t="n">
        <f aca="false">AG5*AK5/100</f>
        <v>1.9998</v>
      </c>
      <c r="BT5" s="66" t="n">
        <f aca="false">(BP5+BQ5)/AG5*100</f>
        <v>33.34</v>
      </c>
      <c r="BU5" s="67" t="n">
        <f aca="false">(BR5+BS5)/AG5*100</f>
        <v>66.66</v>
      </c>
    </row>
    <row r="6" customFormat="false" ht="15" hidden="false" customHeight="false" outlineLevel="0" collapsed="false">
      <c r="A6" s="63" t="s">
        <v>113</v>
      </c>
      <c r="H6" s="63" t="n">
        <v>34</v>
      </c>
      <c r="I6" s="6" t="n">
        <v>681</v>
      </c>
      <c r="J6" s="6" t="n">
        <v>19.68</v>
      </c>
      <c r="K6" s="6" t="n">
        <v>48.6</v>
      </c>
      <c r="L6" s="6" t="n">
        <v>25.55</v>
      </c>
      <c r="M6" s="6" t="n">
        <v>6.17</v>
      </c>
      <c r="N6" s="63" t="n">
        <v>34</v>
      </c>
      <c r="O6" s="6" t="n">
        <v>584</v>
      </c>
      <c r="P6" s="6" t="n">
        <v>34.93</v>
      </c>
      <c r="Q6" s="6" t="n">
        <v>48.97</v>
      </c>
      <c r="R6" s="6" t="n">
        <v>14.21</v>
      </c>
      <c r="S6" s="6" t="n">
        <v>1.88</v>
      </c>
      <c r="T6" s="63" t="n">
        <v>34</v>
      </c>
      <c r="U6" s="6" t="n">
        <v>478</v>
      </c>
      <c r="V6" s="6" t="n">
        <v>39.75</v>
      </c>
      <c r="W6" s="6" t="n">
        <v>40.79</v>
      </c>
      <c r="X6" s="6" t="n">
        <v>17.57</v>
      </c>
      <c r="Y6" s="6" t="n">
        <v>1.88</v>
      </c>
      <c r="Z6" s="63" t="n">
        <v>5</v>
      </c>
      <c r="AA6" s="6" t="n">
        <v>57</v>
      </c>
      <c r="AB6" s="6" t="n">
        <v>10.53</v>
      </c>
      <c r="AC6" s="6" t="n">
        <v>49.12</v>
      </c>
      <c r="AD6" s="6" t="n">
        <v>35.09</v>
      </c>
      <c r="AE6" s="6" t="n">
        <v>5.26</v>
      </c>
      <c r="AF6" s="63" t="n">
        <v>4</v>
      </c>
      <c r="AG6" s="6" t="n">
        <v>19</v>
      </c>
      <c r="AH6" s="6" t="n">
        <v>0</v>
      </c>
      <c r="AI6" s="6" t="n">
        <v>52.63</v>
      </c>
      <c r="AJ6" s="6" t="n">
        <v>36.84</v>
      </c>
      <c r="AK6" s="6" t="n">
        <v>10.53</v>
      </c>
      <c r="AR6" s="65" t="n">
        <f aca="false">I6*J6/100</f>
        <v>134.0208</v>
      </c>
      <c r="AS6" s="65" t="n">
        <f aca="false">I6*K6/100</f>
        <v>330.966</v>
      </c>
      <c r="AT6" s="65" t="n">
        <f aca="false">I6*L6/100</f>
        <v>173.9955</v>
      </c>
      <c r="AU6" s="65" t="n">
        <f aca="false">I6*M6/100</f>
        <v>42.0177</v>
      </c>
      <c r="AV6" s="66" t="n">
        <f aca="false">(AR6+AS6)/I6*100</f>
        <v>68.28</v>
      </c>
      <c r="AW6" s="67" t="n">
        <f aca="false">(AT6+AU6)/I6*100</f>
        <v>31.72</v>
      </c>
      <c r="AX6" s="65" t="n">
        <f aca="false">O6*P6/100</f>
        <v>203.9912</v>
      </c>
      <c r="AY6" s="65" t="n">
        <f aca="false">O6*Q6/100</f>
        <v>285.9848</v>
      </c>
      <c r="AZ6" s="65" t="n">
        <f aca="false">O6*R6/100</f>
        <v>82.9864</v>
      </c>
      <c r="BA6" s="65" t="n">
        <f aca="false">O6*S6/100</f>
        <v>10.9792</v>
      </c>
      <c r="BB6" s="66" t="n">
        <f aca="false">(AX6+AY6)/O6*100</f>
        <v>83.9</v>
      </c>
      <c r="BC6" s="67" t="n">
        <f aca="false">(AZ6+BA6)/O6*100</f>
        <v>16.09</v>
      </c>
      <c r="BD6" s="65" t="n">
        <f aca="false">U6*V6/100</f>
        <v>190.005</v>
      </c>
      <c r="BE6" s="65" t="n">
        <f aca="false">U6*W6/100</f>
        <v>194.9762</v>
      </c>
      <c r="BF6" s="65" t="n">
        <f aca="false">U6*X6/100</f>
        <v>83.9846</v>
      </c>
      <c r="BG6" s="65" t="n">
        <f aca="false">U6*Y6/100</f>
        <v>8.9864</v>
      </c>
      <c r="BH6" s="66" t="n">
        <f aca="false">(BD6+BE6)/U6*100</f>
        <v>80.54</v>
      </c>
      <c r="BI6" s="67" t="n">
        <f aca="false">(BF6+BG6)/U6*100</f>
        <v>19.45</v>
      </c>
      <c r="BJ6" s="65" t="n">
        <f aca="false">AA6*AB6/100</f>
        <v>6.0021</v>
      </c>
      <c r="BK6" s="65" t="n">
        <f aca="false">AA6*AC6/100</f>
        <v>27.9984</v>
      </c>
      <c r="BL6" s="65" t="n">
        <f aca="false">AA6*AD6/100</f>
        <v>20.0013</v>
      </c>
      <c r="BM6" s="65" t="n">
        <f aca="false">AA6*AE6/100</f>
        <v>2.9982</v>
      </c>
      <c r="BN6" s="66" t="n">
        <f aca="false">(BJ6+BK6)/AA6*100</f>
        <v>59.65</v>
      </c>
      <c r="BO6" s="67" t="n">
        <f aca="false">(BL6+BM6)/AA6*100</f>
        <v>40.35</v>
      </c>
      <c r="BP6" s="65" t="n">
        <f aca="false">AG6*AH6/100</f>
        <v>0</v>
      </c>
      <c r="BQ6" s="65" t="n">
        <f aca="false">AG6*AI6/100</f>
        <v>9.9997</v>
      </c>
      <c r="BR6" s="65" t="n">
        <f aca="false">AG6*AJ6/100</f>
        <v>6.9996</v>
      </c>
      <c r="BS6" s="65" t="n">
        <f aca="false">AG6*AK6/100</f>
        <v>2.0007</v>
      </c>
      <c r="BT6" s="66" t="n">
        <f aca="false">(BP6+BQ6)/AG6*100</f>
        <v>52.63</v>
      </c>
      <c r="BU6" s="67" t="n">
        <f aca="false">(BR6+BS6)/AG6*100</f>
        <v>47.37</v>
      </c>
    </row>
    <row r="7" customFormat="false" ht="15" hidden="false" customHeight="false" outlineLevel="0" collapsed="false">
      <c r="A7" s="63" t="s">
        <v>114</v>
      </c>
      <c r="N7" s="63" t="n">
        <v>33</v>
      </c>
      <c r="O7" s="6" t="n">
        <v>534</v>
      </c>
      <c r="P7" s="6" t="n">
        <v>4.49</v>
      </c>
      <c r="Q7" s="6" t="n">
        <v>56.55</v>
      </c>
      <c r="R7" s="6" t="n">
        <v>35.39</v>
      </c>
      <c r="S7" s="6" t="n">
        <v>3.56</v>
      </c>
      <c r="T7" s="63" t="n">
        <v>34</v>
      </c>
      <c r="U7" s="6" t="n">
        <v>531</v>
      </c>
      <c r="V7" s="6" t="n">
        <v>33.46</v>
      </c>
      <c r="W7" s="6" t="n">
        <v>48.65</v>
      </c>
      <c r="X7" s="6" t="n">
        <v>15.96</v>
      </c>
      <c r="Y7" s="6" t="n">
        <v>1.92</v>
      </c>
      <c r="AF7" s="64"/>
      <c r="AG7" s="64"/>
      <c r="AH7" s="64"/>
      <c r="AI7" s="64"/>
      <c r="AJ7" s="64"/>
      <c r="AK7" s="64"/>
      <c r="AX7" s="65" t="n">
        <f aca="false">O7*P7/100</f>
        <v>23.9766</v>
      </c>
      <c r="AY7" s="65" t="n">
        <f aca="false">O7*Q7/100</f>
        <v>301.977</v>
      </c>
      <c r="AZ7" s="65" t="n">
        <f aca="false">O7*R7/100</f>
        <v>188.9826</v>
      </c>
      <c r="BA7" s="65" t="n">
        <f aca="false">O7*S7/100</f>
        <v>19.0104</v>
      </c>
      <c r="BB7" s="66" t="n">
        <f aca="false">(AX7+AY7)/O7*100</f>
        <v>61.04</v>
      </c>
      <c r="BC7" s="67" t="n">
        <f aca="false">(AZ7+BA7)/O7*100</f>
        <v>38.95</v>
      </c>
      <c r="BD7" s="65" t="n">
        <f aca="false">U7*V7/100</f>
        <v>177.6726</v>
      </c>
      <c r="BE7" s="65" t="n">
        <f aca="false">U7*W7/100</f>
        <v>258.3315</v>
      </c>
      <c r="BF7" s="65" t="n">
        <f aca="false">U7*X7/100</f>
        <v>84.7476</v>
      </c>
      <c r="BG7" s="65" t="n">
        <f aca="false">U7*Y7/100</f>
        <v>10.1952</v>
      </c>
      <c r="BH7" s="66" t="n">
        <f aca="false">(BD7+BE7)/U7*100</f>
        <v>82.11</v>
      </c>
      <c r="BI7" s="67" t="n">
        <f aca="false">(BF7+BG7)/U7*100</f>
        <v>17.88</v>
      </c>
    </row>
    <row r="8" customFormat="false" ht="15" hidden="false" customHeight="false" outlineLevel="0" collapsed="false">
      <c r="A8" s="63" t="s">
        <v>115</v>
      </c>
      <c r="N8" s="63" t="n">
        <v>34</v>
      </c>
      <c r="O8" s="6" t="n">
        <v>578</v>
      </c>
      <c r="P8" s="6" t="n">
        <v>22.66</v>
      </c>
      <c r="Q8" s="6" t="n">
        <v>44.98</v>
      </c>
      <c r="R8" s="6" t="n">
        <v>26.82</v>
      </c>
      <c r="S8" s="6" t="n">
        <v>5.54</v>
      </c>
      <c r="T8" s="6" t="n">
        <v>34</v>
      </c>
      <c r="U8" s="6" t="n">
        <v>490</v>
      </c>
      <c r="V8" s="6" t="n">
        <v>35.71</v>
      </c>
      <c r="W8" s="6" t="n">
        <v>49.18</v>
      </c>
      <c r="X8" s="6" t="n">
        <v>14.49</v>
      </c>
      <c r="Y8" s="6" t="n">
        <v>0.61</v>
      </c>
      <c r="Z8" s="6" t="n">
        <v>9</v>
      </c>
      <c r="AA8" s="6" t="n">
        <v>164</v>
      </c>
      <c r="AB8" s="6" t="n">
        <v>40.24</v>
      </c>
      <c r="AC8" s="6" t="n">
        <v>43.9</v>
      </c>
      <c r="AD8" s="6" t="n">
        <v>14.63</v>
      </c>
      <c r="AE8" s="6" t="n">
        <v>1.22</v>
      </c>
    </row>
    <row r="9" customFormat="false" ht="15" hidden="false" customHeight="false" outlineLevel="0" collapsed="false">
      <c r="A9" s="63" t="s">
        <v>116</v>
      </c>
      <c r="T9" s="6" t="n">
        <v>34</v>
      </c>
      <c r="U9" s="6" t="n">
        <v>473</v>
      </c>
      <c r="V9" s="6" t="n">
        <v>37</v>
      </c>
      <c r="W9" s="6" t="n">
        <v>44.4</v>
      </c>
      <c r="X9" s="6" t="n">
        <v>16.28</v>
      </c>
      <c r="Y9" s="6" t="n">
        <v>2.33</v>
      </c>
      <c r="Z9" s="6" t="n">
        <v>7</v>
      </c>
      <c r="AA9" s="6" t="n">
        <v>159</v>
      </c>
      <c r="AB9" s="6" t="n">
        <v>54.09</v>
      </c>
      <c r="AC9" s="6" t="n">
        <v>36.48</v>
      </c>
      <c r="AD9" s="6" t="n">
        <v>8.81</v>
      </c>
      <c r="AE9" s="6" t="n">
        <v>0.63</v>
      </c>
      <c r="AF9" s="6" t="n">
        <v>2</v>
      </c>
      <c r="AG9" s="6" t="n">
        <v>10</v>
      </c>
      <c r="AH9" s="6" t="n">
        <v>10</v>
      </c>
      <c r="AI9" s="6" t="n">
        <v>80</v>
      </c>
      <c r="AJ9" s="6" t="n">
        <v>10</v>
      </c>
      <c r="AK9" s="6" t="n">
        <v>0</v>
      </c>
    </row>
    <row r="10" customFormat="false" ht="15" hidden="false" customHeight="false" outlineLevel="0" collapsed="false">
      <c r="A10" s="63" t="s">
        <v>117</v>
      </c>
      <c r="Z10" s="6" t="n">
        <v>5</v>
      </c>
      <c r="AA10" s="6" t="n">
        <v>61</v>
      </c>
      <c r="AB10" s="6" t="n">
        <v>9.84</v>
      </c>
      <c r="AC10" s="6" t="n">
        <v>44.26</v>
      </c>
      <c r="AD10" s="6" t="n">
        <v>31.15</v>
      </c>
      <c r="AE10" s="6" t="n">
        <v>14.75</v>
      </c>
      <c r="AF10" s="6" t="n">
        <v>1</v>
      </c>
      <c r="AG10" s="6" t="n">
        <v>4</v>
      </c>
      <c r="AH10" s="18" t="n">
        <v>0</v>
      </c>
      <c r="AI10" s="18" t="n">
        <v>0</v>
      </c>
      <c r="AJ10" s="6" t="n">
        <v>50</v>
      </c>
      <c r="AK10" s="6" t="n">
        <v>50</v>
      </c>
    </row>
    <row r="11" customFormat="false" ht="15" hidden="false" customHeight="false" outlineLevel="0" collapsed="false">
      <c r="A11" s="63" t="s">
        <v>118</v>
      </c>
      <c r="T11" s="6" t="n">
        <v>27</v>
      </c>
      <c r="U11" s="6" t="n">
        <v>341</v>
      </c>
      <c r="V11" s="6" t="n">
        <v>44.57</v>
      </c>
      <c r="W11" s="6" t="n">
        <v>34.02</v>
      </c>
      <c r="X11" s="6" t="n">
        <v>19.35</v>
      </c>
      <c r="Y11" s="6" t="n">
        <v>2.05</v>
      </c>
      <c r="AF11" s="6" t="n">
        <v>1</v>
      </c>
      <c r="AG11" s="6" t="n">
        <v>4</v>
      </c>
      <c r="AH11" s="6" t="n">
        <v>0</v>
      </c>
      <c r="AI11" s="6" t="n">
        <v>50</v>
      </c>
      <c r="AJ11" s="6" t="n">
        <v>50</v>
      </c>
      <c r="AK11" s="6" t="n">
        <v>0</v>
      </c>
    </row>
    <row r="12" customFormat="false" ht="15" hidden="false" customHeight="false" outlineLevel="0" collapsed="false">
      <c r="A12" s="63" t="s">
        <v>119</v>
      </c>
      <c r="T12" s="6" t="n">
        <v>4</v>
      </c>
      <c r="U12" s="6" t="n">
        <v>26</v>
      </c>
      <c r="V12" s="6" t="n">
        <v>23.08</v>
      </c>
      <c r="W12" s="6" t="n">
        <v>57.69</v>
      </c>
      <c r="X12" s="6" t="n">
        <v>19.23</v>
      </c>
      <c r="Y12" s="6" t="n">
        <v>0</v>
      </c>
    </row>
  </sheetData>
  <mergeCells count="12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O1"/>
    <mergeCell ref="BP1:BU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31.14"/>
    <col collapsed="false" customWidth="true" hidden="false" outlineLevel="0" max="2" min="2" style="68" width="13.7"/>
    <col collapsed="false" customWidth="true" hidden="false" outlineLevel="0" max="17" min="3" style="68" width="10.28"/>
  </cols>
  <sheetData>
    <row r="1" customFormat="false" ht="56.25" hidden="false" customHeight="true" outlineLevel="0" collapsed="false">
      <c r="A1" s="69" t="s">
        <v>120</v>
      </c>
      <c r="B1" s="70" t="s">
        <v>12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37.5" hidden="false" customHeight="false" outlineLevel="0" collapsed="false">
      <c r="A2" s="5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false" outlineLevel="0" collapsed="false">
      <c r="A3" s="13" t="s">
        <v>2</v>
      </c>
      <c r="B3" s="1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30" hidden="false" customHeight="true" outlineLevel="0" collapsed="false">
      <c r="A4" s="13" t="s">
        <v>3</v>
      </c>
      <c r="B4" s="13"/>
      <c r="C4" s="71" t="s">
        <v>6</v>
      </c>
      <c r="D4" s="72" t="s">
        <v>7</v>
      </c>
      <c r="E4" s="72"/>
      <c r="F4" s="71" t="s">
        <v>6</v>
      </c>
      <c r="G4" s="72" t="s">
        <v>54</v>
      </c>
      <c r="H4" s="72"/>
      <c r="I4" s="71" t="s">
        <v>6</v>
      </c>
      <c r="J4" s="72" t="s">
        <v>60</v>
      </c>
      <c r="K4" s="72"/>
      <c r="L4" s="71" t="s">
        <v>6</v>
      </c>
      <c r="M4" s="72" t="s">
        <v>68</v>
      </c>
      <c r="N4" s="72"/>
      <c r="O4" s="71" t="s">
        <v>6</v>
      </c>
      <c r="P4" s="72" t="s">
        <v>80</v>
      </c>
      <c r="Q4" s="72"/>
    </row>
    <row r="5" customFormat="false" ht="30" hidden="false" customHeight="false" outlineLevel="0" collapsed="false">
      <c r="A5" s="13" t="s">
        <v>10</v>
      </c>
      <c r="B5" s="13"/>
      <c r="C5" s="13" t="n">
        <v>20</v>
      </c>
      <c r="D5" s="71"/>
      <c r="E5" s="71"/>
      <c r="F5" s="71" t="n">
        <v>20</v>
      </c>
      <c r="G5" s="71"/>
      <c r="H5" s="71"/>
      <c r="I5" s="71" t="n">
        <v>16</v>
      </c>
      <c r="J5" s="71"/>
      <c r="K5" s="71"/>
      <c r="L5" s="71" t="n">
        <v>19</v>
      </c>
      <c r="M5" s="71"/>
      <c r="N5" s="71"/>
      <c r="O5" s="71" t="n">
        <v>25</v>
      </c>
      <c r="P5" s="71"/>
      <c r="Q5" s="71"/>
    </row>
    <row r="6" s="75" customFormat="true" ht="11.25" hidden="false" customHeight="false" outlineLevel="0" collapsed="false">
      <c r="A6" s="73" t="s">
        <v>11</v>
      </c>
      <c r="B6" s="73"/>
      <c r="C6" s="74" t="s">
        <v>12</v>
      </c>
      <c r="D6" s="74"/>
      <c r="E6" s="74"/>
      <c r="F6" s="74" t="s">
        <v>12</v>
      </c>
      <c r="G6" s="74"/>
      <c r="H6" s="74"/>
      <c r="I6" s="74" t="s">
        <v>12</v>
      </c>
      <c r="J6" s="74"/>
      <c r="K6" s="74"/>
      <c r="L6" s="74" t="s">
        <v>12</v>
      </c>
      <c r="M6" s="74"/>
      <c r="N6" s="74"/>
      <c r="O6" s="74" t="s">
        <v>12</v>
      </c>
      <c r="P6" s="74"/>
      <c r="Q6" s="74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46.5" hidden="false" customHeight="false" outlineLevel="0" collapsed="false">
      <c r="A8" s="76" t="s">
        <v>13</v>
      </c>
      <c r="B8" s="77"/>
      <c r="C8" s="78" t="s">
        <v>14</v>
      </c>
      <c r="D8" s="78" t="s">
        <v>15</v>
      </c>
      <c r="E8" s="78" t="n">
        <v>2</v>
      </c>
      <c r="F8" s="78" t="s">
        <v>14</v>
      </c>
      <c r="G8" s="78" t="s">
        <v>15</v>
      </c>
      <c r="H8" s="78" t="n">
        <v>2</v>
      </c>
      <c r="I8" s="78" t="s">
        <v>14</v>
      </c>
      <c r="J8" s="78" t="s">
        <v>15</v>
      </c>
      <c r="K8" s="78" t="n">
        <v>2</v>
      </c>
      <c r="L8" s="78" t="s">
        <v>14</v>
      </c>
      <c r="M8" s="78" t="s">
        <v>15</v>
      </c>
      <c r="N8" s="78" t="n">
        <v>2</v>
      </c>
      <c r="O8" s="78" t="s">
        <v>14</v>
      </c>
      <c r="P8" s="78" t="s">
        <v>15</v>
      </c>
      <c r="Q8" s="78" t="n">
        <v>2</v>
      </c>
      <c r="R8" s="79" t="s">
        <v>122</v>
      </c>
      <c r="S8" s="80" t="s">
        <v>123</v>
      </c>
      <c r="T8" s="80" t="s">
        <v>124</v>
      </c>
      <c r="U8" s="80" t="s">
        <v>125</v>
      </c>
      <c r="V8" s="81" t="s">
        <v>126</v>
      </c>
    </row>
    <row r="9" customFormat="false" ht="15" hidden="false" customHeight="false" outlineLevel="0" collapsed="false">
      <c r="A9" s="71" t="s">
        <v>16</v>
      </c>
      <c r="B9" s="71" t="s">
        <v>111</v>
      </c>
      <c r="C9" s="71" t="n">
        <v>35349</v>
      </c>
      <c r="D9" s="71" t="n">
        <v>1369699</v>
      </c>
      <c r="E9" s="71" t="n">
        <v>6.98</v>
      </c>
      <c r="F9" s="71" t="n">
        <v>35567</v>
      </c>
      <c r="G9" s="71" t="n">
        <v>1302933</v>
      </c>
      <c r="H9" s="71" t="n">
        <v>18.25</v>
      </c>
      <c r="I9" s="71" t="n">
        <v>35467</v>
      </c>
      <c r="J9" s="71" t="n">
        <v>1210889</v>
      </c>
      <c r="K9" s="71" t="n">
        <v>20.09</v>
      </c>
      <c r="L9" s="71" t="n">
        <v>35451</v>
      </c>
      <c r="M9" s="71" t="n">
        <v>1090334</v>
      </c>
      <c r="N9" s="71" t="n">
        <v>17.36</v>
      </c>
      <c r="O9" s="71" t="n">
        <v>24726</v>
      </c>
      <c r="P9" s="71" t="n">
        <v>689772</v>
      </c>
      <c r="Q9" s="71" t="n">
        <v>19.24</v>
      </c>
      <c r="R9" s="82" t="n">
        <f aca="false">H9-E9</f>
        <v>11.27</v>
      </c>
      <c r="S9" s="83" t="n">
        <f aca="false">K9-H9</f>
        <v>1.84</v>
      </c>
      <c r="T9" s="84" t="n">
        <f aca="false">N9-K9</f>
        <v>-2.73</v>
      </c>
      <c r="U9" s="83" t="n">
        <f aca="false">Q9-N9</f>
        <v>1.88</v>
      </c>
      <c r="V9" s="62" t="n">
        <f aca="false">SUM(R9:U9)</f>
        <v>12.26</v>
      </c>
    </row>
    <row r="10" customFormat="false" ht="15" hidden="false" customHeight="false" outlineLevel="0" collapsed="false">
      <c r="A10" s="71" t="s">
        <v>17</v>
      </c>
      <c r="B10" s="71" t="s">
        <v>111</v>
      </c>
      <c r="C10" s="71" t="n">
        <v>264</v>
      </c>
      <c r="D10" s="71" t="n">
        <v>9853</v>
      </c>
      <c r="E10" s="71" t="n">
        <v>6.82</v>
      </c>
      <c r="F10" s="71" t="n">
        <v>266</v>
      </c>
      <c r="G10" s="71" t="n">
        <v>9187</v>
      </c>
      <c r="H10" s="71" t="n">
        <v>21.34</v>
      </c>
      <c r="I10" s="71" t="n">
        <v>265</v>
      </c>
      <c r="J10" s="71" t="n">
        <v>8191</v>
      </c>
      <c r="K10" s="71" t="n">
        <v>23.14</v>
      </c>
      <c r="L10" s="71" t="n">
        <v>268</v>
      </c>
      <c r="M10" s="71" t="n">
        <v>7510</v>
      </c>
      <c r="N10" s="71" t="n">
        <v>20.21</v>
      </c>
      <c r="O10" s="71" t="n">
        <v>224</v>
      </c>
      <c r="P10" s="71" t="n">
        <v>6064</v>
      </c>
      <c r="Q10" s="71" t="n">
        <v>20.85</v>
      </c>
      <c r="R10" s="82" t="n">
        <f aca="false">H10-E10</f>
        <v>14.52</v>
      </c>
      <c r="S10" s="83" t="n">
        <f aca="false">K10-H10</f>
        <v>1.8</v>
      </c>
      <c r="T10" s="84" t="n">
        <f aca="false">N10-K10</f>
        <v>-2.93</v>
      </c>
      <c r="U10" s="83" t="n">
        <f aca="false">Q10-N10</f>
        <v>0.640000000000001</v>
      </c>
      <c r="V10" s="62" t="n">
        <f aca="false">SUM(R10:U10)</f>
        <v>14.03</v>
      </c>
    </row>
    <row r="11" customFormat="false" ht="15" hidden="false" customHeight="false" outlineLevel="0" collapsed="false">
      <c r="A11" s="71" t="s">
        <v>18</v>
      </c>
      <c r="B11" s="71" t="s">
        <v>111</v>
      </c>
      <c r="C11" s="71" t="n">
        <v>34</v>
      </c>
      <c r="D11" s="71" t="n">
        <v>701</v>
      </c>
      <c r="E11" s="71" t="n">
        <v>8.56</v>
      </c>
      <c r="F11" s="71" t="n">
        <v>34</v>
      </c>
      <c r="G11" s="71" t="n">
        <v>676</v>
      </c>
      <c r="H11" s="71" t="n">
        <v>28.99</v>
      </c>
      <c r="I11" s="71" t="n">
        <v>34</v>
      </c>
      <c r="J11" s="71" t="n">
        <v>585</v>
      </c>
      <c r="K11" s="71" t="n">
        <v>30.43</v>
      </c>
      <c r="L11" s="71" t="n">
        <v>34</v>
      </c>
      <c r="M11" s="71" t="n">
        <v>496</v>
      </c>
      <c r="N11" s="71" t="n">
        <v>27.62</v>
      </c>
      <c r="O11" s="71" t="n">
        <v>33</v>
      </c>
      <c r="P11" s="71" t="n">
        <v>432</v>
      </c>
      <c r="Q11" s="71" t="n">
        <v>34.72</v>
      </c>
      <c r="R11" s="82" t="n">
        <f aca="false">H11-E11</f>
        <v>20.43</v>
      </c>
      <c r="S11" s="83" t="n">
        <f aca="false">K11-H11</f>
        <v>1.44</v>
      </c>
      <c r="T11" s="84" t="n">
        <f aca="false">N11-K11</f>
        <v>-2.81</v>
      </c>
      <c r="U11" s="83" t="n">
        <f aca="false">Q11-N11</f>
        <v>7.1</v>
      </c>
      <c r="V11" s="62" t="n">
        <f aca="false">SUM(R11:U11)</f>
        <v>26.16</v>
      </c>
    </row>
    <row r="12" customFormat="false" ht="15" hidden="false" customHeight="false" outlineLevel="0" collapsed="false">
      <c r="A12" s="71" t="s">
        <v>127</v>
      </c>
      <c r="B12" s="71" t="s">
        <v>111</v>
      </c>
      <c r="C12" s="71"/>
      <c r="D12" s="71" t="n">
        <v>104</v>
      </c>
      <c r="E12" s="71" t="n">
        <v>6.73</v>
      </c>
      <c r="F12" s="71"/>
      <c r="G12" s="71" t="n">
        <v>99</v>
      </c>
      <c r="H12" s="85" t="n">
        <v>36.36</v>
      </c>
      <c r="I12" s="71"/>
      <c r="J12" s="71" t="n">
        <v>73</v>
      </c>
      <c r="K12" s="85" t="n">
        <v>54.79</v>
      </c>
      <c r="L12" s="71"/>
      <c r="M12" s="71" t="n">
        <v>77</v>
      </c>
      <c r="N12" s="71" t="n">
        <v>29.87</v>
      </c>
      <c r="O12" s="71"/>
      <c r="P12" s="71" t="n">
        <v>81</v>
      </c>
      <c r="Q12" s="85" t="n">
        <v>53.09</v>
      </c>
      <c r="R12" s="82" t="n">
        <f aca="false">H12-E12</f>
        <v>29.63</v>
      </c>
      <c r="S12" s="83" t="n">
        <f aca="false">K12-H12</f>
        <v>18.43</v>
      </c>
      <c r="T12" s="84" t="n">
        <f aca="false">N12-K12</f>
        <v>-24.92</v>
      </c>
      <c r="U12" s="83" t="n">
        <f aca="false">Q12-N12</f>
        <v>23.22</v>
      </c>
      <c r="V12" s="62" t="n">
        <f aca="false">SUM(R12:U12)</f>
        <v>46.36</v>
      </c>
    </row>
    <row r="13" customFormat="false" ht="15" hidden="false" customHeight="false" outlineLevel="0" collapsed="false">
      <c r="A13" s="71" t="s">
        <v>128</v>
      </c>
      <c r="B13" s="71" t="s">
        <v>111</v>
      </c>
      <c r="C13" s="71"/>
      <c r="D13" s="71" t="n">
        <v>17</v>
      </c>
      <c r="E13" s="71" t="n">
        <v>11.76</v>
      </c>
      <c r="F13" s="71"/>
      <c r="G13" s="71" t="n">
        <v>19</v>
      </c>
      <c r="H13" s="71" t="n">
        <v>15.79</v>
      </c>
      <c r="I13" s="71"/>
      <c r="J13" s="71" t="n">
        <v>8</v>
      </c>
      <c r="K13" s="85" t="n">
        <v>37.5</v>
      </c>
      <c r="L13" s="71"/>
      <c r="M13" s="71" t="n">
        <v>16</v>
      </c>
      <c r="N13" s="71" t="n">
        <v>12.5</v>
      </c>
      <c r="O13" s="71"/>
      <c r="P13" s="71" t="n">
        <v>13</v>
      </c>
      <c r="Q13" s="71" t="n">
        <v>23.08</v>
      </c>
      <c r="R13" s="82" t="n">
        <f aca="false">H13-E13</f>
        <v>4.03</v>
      </c>
      <c r="S13" s="83" t="n">
        <f aca="false">K13-H13</f>
        <v>21.71</v>
      </c>
      <c r="T13" s="84" t="n">
        <f aca="false">N13-K13</f>
        <v>-25</v>
      </c>
      <c r="U13" s="83" t="n">
        <f aca="false">Q13-N13</f>
        <v>10.58</v>
      </c>
      <c r="V13" s="62" t="n">
        <f aca="false">SUM(R13:U13)</f>
        <v>11.32</v>
      </c>
    </row>
    <row r="14" customFormat="false" ht="15" hidden="false" customHeight="false" outlineLevel="0" collapsed="false">
      <c r="A14" s="71" t="s">
        <v>129</v>
      </c>
      <c r="B14" s="71" t="s">
        <v>111</v>
      </c>
      <c r="C14" s="71"/>
      <c r="D14" s="71" t="n">
        <v>16</v>
      </c>
      <c r="E14" s="86" t="n">
        <v>0</v>
      </c>
      <c r="F14" s="71"/>
      <c r="G14" s="71" t="n">
        <v>20</v>
      </c>
      <c r="H14" s="71" t="n">
        <v>20</v>
      </c>
      <c r="I14" s="71"/>
      <c r="J14" s="71" t="n">
        <v>14</v>
      </c>
      <c r="K14" s="71" t="n">
        <v>7.14</v>
      </c>
      <c r="L14" s="71"/>
      <c r="M14" s="71" t="n">
        <v>9</v>
      </c>
      <c r="N14" s="85" t="n">
        <v>33.33</v>
      </c>
      <c r="O14" s="71"/>
      <c r="P14" s="71" t="n">
        <v>5</v>
      </c>
      <c r="Q14" s="85" t="n">
        <v>40</v>
      </c>
      <c r="R14" s="82" t="n">
        <f aca="false">H14-E14</f>
        <v>20</v>
      </c>
      <c r="S14" s="84" t="n">
        <f aca="false">K14-H14</f>
        <v>-12.86</v>
      </c>
      <c r="T14" s="83" t="n">
        <f aca="false">N14-K14</f>
        <v>26.19</v>
      </c>
      <c r="U14" s="83" t="n">
        <f aca="false">Q14-N14</f>
        <v>6.67</v>
      </c>
      <c r="V14" s="62" t="n">
        <f aca="false">SUM(R14:U14)</f>
        <v>40</v>
      </c>
    </row>
    <row r="15" customFormat="false" ht="15" hidden="false" customHeight="false" outlineLevel="0" collapsed="false">
      <c r="A15" s="71" t="s">
        <v>130</v>
      </c>
      <c r="B15" s="71" t="s">
        <v>111</v>
      </c>
      <c r="C15" s="71"/>
      <c r="D15" s="71" t="n">
        <v>23</v>
      </c>
      <c r="E15" s="71" t="n">
        <v>8.7</v>
      </c>
      <c r="F15" s="71"/>
      <c r="G15" s="71" t="n">
        <v>23</v>
      </c>
      <c r="H15" s="85" t="n">
        <v>65.22</v>
      </c>
      <c r="I15" s="71"/>
      <c r="J15" s="71" t="n">
        <v>30</v>
      </c>
      <c r="K15" s="85" t="n">
        <v>30</v>
      </c>
      <c r="L15" s="71"/>
      <c r="M15" s="71" t="n">
        <v>21</v>
      </c>
      <c r="N15" s="85" t="n">
        <v>80.95</v>
      </c>
      <c r="O15" s="71"/>
      <c r="P15" s="71" t="n">
        <v>14</v>
      </c>
      <c r="Q15" s="85" t="n">
        <v>42.86</v>
      </c>
      <c r="R15" s="82" t="n">
        <f aca="false">H15-E15</f>
        <v>56.52</v>
      </c>
      <c r="S15" s="84" t="n">
        <f aca="false">K15-H15</f>
        <v>-35.22</v>
      </c>
      <c r="T15" s="83" t="n">
        <f aca="false">N15-K15</f>
        <v>50.95</v>
      </c>
      <c r="U15" s="84" t="n">
        <f aca="false">Q15-N15</f>
        <v>-38.09</v>
      </c>
      <c r="V15" s="62" t="n">
        <f aca="false">SUM(R15:U15)</f>
        <v>34.16</v>
      </c>
    </row>
    <row r="16" customFormat="false" ht="15" hidden="false" customHeight="false" outlineLevel="0" collapsed="false">
      <c r="A16" s="71" t="s">
        <v>131</v>
      </c>
      <c r="B16" s="71" t="s">
        <v>111</v>
      </c>
      <c r="C16" s="71"/>
      <c r="D16" s="71" t="n">
        <v>19</v>
      </c>
      <c r="E16" s="71" t="n">
        <v>15.79</v>
      </c>
      <c r="F16" s="71"/>
      <c r="G16" s="71" t="n">
        <v>28</v>
      </c>
      <c r="H16" s="71" t="n">
        <v>7.14</v>
      </c>
      <c r="I16" s="71"/>
      <c r="J16" s="71" t="n">
        <v>27</v>
      </c>
      <c r="K16" s="71" t="n">
        <v>18.52</v>
      </c>
      <c r="L16" s="71"/>
      <c r="M16" s="71" t="n">
        <v>10</v>
      </c>
      <c r="N16" s="85" t="n">
        <v>30</v>
      </c>
      <c r="O16" s="71"/>
      <c r="P16" s="71" t="n">
        <v>14</v>
      </c>
      <c r="Q16" s="71" t="n">
        <v>7.14</v>
      </c>
      <c r="R16" s="87" t="n">
        <f aca="false">H16-E16</f>
        <v>-8.65</v>
      </c>
      <c r="S16" s="83" t="n">
        <f aca="false">K16-H16</f>
        <v>11.38</v>
      </c>
      <c r="T16" s="83" t="n">
        <f aca="false">N16-K16</f>
        <v>11.48</v>
      </c>
      <c r="U16" s="84" t="n">
        <f aca="false">Q16-N16</f>
        <v>-22.86</v>
      </c>
      <c r="V16" s="62" t="n">
        <f aca="false">SUM(R16:U16)</f>
        <v>-8.65</v>
      </c>
    </row>
    <row r="17" customFormat="false" ht="15" hidden="false" customHeight="false" outlineLevel="0" collapsed="false">
      <c r="A17" s="71" t="s">
        <v>132</v>
      </c>
      <c r="B17" s="71" t="s">
        <v>111</v>
      </c>
      <c r="C17" s="71"/>
      <c r="D17" s="71" t="n">
        <v>21</v>
      </c>
      <c r="E17" s="85" t="n">
        <v>33.33</v>
      </c>
      <c r="F17" s="71"/>
      <c r="G17" s="71" t="n">
        <v>28</v>
      </c>
      <c r="H17" s="71" t="n">
        <v>21.43</v>
      </c>
      <c r="I17" s="71"/>
      <c r="J17" s="71" t="n">
        <v>17</v>
      </c>
      <c r="K17" s="85" t="n">
        <v>41.18</v>
      </c>
      <c r="L17" s="71"/>
      <c r="M17" s="71" t="n">
        <v>16</v>
      </c>
      <c r="N17" s="71" t="n">
        <v>12.5</v>
      </c>
      <c r="O17" s="71"/>
      <c r="P17" s="71" t="n">
        <v>11</v>
      </c>
      <c r="Q17" s="71" t="n">
        <v>9.09</v>
      </c>
      <c r="R17" s="87" t="n">
        <f aca="false">H17-E17</f>
        <v>-11.9</v>
      </c>
      <c r="S17" s="83" t="n">
        <f aca="false">K17-H17</f>
        <v>19.75</v>
      </c>
      <c r="T17" s="84" t="n">
        <f aca="false">N17-K17</f>
        <v>-28.68</v>
      </c>
      <c r="U17" s="84" t="n">
        <f aca="false">Q17-N17</f>
        <v>-3.41</v>
      </c>
      <c r="V17" s="62" t="n">
        <f aca="false">SUM(R17:U17)</f>
        <v>-24.24</v>
      </c>
    </row>
    <row r="18" customFormat="false" ht="15" hidden="false" customHeight="false" outlineLevel="0" collapsed="false">
      <c r="A18" s="71" t="s">
        <v>133</v>
      </c>
      <c r="B18" s="71" t="s">
        <v>111</v>
      </c>
      <c r="C18" s="71"/>
      <c r="D18" s="71" t="n">
        <v>43</v>
      </c>
      <c r="E18" s="86" t="n">
        <v>0</v>
      </c>
      <c r="F18" s="71"/>
      <c r="G18" s="71" t="n">
        <v>46</v>
      </c>
      <c r="H18" s="86" t="n">
        <v>0</v>
      </c>
      <c r="I18" s="71"/>
      <c r="J18" s="71" t="n">
        <v>45</v>
      </c>
      <c r="K18" s="86" t="n">
        <v>0</v>
      </c>
      <c r="L18" s="71"/>
      <c r="M18" s="71" t="n">
        <v>38</v>
      </c>
      <c r="N18" s="86" t="n">
        <v>0</v>
      </c>
      <c r="R18" s="87" t="n">
        <f aca="false">H18-E18</f>
        <v>0</v>
      </c>
      <c r="S18" s="84" t="n">
        <f aca="false">K18-H18</f>
        <v>0</v>
      </c>
      <c r="T18" s="84" t="n">
        <f aca="false">N18-K18</f>
        <v>0</v>
      </c>
      <c r="U18" s="84" t="n">
        <f aca="false">Q18-N18</f>
        <v>0</v>
      </c>
      <c r="V18" s="62" t="n">
        <f aca="false">SUM(R18:U18)</f>
        <v>0</v>
      </c>
    </row>
    <row r="19" customFormat="false" ht="15" hidden="false" customHeight="false" outlineLevel="0" collapsed="false">
      <c r="A19" s="71" t="s">
        <v>134</v>
      </c>
      <c r="B19" s="71" t="s">
        <v>111</v>
      </c>
      <c r="C19" s="71"/>
      <c r="D19" s="71" t="n">
        <v>5</v>
      </c>
      <c r="E19" s="86" t="n">
        <v>0</v>
      </c>
      <c r="F19" s="71"/>
      <c r="G19" s="71" t="n">
        <v>3</v>
      </c>
      <c r="H19" s="85" t="n">
        <v>33.33</v>
      </c>
      <c r="I19" s="71"/>
      <c r="J19" s="71" t="n">
        <v>12</v>
      </c>
      <c r="K19" s="86" t="n">
        <v>0</v>
      </c>
      <c r="L19" s="71"/>
      <c r="M19" s="71" t="n">
        <v>5</v>
      </c>
      <c r="N19" s="86" t="n">
        <v>0</v>
      </c>
      <c r="O19" s="71"/>
      <c r="P19" s="71" t="n">
        <v>17</v>
      </c>
      <c r="Q19" s="86" t="n">
        <v>0</v>
      </c>
      <c r="R19" s="82" t="n">
        <f aca="false">H19-E19</f>
        <v>33.33</v>
      </c>
      <c r="S19" s="84" t="n">
        <f aca="false">K19-H19</f>
        <v>-33.33</v>
      </c>
      <c r="T19" s="84" t="n">
        <f aca="false">N19-K19</f>
        <v>0</v>
      </c>
      <c r="U19" s="84" t="n">
        <f aca="false">Q19-N19</f>
        <v>0</v>
      </c>
      <c r="V19" s="62" t="n">
        <f aca="false">SUM(R19:U19)</f>
        <v>0</v>
      </c>
    </row>
    <row r="20" customFormat="false" ht="15" hidden="false" customHeight="false" outlineLevel="0" collapsed="false">
      <c r="A20" s="71" t="s">
        <v>135</v>
      </c>
      <c r="B20" s="71" t="s">
        <v>111</v>
      </c>
      <c r="C20" s="71"/>
      <c r="D20" s="71" t="n">
        <v>14</v>
      </c>
      <c r="E20" s="71" t="n">
        <v>21.43</v>
      </c>
      <c r="F20" s="71"/>
      <c r="G20" s="71" t="n">
        <v>17</v>
      </c>
      <c r="H20" s="85" t="n">
        <v>47.06</v>
      </c>
      <c r="I20" s="71"/>
      <c r="J20" s="71" t="n">
        <v>8</v>
      </c>
      <c r="K20" s="71" t="n">
        <v>12.5</v>
      </c>
      <c r="L20" s="71"/>
      <c r="M20" s="71" t="n">
        <v>9</v>
      </c>
      <c r="N20" s="86" t="n">
        <v>0</v>
      </c>
      <c r="O20" s="71"/>
      <c r="P20" s="71" t="n">
        <v>7</v>
      </c>
      <c r="Q20" s="85" t="n">
        <v>42.86</v>
      </c>
      <c r="R20" s="82" t="n">
        <f aca="false">H20-E20</f>
        <v>25.63</v>
      </c>
      <c r="S20" s="84" t="n">
        <f aca="false">K20-H20</f>
        <v>-34.56</v>
      </c>
      <c r="T20" s="84" t="n">
        <f aca="false">N20-K20</f>
        <v>-12.5</v>
      </c>
      <c r="U20" s="83" t="n">
        <f aca="false">Q20-N20</f>
        <v>42.86</v>
      </c>
      <c r="V20" s="62" t="n">
        <f aca="false">SUM(R20:U20)</f>
        <v>21.43</v>
      </c>
    </row>
    <row r="21" customFormat="false" ht="15" hidden="false" customHeight="false" outlineLevel="0" collapsed="false">
      <c r="A21" s="71" t="s">
        <v>136</v>
      </c>
      <c r="B21" s="71" t="s">
        <v>111</v>
      </c>
      <c r="C21" s="71"/>
      <c r="D21" s="71" t="n">
        <v>6</v>
      </c>
      <c r="E21" s="86" t="n">
        <v>0</v>
      </c>
      <c r="F21" s="71"/>
      <c r="G21" s="71" t="n">
        <v>10</v>
      </c>
      <c r="H21" s="71" t="n">
        <v>20</v>
      </c>
      <c r="I21" s="71"/>
      <c r="J21" s="71" t="n">
        <v>6</v>
      </c>
      <c r="K21" s="85" t="n">
        <v>50</v>
      </c>
      <c r="L21" s="71"/>
      <c r="M21" s="71" t="n">
        <v>4</v>
      </c>
      <c r="N21" s="86" t="n">
        <v>0</v>
      </c>
      <c r="O21" s="71"/>
      <c r="P21" s="71" t="n">
        <v>6</v>
      </c>
      <c r="Q21" s="85" t="n">
        <v>33.33</v>
      </c>
      <c r="R21" s="82" t="n">
        <f aca="false">H21-E21</f>
        <v>20</v>
      </c>
      <c r="S21" s="83" t="n">
        <f aca="false">K21-H21</f>
        <v>30</v>
      </c>
      <c r="T21" s="84" t="n">
        <f aca="false">N21-K21</f>
        <v>-50</v>
      </c>
      <c r="U21" s="83" t="n">
        <f aca="false">Q21-N21</f>
        <v>33.33</v>
      </c>
      <c r="V21" s="62" t="n">
        <f aca="false">SUM(R21:U21)</f>
        <v>33.33</v>
      </c>
    </row>
    <row r="22" customFormat="false" ht="15" hidden="false" customHeight="false" outlineLevel="0" collapsed="false">
      <c r="A22" s="71" t="s">
        <v>137</v>
      </c>
      <c r="B22" s="71" t="s">
        <v>111</v>
      </c>
      <c r="C22" s="71"/>
      <c r="D22" s="71" t="n">
        <v>33</v>
      </c>
      <c r="E22" s="86" t="n">
        <v>0</v>
      </c>
      <c r="F22" s="71"/>
      <c r="G22" s="71" t="n">
        <v>21</v>
      </c>
      <c r="H22" s="86" t="n">
        <v>0</v>
      </c>
      <c r="I22" s="71"/>
      <c r="J22" s="71" t="n">
        <v>12</v>
      </c>
      <c r="K22" s="71" t="n">
        <v>8.33</v>
      </c>
      <c r="L22" s="71"/>
      <c r="M22" s="71" t="n">
        <v>26</v>
      </c>
      <c r="N22" s="71" t="n">
        <v>7.69</v>
      </c>
      <c r="O22" s="71"/>
      <c r="P22" s="71" t="n">
        <v>13</v>
      </c>
      <c r="Q22" s="71" t="n">
        <v>15.38</v>
      </c>
      <c r="R22" s="87" t="n">
        <f aca="false">H22-E22</f>
        <v>0</v>
      </c>
      <c r="S22" s="83" t="n">
        <f aca="false">K22-H22</f>
        <v>8.33</v>
      </c>
      <c r="T22" s="84" t="n">
        <f aca="false">N22-K22</f>
        <v>-0.64</v>
      </c>
      <c r="U22" s="83" t="n">
        <f aca="false">Q22-N22</f>
        <v>7.69</v>
      </c>
      <c r="V22" s="62" t="n">
        <f aca="false">SUM(R22:U22)</f>
        <v>15.38</v>
      </c>
    </row>
    <row r="23" customFormat="false" ht="15" hidden="false" customHeight="false" outlineLevel="0" collapsed="false">
      <c r="A23" s="71" t="s">
        <v>138</v>
      </c>
      <c r="B23" s="71" t="s">
        <v>111</v>
      </c>
      <c r="C23" s="71"/>
      <c r="D23" s="71" t="n">
        <v>14</v>
      </c>
      <c r="E23" s="71" t="n">
        <v>7.14</v>
      </c>
      <c r="F23" s="71"/>
      <c r="G23" s="71" t="n">
        <v>14</v>
      </c>
      <c r="H23" s="71" t="n">
        <v>14.29</v>
      </c>
      <c r="I23" s="71"/>
      <c r="J23" s="71" t="n">
        <v>18</v>
      </c>
      <c r="K23" s="71" t="n">
        <v>22.22</v>
      </c>
      <c r="L23" s="71"/>
      <c r="M23" s="71" t="n">
        <v>7</v>
      </c>
      <c r="N23" s="71" t="n">
        <v>28.57</v>
      </c>
      <c r="O23" s="71"/>
      <c r="P23" s="71" t="n">
        <v>13</v>
      </c>
      <c r="Q23" s="71" t="n">
        <v>23.08</v>
      </c>
      <c r="R23" s="82" t="n">
        <f aca="false">H23-E23</f>
        <v>7.15</v>
      </c>
      <c r="S23" s="83" t="n">
        <f aca="false">K23-H23</f>
        <v>7.93</v>
      </c>
      <c r="T23" s="83" t="n">
        <f aca="false">N23-K23</f>
        <v>6.35</v>
      </c>
      <c r="U23" s="84" t="n">
        <f aca="false">Q23-N23</f>
        <v>-5.49</v>
      </c>
      <c r="V23" s="62" t="n">
        <f aca="false">SUM(R23:U23)</f>
        <v>15.94</v>
      </c>
    </row>
    <row r="24" customFormat="false" ht="15" hidden="false" customHeight="false" outlineLevel="0" collapsed="false">
      <c r="A24" s="71" t="s">
        <v>139</v>
      </c>
      <c r="B24" s="71" t="s">
        <v>111</v>
      </c>
      <c r="C24" s="71"/>
      <c r="D24" s="71" t="n">
        <v>40</v>
      </c>
      <c r="E24" s="71" t="n">
        <v>12.5</v>
      </c>
      <c r="F24" s="71"/>
      <c r="G24" s="71" t="n">
        <v>34</v>
      </c>
      <c r="H24" s="71" t="n">
        <v>20.59</v>
      </c>
      <c r="I24" s="71"/>
      <c r="J24" s="71" t="n">
        <v>34</v>
      </c>
      <c r="K24" s="71" t="n">
        <v>23.53</v>
      </c>
      <c r="L24" s="71"/>
      <c r="M24" s="71" t="n">
        <v>21</v>
      </c>
      <c r="N24" s="85" t="n">
        <v>38.1</v>
      </c>
      <c r="O24" s="71"/>
      <c r="P24" s="71" t="n">
        <v>12</v>
      </c>
      <c r="Q24" s="86" t="n">
        <v>0</v>
      </c>
      <c r="R24" s="82" t="n">
        <f aca="false">H24-E24</f>
        <v>8.09</v>
      </c>
      <c r="S24" s="83" t="n">
        <f aca="false">K24-H24</f>
        <v>2.94</v>
      </c>
      <c r="T24" s="83" t="n">
        <f aca="false">N24-K24</f>
        <v>14.57</v>
      </c>
      <c r="U24" s="84" t="n">
        <f aca="false">Q24-N24</f>
        <v>-38.1</v>
      </c>
      <c r="V24" s="62" t="n">
        <f aca="false">SUM(R24:U24)</f>
        <v>-12.5</v>
      </c>
    </row>
    <row r="25" customFormat="false" ht="15" hidden="false" customHeight="false" outlineLevel="0" collapsed="false">
      <c r="A25" s="71" t="s">
        <v>140</v>
      </c>
      <c r="B25" s="71" t="s">
        <v>111</v>
      </c>
      <c r="C25" s="71"/>
      <c r="D25" s="71" t="n">
        <v>56</v>
      </c>
      <c r="E25" s="71" t="n">
        <v>10.71</v>
      </c>
      <c r="F25" s="71"/>
      <c r="G25" s="71" t="n">
        <v>37</v>
      </c>
      <c r="H25" s="85" t="n">
        <v>51.35</v>
      </c>
      <c r="I25" s="71"/>
      <c r="J25" s="71" t="n">
        <v>43</v>
      </c>
      <c r="K25" s="85" t="n">
        <v>48.84</v>
      </c>
      <c r="L25" s="71"/>
      <c r="M25" s="71" t="n">
        <v>45</v>
      </c>
      <c r="N25" s="71" t="n">
        <v>24.44</v>
      </c>
      <c r="O25" s="71"/>
      <c r="P25" s="71" t="n">
        <v>33</v>
      </c>
      <c r="Q25" s="85" t="n">
        <v>51.52</v>
      </c>
      <c r="R25" s="82" t="n">
        <f aca="false">H25-E25</f>
        <v>40.64</v>
      </c>
      <c r="S25" s="84" t="n">
        <f aca="false">K25-H25</f>
        <v>-2.51</v>
      </c>
      <c r="T25" s="84" t="n">
        <f aca="false">N25-K25</f>
        <v>-24.4</v>
      </c>
      <c r="U25" s="83" t="n">
        <f aca="false">Q25-N25</f>
        <v>27.08</v>
      </c>
      <c r="V25" s="62" t="n">
        <f aca="false">SUM(R25:U25)</f>
        <v>40.81</v>
      </c>
    </row>
    <row r="26" customFormat="false" ht="15" hidden="false" customHeight="false" outlineLevel="0" collapsed="false">
      <c r="A26" s="71" t="s">
        <v>141</v>
      </c>
      <c r="B26" s="71" t="s">
        <v>111</v>
      </c>
      <c r="C26" s="71"/>
      <c r="D26" s="71" t="n">
        <v>50</v>
      </c>
      <c r="E26" s="71" t="n">
        <v>4</v>
      </c>
      <c r="F26" s="71"/>
      <c r="G26" s="71" t="n">
        <v>53</v>
      </c>
      <c r="H26" s="85" t="n">
        <v>33.96</v>
      </c>
      <c r="I26" s="71"/>
      <c r="J26" s="71" t="n">
        <v>39</v>
      </c>
      <c r="K26" s="85" t="n">
        <v>41.03</v>
      </c>
      <c r="L26" s="71"/>
      <c r="M26" s="71" t="n">
        <v>26</v>
      </c>
      <c r="N26" s="85" t="n">
        <v>73.08</v>
      </c>
      <c r="O26" s="71"/>
      <c r="P26" s="71" t="n">
        <v>21</v>
      </c>
      <c r="Q26" s="85" t="n">
        <v>52.38</v>
      </c>
      <c r="R26" s="82" t="n">
        <f aca="false">H26-E26</f>
        <v>29.96</v>
      </c>
      <c r="S26" s="83" t="n">
        <f aca="false">K26-H26</f>
        <v>7.07</v>
      </c>
      <c r="T26" s="83" t="n">
        <f aca="false">N26-K26</f>
        <v>32.05</v>
      </c>
      <c r="U26" s="84" t="n">
        <f aca="false">Q26-N26</f>
        <v>-20.7</v>
      </c>
      <c r="V26" s="62" t="n">
        <f aca="false">SUM(R26:U26)</f>
        <v>48.38</v>
      </c>
    </row>
    <row r="27" customFormat="false" ht="15" hidden="false" customHeight="false" outlineLevel="0" collapsed="false">
      <c r="A27" s="71" t="s">
        <v>142</v>
      </c>
      <c r="B27" s="71" t="s">
        <v>111</v>
      </c>
      <c r="C27" s="71"/>
      <c r="D27" s="71" t="n">
        <v>17</v>
      </c>
      <c r="E27" s="71" t="n">
        <v>17.65</v>
      </c>
      <c r="F27" s="71"/>
      <c r="G27" s="71" t="n">
        <v>12</v>
      </c>
      <c r="H27" s="85" t="n">
        <v>58.33</v>
      </c>
      <c r="I27" s="71"/>
      <c r="J27" s="71" t="n">
        <v>12</v>
      </c>
      <c r="K27" s="85" t="n">
        <v>41.67</v>
      </c>
      <c r="L27" s="71"/>
      <c r="M27" s="71" t="n">
        <v>12</v>
      </c>
      <c r="N27" s="85" t="n">
        <v>33.33</v>
      </c>
      <c r="O27" s="71"/>
      <c r="P27" s="71" t="n">
        <v>8</v>
      </c>
      <c r="Q27" s="86" t="n">
        <v>0</v>
      </c>
      <c r="R27" s="82" t="n">
        <f aca="false">H27-E27</f>
        <v>40.68</v>
      </c>
      <c r="S27" s="84" t="n">
        <f aca="false">K27-H27</f>
        <v>-16.66</v>
      </c>
      <c r="T27" s="84" t="n">
        <f aca="false">N27-K27</f>
        <v>-8.34</v>
      </c>
      <c r="U27" s="84" t="n">
        <f aca="false">Q27-N27</f>
        <v>-33.33</v>
      </c>
      <c r="V27" s="62" t="n">
        <f aca="false">SUM(R27:U27)</f>
        <v>-17.65</v>
      </c>
    </row>
    <row r="28" customFormat="false" ht="15" hidden="false" customHeight="false" outlineLevel="0" collapsed="false">
      <c r="A28" s="71" t="s">
        <v>143</v>
      </c>
      <c r="B28" s="71" t="s">
        <v>111</v>
      </c>
      <c r="C28" s="71"/>
      <c r="D28" s="71" t="n">
        <v>19</v>
      </c>
      <c r="E28" s="71" t="n">
        <v>5.26</v>
      </c>
      <c r="F28" s="71"/>
      <c r="G28" s="71" t="n">
        <v>6</v>
      </c>
      <c r="H28" s="86" t="n">
        <v>0</v>
      </c>
      <c r="I28" s="71"/>
      <c r="J28" s="71" t="n">
        <v>8</v>
      </c>
      <c r="K28" s="86" t="n">
        <v>0</v>
      </c>
      <c r="L28" s="71"/>
      <c r="M28" s="71" t="n">
        <v>9</v>
      </c>
      <c r="N28" s="71" t="n">
        <v>22.22</v>
      </c>
      <c r="O28" s="71"/>
      <c r="P28" s="71" t="n">
        <v>13</v>
      </c>
      <c r="Q28" s="71" t="n">
        <v>23.08</v>
      </c>
      <c r="R28" s="87" t="n">
        <f aca="false">H28-E28</f>
        <v>-5.26</v>
      </c>
      <c r="S28" s="84" t="n">
        <f aca="false">K28-H28</f>
        <v>0</v>
      </c>
      <c r="T28" s="83" t="n">
        <f aca="false">N28-K28</f>
        <v>22.22</v>
      </c>
      <c r="U28" s="83" t="n">
        <f aca="false">Q28-N28</f>
        <v>0.859999999999999</v>
      </c>
      <c r="V28" s="62" t="n">
        <f aca="false">SUM(R28:U28)</f>
        <v>17.82</v>
      </c>
    </row>
    <row r="29" customFormat="false" ht="15" hidden="false" customHeight="false" outlineLevel="0" collapsed="false">
      <c r="A29" s="71" t="s">
        <v>144</v>
      </c>
      <c r="B29" s="71" t="s">
        <v>111</v>
      </c>
      <c r="C29" s="71"/>
      <c r="D29" s="71" t="n">
        <v>4</v>
      </c>
      <c r="E29" s="86" t="n">
        <v>0</v>
      </c>
      <c r="F29" s="71"/>
      <c r="G29" s="71" t="n">
        <v>3</v>
      </c>
      <c r="H29" s="86" t="n">
        <v>0</v>
      </c>
      <c r="I29" s="71"/>
      <c r="J29" s="71" t="n">
        <v>4</v>
      </c>
      <c r="K29" s="85" t="n">
        <v>50</v>
      </c>
      <c r="L29" s="71"/>
      <c r="M29" s="71" t="n">
        <v>3</v>
      </c>
      <c r="N29" s="86" t="n">
        <v>0</v>
      </c>
      <c r="O29" s="71"/>
      <c r="P29" s="71" t="n">
        <v>5</v>
      </c>
      <c r="Q29" s="85" t="n">
        <v>40</v>
      </c>
      <c r="R29" s="87" t="n">
        <f aca="false">H29-E29</f>
        <v>0</v>
      </c>
      <c r="S29" s="83" t="n">
        <f aca="false">K29-H29</f>
        <v>50</v>
      </c>
      <c r="T29" s="84" t="n">
        <f aca="false">N29-K29</f>
        <v>-50</v>
      </c>
      <c r="U29" s="83" t="n">
        <f aca="false">Q29-N29</f>
        <v>40</v>
      </c>
      <c r="V29" s="62" t="n">
        <f aca="false">SUM(R29:U29)</f>
        <v>40</v>
      </c>
    </row>
    <row r="30" customFormat="false" ht="15" hidden="false" customHeight="false" outlineLevel="0" collapsed="false">
      <c r="A30" s="71" t="s">
        <v>145</v>
      </c>
      <c r="B30" s="71" t="s">
        <v>111</v>
      </c>
      <c r="C30" s="71"/>
      <c r="D30" s="71" t="n">
        <v>13</v>
      </c>
      <c r="E30" s="71" t="n">
        <v>15.38</v>
      </c>
      <c r="F30" s="71"/>
      <c r="G30" s="71" t="n">
        <v>13</v>
      </c>
      <c r="H30" s="85" t="n">
        <v>61.54</v>
      </c>
      <c r="I30" s="71"/>
      <c r="J30" s="71" t="n">
        <v>6</v>
      </c>
      <c r="K30" s="85" t="n">
        <v>33.33</v>
      </c>
      <c r="L30" s="71"/>
      <c r="M30" s="71" t="n">
        <v>9</v>
      </c>
      <c r="N30" s="71" t="n">
        <v>22.22</v>
      </c>
      <c r="O30" s="71"/>
      <c r="P30" s="71" t="n">
        <v>4</v>
      </c>
      <c r="Q30" s="85" t="n">
        <v>100</v>
      </c>
      <c r="R30" s="82" t="n">
        <f aca="false">H30-E30</f>
        <v>46.16</v>
      </c>
      <c r="S30" s="84" t="n">
        <f aca="false">K30-H30</f>
        <v>-28.21</v>
      </c>
      <c r="T30" s="84" t="n">
        <f aca="false">N30-K30</f>
        <v>-11.11</v>
      </c>
      <c r="U30" s="83" t="n">
        <f aca="false">Q30-N30</f>
        <v>77.78</v>
      </c>
      <c r="V30" s="62" t="n">
        <f aca="false">SUM(R30:U30)</f>
        <v>84.62</v>
      </c>
    </row>
    <row r="31" customFormat="false" ht="15" hidden="false" customHeight="false" outlineLevel="0" collapsed="false">
      <c r="A31" s="71" t="s">
        <v>146</v>
      </c>
      <c r="B31" s="71" t="s">
        <v>111</v>
      </c>
      <c r="C31" s="71"/>
      <c r="D31" s="71" t="n">
        <v>23</v>
      </c>
      <c r="E31" s="71" t="n">
        <v>4.35</v>
      </c>
      <c r="F31" s="71"/>
      <c r="G31" s="71" t="n">
        <v>26</v>
      </c>
      <c r="H31" s="85" t="n">
        <v>53.85</v>
      </c>
      <c r="I31" s="71"/>
      <c r="J31" s="71" t="n">
        <v>23</v>
      </c>
      <c r="K31" s="85" t="n">
        <v>30.43</v>
      </c>
      <c r="L31" s="71"/>
      <c r="M31" s="71" t="n">
        <v>14</v>
      </c>
      <c r="N31" s="85" t="n">
        <v>64.29</v>
      </c>
      <c r="O31" s="71"/>
      <c r="P31" s="71" t="n">
        <v>17</v>
      </c>
      <c r="Q31" s="85" t="n">
        <v>41.18</v>
      </c>
      <c r="R31" s="82" t="n">
        <f aca="false">H31-E31</f>
        <v>49.5</v>
      </c>
      <c r="S31" s="84" t="n">
        <f aca="false">K31-H31</f>
        <v>-23.42</v>
      </c>
      <c r="T31" s="83" t="n">
        <f aca="false">N31-K31</f>
        <v>33.86</v>
      </c>
      <c r="U31" s="84" t="n">
        <f aca="false">Q31-N31</f>
        <v>-23.11</v>
      </c>
      <c r="V31" s="62" t="n">
        <f aca="false">SUM(R31:U31)</f>
        <v>36.83</v>
      </c>
    </row>
    <row r="32" customFormat="false" ht="15" hidden="false" customHeight="false" outlineLevel="0" collapsed="false">
      <c r="A32" s="71" t="s">
        <v>147</v>
      </c>
      <c r="B32" s="71" t="s">
        <v>111</v>
      </c>
      <c r="C32" s="71"/>
      <c r="D32" s="71" t="n">
        <v>14</v>
      </c>
      <c r="E32" s="86" t="n">
        <v>0</v>
      </c>
      <c r="F32" s="71"/>
      <c r="G32" s="71" t="n">
        <v>16</v>
      </c>
      <c r="H32" s="71" t="n">
        <v>6.25</v>
      </c>
      <c r="I32" s="71"/>
      <c r="J32" s="71" t="n">
        <v>14</v>
      </c>
      <c r="K32" s="86" t="n">
        <v>0</v>
      </c>
      <c r="L32" s="71"/>
      <c r="M32" s="71" t="n">
        <v>7</v>
      </c>
      <c r="N32" s="86" t="n">
        <v>0</v>
      </c>
      <c r="O32" s="71"/>
      <c r="P32" s="71" t="n">
        <v>9</v>
      </c>
      <c r="Q32" s="71" t="n">
        <v>22.22</v>
      </c>
      <c r="R32" s="82" t="n">
        <f aca="false">H32-E32</f>
        <v>6.25</v>
      </c>
      <c r="S32" s="84" t="n">
        <f aca="false">K32-H32</f>
        <v>-6.25</v>
      </c>
      <c r="T32" s="84" t="n">
        <f aca="false">N32-K32</f>
        <v>0</v>
      </c>
      <c r="U32" s="83" t="n">
        <f aca="false">Q32-N32</f>
        <v>22.22</v>
      </c>
      <c r="V32" s="62" t="n">
        <f aca="false">SUM(R32:U32)</f>
        <v>22.22</v>
      </c>
    </row>
    <row r="33" customFormat="false" ht="15" hidden="false" customHeight="false" outlineLevel="0" collapsed="false">
      <c r="A33" s="71" t="s">
        <v>148</v>
      </c>
      <c r="B33" s="71" t="s">
        <v>111</v>
      </c>
      <c r="C33" s="71"/>
      <c r="D33" s="71" t="n">
        <v>4</v>
      </c>
      <c r="E33" s="71" t="n">
        <v>25</v>
      </c>
      <c r="F33" s="71"/>
      <c r="G33" s="71" t="n">
        <v>3</v>
      </c>
      <c r="H33" s="85" t="n">
        <v>33.33</v>
      </c>
      <c r="I33" s="71"/>
      <c r="J33" s="71" t="n">
        <v>8</v>
      </c>
      <c r="K33" s="85" t="n">
        <v>75</v>
      </c>
      <c r="L33" s="71"/>
      <c r="M33" s="71" t="n">
        <v>3</v>
      </c>
      <c r="N33" s="85" t="n">
        <v>66.67</v>
      </c>
      <c r="O33" s="71"/>
      <c r="P33" s="71" t="n">
        <v>7</v>
      </c>
      <c r="Q33" s="85" t="n">
        <v>57.14</v>
      </c>
      <c r="R33" s="82" t="n">
        <f aca="false">H33-E33</f>
        <v>8.33</v>
      </c>
      <c r="S33" s="83" t="n">
        <f aca="false">K33-H33</f>
        <v>41.67</v>
      </c>
      <c r="T33" s="84" t="n">
        <f aca="false">N33-K33</f>
        <v>-8.33</v>
      </c>
      <c r="U33" s="84" t="n">
        <f aca="false">Q33-N33</f>
        <v>-9.53</v>
      </c>
      <c r="V33" s="62" t="n">
        <f aca="false">SUM(R33:U33)</f>
        <v>32.14</v>
      </c>
    </row>
    <row r="34" customFormat="false" ht="15" hidden="false" customHeight="false" outlineLevel="0" collapsed="false">
      <c r="A34" s="71" t="s">
        <v>149</v>
      </c>
      <c r="B34" s="71" t="s">
        <v>111</v>
      </c>
      <c r="C34" s="71"/>
      <c r="D34" s="71" t="n">
        <v>10</v>
      </c>
      <c r="E34" s="71" t="n">
        <v>10</v>
      </c>
      <c r="F34" s="71"/>
      <c r="G34" s="71" t="n">
        <v>11</v>
      </c>
      <c r="H34" s="71" t="n">
        <v>9.09</v>
      </c>
      <c r="I34" s="71"/>
      <c r="J34" s="71" t="n">
        <v>10</v>
      </c>
      <c r="K34" s="85" t="n">
        <v>40</v>
      </c>
      <c r="L34" s="71"/>
      <c r="M34" s="71" t="n">
        <v>10</v>
      </c>
      <c r="N34" s="85" t="n">
        <v>40</v>
      </c>
      <c r="O34" s="71"/>
      <c r="P34" s="71" t="n">
        <v>12</v>
      </c>
      <c r="Q34" s="71" t="n">
        <v>8.33</v>
      </c>
      <c r="R34" s="87" t="n">
        <f aca="false">H34-E34</f>
        <v>-0.91</v>
      </c>
      <c r="S34" s="83" t="n">
        <f aca="false">K34-H34</f>
        <v>30.91</v>
      </c>
      <c r="T34" s="84" t="n">
        <f aca="false">N34-K34</f>
        <v>0</v>
      </c>
      <c r="U34" s="84" t="n">
        <f aca="false">Q34-N34</f>
        <v>-31.67</v>
      </c>
      <c r="V34" s="62" t="n">
        <f aca="false">SUM(R34:U34)</f>
        <v>-1.67</v>
      </c>
    </row>
    <row r="35" customFormat="false" ht="15" hidden="false" customHeight="false" outlineLevel="0" collapsed="false">
      <c r="A35" s="71" t="s">
        <v>150</v>
      </c>
      <c r="B35" s="71" t="s">
        <v>111</v>
      </c>
      <c r="C35" s="71"/>
      <c r="D35" s="71" t="n">
        <v>2</v>
      </c>
      <c r="E35" s="85" t="n">
        <v>100</v>
      </c>
      <c r="F35" s="71"/>
      <c r="G35" s="71" t="n">
        <v>2</v>
      </c>
      <c r="H35" s="86" t="n">
        <v>0</v>
      </c>
      <c r="I35" s="71"/>
      <c r="J35" s="71" t="n">
        <v>4</v>
      </c>
      <c r="K35" s="85" t="n">
        <v>100</v>
      </c>
      <c r="L35" s="71"/>
      <c r="M35" s="71" t="n">
        <v>4</v>
      </c>
      <c r="N35" s="86" t="n">
        <v>0</v>
      </c>
      <c r="O35" s="71"/>
      <c r="P35" s="71" t="n">
        <v>2</v>
      </c>
      <c r="Q35" s="85" t="n">
        <v>50</v>
      </c>
      <c r="R35" s="87" t="n">
        <f aca="false">H35-E35</f>
        <v>-100</v>
      </c>
      <c r="S35" s="83" t="n">
        <f aca="false">K35-H35</f>
        <v>100</v>
      </c>
      <c r="T35" s="84" t="n">
        <f aca="false">N35-K35</f>
        <v>-100</v>
      </c>
      <c r="U35" s="83" t="n">
        <f aca="false">Q35-N35</f>
        <v>50</v>
      </c>
      <c r="V35" s="62" t="n">
        <f aca="false">SUM(R35:U35)</f>
        <v>-50</v>
      </c>
    </row>
    <row r="36" customFormat="false" ht="15" hidden="false" customHeight="false" outlineLevel="0" collapsed="false">
      <c r="A36" s="71" t="s">
        <v>151</v>
      </c>
      <c r="B36" s="71" t="s">
        <v>111</v>
      </c>
      <c r="C36" s="71"/>
      <c r="D36" s="71" t="n">
        <v>5</v>
      </c>
      <c r="E36" s="71" t="n">
        <v>20</v>
      </c>
      <c r="F36" s="71"/>
      <c r="G36" s="71" t="n">
        <v>9</v>
      </c>
      <c r="H36" s="85" t="n">
        <v>55.56</v>
      </c>
      <c r="I36" s="71"/>
      <c r="J36" s="71" t="n">
        <v>5</v>
      </c>
      <c r="K36" s="85" t="n">
        <v>100</v>
      </c>
      <c r="L36" s="71"/>
      <c r="M36" s="71" t="n">
        <v>4</v>
      </c>
      <c r="N36" s="71" t="n">
        <v>25</v>
      </c>
      <c r="O36" s="71"/>
      <c r="P36" s="71" t="n">
        <v>7</v>
      </c>
      <c r="Q36" s="85" t="n">
        <v>71.43</v>
      </c>
      <c r="R36" s="82" t="n">
        <f aca="false">H36-E36</f>
        <v>35.56</v>
      </c>
      <c r="S36" s="83" t="n">
        <f aca="false">K36-H36</f>
        <v>44.44</v>
      </c>
      <c r="T36" s="84" t="n">
        <f aca="false">N36-K36</f>
        <v>-75</v>
      </c>
      <c r="U36" s="83" t="n">
        <f aca="false">Q36-N36</f>
        <v>46.43</v>
      </c>
      <c r="V36" s="62" t="n">
        <f aca="false">SUM(R36:U36)</f>
        <v>51.43</v>
      </c>
    </row>
    <row r="37" customFormat="false" ht="15" hidden="false" customHeight="false" outlineLevel="0" collapsed="false">
      <c r="A37" s="71" t="s">
        <v>152</v>
      </c>
      <c r="B37" s="71" t="s">
        <v>111</v>
      </c>
      <c r="C37" s="71"/>
      <c r="D37" s="71" t="n">
        <v>19</v>
      </c>
      <c r="E37" s="86" t="n">
        <v>0</v>
      </c>
      <c r="F37" s="71"/>
      <c r="G37" s="71" t="n">
        <v>18</v>
      </c>
      <c r="H37" s="71" t="n">
        <v>11.11</v>
      </c>
      <c r="I37" s="71"/>
      <c r="J37" s="71" t="n">
        <v>14</v>
      </c>
      <c r="K37" s="71" t="n">
        <v>7.14</v>
      </c>
      <c r="L37" s="71"/>
      <c r="M37" s="71" t="n">
        <v>14</v>
      </c>
      <c r="N37" s="71" t="n">
        <v>7.14</v>
      </c>
      <c r="O37" s="71"/>
      <c r="P37" s="71" t="n">
        <v>17</v>
      </c>
      <c r="Q37" s="86" t="n">
        <v>0</v>
      </c>
      <c r="R37" s="82" t="n">
        <f aca="false">H37-E37</f>
        <v>11.11</v>
      </c>
      <c r="S37" s="84" t="n">
        <f aca="false">K37-H37</f>
        <v>-3.97</v>
      </c>
      <c r="T37" s="84" t="n">
        <f aca="false">N37-K37</f>
        <v>0</v>
      </c>
      <c r="U37" s="84" t="n">
        <f aca="false">Q37-N37</f>
        <v>-7.14</v>
      </c>
      <c r="V37" s="62" t="n">
        <f aca="false">SUM(R37:U37)</f>
        <v>0</v>
      </c>
    </row>
    <row r="38" customFormat="false" ht="15" hidden="false" customHeight="false" outlineLevel="0" collapsed="false">
      <c r="A38" s="71" t="s">
        <v>153</v>
      </c>
      <c r="B38" s="71" t="s">
        <v>111</v>
      </c>
      <c r="C38" s="71"/>
      <c r="D38" s="71" t="n">
        <v>9</v>
      </c>
      <c r="E38" s="71" t="n">
        <v>11.11</v>
      </c>
      <c r="F38" s="71"/>
      <c r="G38" s="71" t="n">
        <v>7</v>
      </c>
      <c r="H38" s="86" t="n">
        <v>0</v>
      </c>
      <c r="I38" s="71"/>
      <c r="J38" s="71" t="n">
        <v>4</v>
      </c>
      <c r="K38" s="86" t="n">
        <v>0</v>
      </c>
      <c r="L38" s="71"/>
      <c r="M38" s="71" t="n">
        <v>1</v>
      </c>
      <c r="N38" s="86" t="n">
        <v>0</v>
      </c>
      <c r="O38" s="71"/>
      <c r="P38" s="71" t="n">
        <v>2</v>
      </c>
      <c r="Q38" s="86" t="n">
        <v>0</v>
      </c>
      <c r="R38" s="87" t="n">
        <f aca="false">H38-E38</f>
        <v>-11.11</v>
      </c>
      <c r="S38" s="84" t="n">
        <f aca="false">K38-H38</f>
        <v>0</v>
      </c>
      <c r="T38" s="84" t="n">
        <f aca="false">N38-K38</f>
        <v>0</v>
      </c>
      <c r="U38" s="84" t="n">
        <f aca="false">Q38-N38</f>
        <v>0</v>
      </c>
      <c r="V38" s="62" t="n">
        <f aca="false">SUM(R38:U38)</f>
        <v>-11.11</v>
      </c>
    </row>
    <row r="39" customFormat="false" ht="15" hidden="false" customHeight="false" outlineLevel="0" collapsed="false">
      <c r="A39" s="71" t="s">
        <v>154</v>
      </c>
      <c r="B39" s="71" t="s">
        <v>111</v>
      </c>
      <c r="C39" s="71"/>
      <c r="D39" s="71" t="n">
        <v>16</v>
      </c>
      <c r="E39" s="71" t="n">
        <v>6.25</v>
      </c>
      <c r="F39" s="71"/>
      <c r="G39" s="71" t="n">
        <v>18</v>
      </c>
      <c r="H39" s="86" t="n">
        <v>0</v>
      </c>
      <c r="I39" s="71"/>
      <c r="J39" s="71" t="n">
        <v>16</v>
      </c>
      <c r="K39" s="71" t="n">
        <v>6.25</v>
      </c>
      <c r="L39" s="71"/>
      <c r="M39" s="71" t="n">
        <v>24</v>
      </c>
      <c r="N39" s="71" t="n">
        <v>20.83</v>
      </c>
      <c r="O39" s="71"/>
      <c r="P39" s="71" t="n">
        <v>9</v>
      </c>
      <c r="Q39" s="85" t="n">
        <v>33.33</v>
      </c>
      <c r="R39" s="87" t="n">
        <f aca="false">H39-E39</f>
        <v>-6.25</v>
      </c>
      <c r="S39" s="83" t="n">
        <f aca="false">K39-H39</f>
        <v>6.25</v>
      </c>
      <c r="T39" s="83" t="n">
        <f aca="false">N39-K39</f>
        <v>14.58</v>
      </c>
      <c r="U39" s="83" t="n">
        <f aca="false">Q39-N39</f>
        <v>12.5</v>
      </c>
      <c r="V39" s="62" t="n">
        <f aca="false">SUM(R39:U39)</f>
        <v>27.08</v>
      </c>
    </row>
    <row r="40" customFormat="false" ht="15" hidden="false" customHeight="false" outlineLevel="0" collapsed="false">
      <c r="A40" s="71" t="s">
        <v>155</v>
      </c>
      <c r="B40" s="71" t="s">
        <v>111</v>
      </c>
      <c r="C40" s="71"/>
      <c r="D40" s="71" t="n">
        <v>20</v>
      </c>
      <c r="E40" s="71" t="n">
        <v>15</v>
      </c>
      <c r="F40" s="71"/>
      <c r="G40" s="71" t="n">
        <v>16</v>
      </c>
      <c r="H40" s="85" t="n">
        <v>75</v>
      </c>
      <c r="I40" s="71"/>
      <c r="J40" s="71" t="n">
        <v>19</v>
      </c>
      <c r="K40" s="85" t="n">
        <v>57.89</v>
      </c>
      <c r="L40" s="71"/>
      <c r="M40" s="71" t="n">
        <v>18</v>
      </c>
      <c r="N40" s="85" t="n">
        <v>38.89</v>
      </c>
      <c r="O40" s="71"/>
      <c r="P40" s="71" t="n">
        <v>15</v>
      </c>
      <c r="Q40" s="85" t="n">
        <v>40</v>
      </c>
      <c r="R40" s="82" t="n">
        <f aca="false">H40-E40</f>
        <v>60</v>
      </c>
      <c r="S40" s="84" t="n">
        <f aca="false">K40-H40</f>
        <v>-17.11</v>
      </c>
      <c r="T40" s="84" t="n">
        <f aca="false">N40-K40</f>
        <v>-19</v>
      </c>
      <c r="U40" s="83" t="n">
        <f aca="false">Q40-N40</f>
        <v>1.11</v>
      </c>
      <c r="V40" s="62" t="n">
        <f aca="false">SUM(R40:U40)</f>
        <v>25</v>
      </c>
    </row>
    <row r="41" customFormat="false" ht="15" hidden="false" customHeight="false" outlineLevel="0" collapsed="false">
      <c r="A41" s="71" t="s">
        <v>156</v>
      </c>
      <c r="B41" s="71" t="s">
        <v>111</v>
      </c>
      <c r="C41" s="71"/>
      <c r="D41" s="71" t="n">
        <v>27</v>
      </c>
      <c r="E41" s="71" t="n">
        <v>11.11</v>
      </c>
      <c r="F41" s="71"/>
      <c r="G41" s="71" t="n">
        <v>23</v>
      </c>
      <c r="H41" s="85" t="n">
        <v>56.52</v>
      </c>
      <c r="I41" s="71"/>
      <c r="J41" s="71" t="n">
        <v>23</v>
      </c>
      <c r="K41" s="71" t="n">
        <v>17.39</v>
      </c>
      <c r="L41" s="71"/>
      <c r="M41" s="71" t="n">
        <v>13</v>
      </c>
      <c r="N41" s="71" t="n">
        <v>23.08</v>
      </c>
      <c r="O41" s="71"/>
      <c r="P41" s="71" t="n">
        <v>20</v>
      </c>
      <c r="Q41" s="85" t="n">
        <v>65</v>
      </c>
      <c r="R41" s="82" t="n">
        <f aca="false">H41-E41</f>
        <v>45.41</v>
      </c>
      <c r="S41" s="84" t="n">
        <f aca="false">K41-H41</f>
        <v>-39.13</v>
      </c>
      <c r="T41" s="83" t="n">
        <f aca="false">N41-K41</f>
        <v>5.69</v>
      </c>
      <c r="U41" s="83" t="n">
        <f aca="false">Q41-N41</f>
        <v>41.92</v>
      </c>
      <c r="V41" s="62" t="n">
        <f aca="false">SUM(R41:U41)</f>
        <v>53.89</v>
      </c>
    </row>
    <row r="42" customFormat="false" ht="15" hidden="false" customHeight="false" outlineLevel="0" collapsed="false">
      <c r="A42" s="71" t="s">
        <v>157</v>
      </c>
      <c r="B42" s="71" t="s">
        <v>111</v>
      </c>
      <c r="C42" s="71"/>
      <c r="D42" s="71" t="n">
        <v>13</v>
      </c>
      <c r="E42" s="86" t="n">
        <v>0</v>
      </c>
      <c r="F42" s="71"/>
      <c r="G42" s="71" t="n">
        <v>14</v>
      </c>
      <c r="H42" s="85" t="n">
        <v>35.71</v>
      </c>
      <c r="I42" s="71"/>
      <c r="J42" s="71" t="n">
        <v>11</v>
      </c>
      <c r="K42" s="71" t="n">
        <v>9.09</v>
      </c>
      <c r="L42" s="71"/>
      <c r="M42" s="71" t="n">
        <v>8</v>
      </c>
      <c r="N42" s="71" t="n">
        <v>25</v>
      </c>
      <c r="O42" s="71"/>
      <c r="P42" s="71" t="n">
        <v>7</v>
      </c>
      <c r="Q42" s="71" t="n">
        <v>14.29</v>
      </c>
      <c r="R42" s="82" t="n">
        <f aca="false">H42-E42</f>
        <v>35.71</v>
      </c>
      <c r="S42" s="84" t="n">
        <f aca="false">K42-H42</f>
        <v>-26.62</v>
      </c>
      <c r="T42" s="83" t="n">
        <f aca="false">N42-K42</f>
        <v>15.91</v>
      </c>
      <c r="U42" s="84" t="n">
        <f aca="false">Q42-N42</f>
        <v>-10.71</v>
      </c>
      <c r="V42" s="62" t="n">
        <f aca="false">SUM(R42:U42)</f>
        <v>14.29</v>
      </c>
    </row>
    <row r="43" customFormat="false" ht="15" hidden="false" customHeight="false" outlineLevel="0" collapsed="false">
      <c r="A43" s="71" t="s">
        <v>158</v>
      </c>
      <c r="B43" s="71" t="s">
        <v>111</v>
      </c>
      <c r="C43" s="71"/>
      <c r="D43" s="71" t="n">
        <v>9</v>
      </c>
      <c r="E43" s="86" t="n">
        <v>0</v>
      </c>
      <c r="F43" s="71"/>
      <c r="G43" s="71" t="n">
        <v>9</v>
      </c>
      <c r="H43" s="86" t="n">
        <v>0</v>
      </c>
      <c r="I43" s="71"/>
      <c r="J43" s="71" t="n">
        <v>9</v>
      </c>
      <c r="K43" s="85" t="n">
        <v>33.33</v>
      </c>
      <c r="L43" s="71"/>
      <c r="M43" s="71" t="n">
        <v>5</v>
      </c>
      <c r="N43" s="86" t="n">
        <v>0</v>
      </c>
      <c r="O43" s="71"/>
      <c r="P43" s="71" t="n">
        <v>8</v>
      </c>
      <c r="Q43" s="86" t="n">
        <v>0</v>
      </c>
      <c r="R43" s="87" t="n">
        <f aca="false">H43-E43</f>
        <v>0</v>
      </c>
      <c r="S43" s="83" t="n">
        <f aca="false">K43-H43</f>
        <v>33.33</v>
      </c>
      <c r="T43" s="84" t="n">
        <f aca="false">N43-K43</f>
        <v>-33.33</v>
      </c>
      <c r="U43" s="84" t="n">
        <f aca="false">Q43-N43</f>
        <v>0</v>
      </c>
      <c r="V43" s="62" t="n">
        <f aca="false">SUM(R43:U43)</f>
        <v>0</v>
      </c>
    </row>
    <row r="44" customFormat="false" ht="15" hidden="false" customHeight="false" outlineLevel="0" collapsed="false">
      <c r="A44" s="71" t="s">
        <v>159</v>
      </c>
      <c r="B44" s="71" t="s">
        <v>111</v>
      </c>
      <c r="C44" s="71"/>
      <c r="D44" s="71" t="n">
        <v>15</v>
      </c>
      <c r="E44" s="71" t="n">
        <v>13.33</v>
      </c>
      <c r="F44" s="71"/>
      <c r="G44" s="71" t="n">
        <v>11</v>
      </c>
      <c r="H44" s="71" t="n">
        <v>9.09</v>
      </c>
      <c r="I44" s="71"/>
      <c r="J44" s="71" t="n">
        <v>8</v>
      </c>
      <c r="K44" s="85" t="n">
        <v>37.5</v>
      </c>
      <c r="L44" s="71"/>
      <c r="M44" s="71" t="n">
        <v>7</v>
      </c>
      <c r="N44" s="71" t="n">
        <v>28.57</v>
      </c>
      <c r="O44" s="71"/>
      <c r="P44" s="71" t="n">
        <v>9</v>
      </c>
      <c r="Q44" s="85" t="n">
        <v>33.33</v>
      </c>
      <c r="R44" s="87" t="n">
        <f aca="false">H44-E44</f>
        <v>-4.24</v>
      </c>
      <c r="S44" s="83" t="n">
        <f aca="false">K44-H44</f>
        <v>28.41</v>
      </c>
      <c r="T44" s="84" t="n">
        <f aca="false">N44-K44</f>
        <v>-8.93</v>
      </c>
      <c r="U44" s="83" t="n">
        <f aca="false">Q44-N44</f>
        <v>4.76</v>
      </c>
      <c r="V44" s="62" t="n">
        <f aca="false">SUM(R44:U44)</f>
        <v>20</v>
      </c>
    </row>
    <row r="45" customFormat="false" ht="15" hidden="false" customHeight="false" outlineLevel="0" collapsed="false">
      <c r="A45" s="71" t="s">
        <v>160</v>
      </c>
      <c r="B45" s="71" t="s">
        <v>111</v>
      </c>
      <c r="C45" s="71"/>
      <c r="D45" s="71" t="n">
        <v>1</v>
      </c>
      <c r="E45" s="86" t="n">
        <v>0</v>
      </c>
      <c r="F45" s="71"/>
      <c r="G45" s="71" t="n">
        <v>7</v>
      </c>
      <c r="H45" s="85" t="n">
        <v>42.86</v>
      </c>
      <c r="I45" s="71"/>
      <c r="J45" s="71" t="n">
        <v>1</v>
      </c>
      <c r="K45" s="86" t="n">
        <v>0</v>
      </c>
      <c r="L45" s="71"/>
      <c r="M45" s="71" t="n">
        <v>1</v>
      </c>
      <c r="N45" s="85" t="n">
        <v>100</v>
      </c>
      <c r="O45" s="71"/>
      <c r="P45" s="71" t="n">
        <v>1</v>
      </c>
      <c r="Q45" s="85" t="n">
        <v>100</v>
      </c>
      <c r="R45" s="82" t="n">
        <f aca="false">H45-E45</f>
        <v>42.86</v>
      </c>
      <c r="S45" s="84" t="n">
        <f aca="false">K45-H45</f>
        <v>-42.86</v>
      </c>
      <c r="T45" s="83" t="n">
        <f aca="false">N45-K45</f>
        <v>100</v>
      </c>
      <c r="U45" s="84" t="n">
        <f aca="false">Q45-N45</f>
        <v>0</v>
      </c>
      <c r="V45" s="62" t="n">
        <f aca="false">SUM(R45:U45)</f>
        <v>100</v>
      </c>
    </row>
    <row r="46" customFormat="false" ht="15" hidden="false" customHeight="false" outlineLevel="0" collapsed="false">
      <c r="R46" s="88"/>
      <c r="S46" s="88"/>
      <c r="T46" s="88"/>
      <c r="U46" s="88"/>
      <c r="V46" s="88"/>
    </row>
  </sheetData>
  <mergeCells count="6">
    <mergeCell ref="B1:Q1"/>
    <mergeCell ref="D4:E4"/>
    <mergeCell ref="G4:H4"/>
    <mergeCell ref="J4:K4"/>
    <mergeCell ref="M4:N4"/>
    <mergeCell ref="P4:Q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0.99"/>
    <col collapsed="false" customWidth="true" hidden="false" outlineLevel="0" max="2" min="2" style="68" width="14.28"/>
    <col collapsed="false" customWidth="true" hidden="false" outlineLevel="0" max="17" min="3" style="68" width="9.99"/>
    <col collapsed="false" customWidth="false" hidden="false" outlineLevel="0" max="257" min="18" style="89" width="9.14"/>
  </cols>
  <sheetData>
    <row r="1" customFormat="false" ht="56.25" hidden="false" customHeight="true" outlineLevel="0" collapsed="false">
      <c r="A1" s="69" t="s">
        <v>120</v>
      </c>
      <c r="B1" s="70" t="s">
        <v>16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37.5" hidden="false" customHeight="false" outlineLevel="0" collapsed="false">
      <c r="A2" s="5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false" outlineLevel="0" collapsed="false">
      <c r="A3" s="13" t="s">
        <v>2</v>
      </c>
      <c r="B3" s="1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30" hidden="false" customHeight="true" outlineLevel="0" collapsed="false">
      <c r="A4" s="13" t="s">
        <v>3</v>
      </c>
      <c r="B4" s="13"/>
      <c r="C4" s="71" t="s">
        <v>4</v>
      </c>
      <c r="D4" s="72" t="s">
        <v>5</v>
      </c>
      <c r="E4" s="72"/>
      <c r="F4" s="71" t="s">
        <v>4</v>
      </c>
      <c r="G4" s="72" t="s">
        <v>53</v>
      </c>
      <c r="H4" s="72"/>
      <c r="I4" s="71" t="s">
        <v>4</v>
      </c>
      <c r="J4" s="72" t="s">
        <v>59</v>
      </c>
      <c r="K4" s="72"/>
      <c r="L4" s="71" t="s">
        <v>4</v>
      </c>
      <c r="M4" s="72" t="s">
        <v>67</v>
      </c>
      <c r="N4" s="72"/>
      <c r="O4" s="71" t="s">
        <v>4</v>
      </c>
      <c r="P4" s="72" t="s">
        <v>79</v>
      </c>
      <c r="Q4" s="72"/>
    </row>
    <row r="5" customFormat="false" ht="30" hidden="false" customHeight="false" outlineLevel="0" collapsed="false">
      <c r="A5" s="13" t="s">
        <v>10</v>
      </c>
      <c r="B5" s="13"/>
      <c r="C5" s="71" t="n">
        <v>38</v>
      </c>
      <c r="D5" s="71"/>
      <c r="E5" s="71"/>
      <c r="F5" s="71" t="n">
        <v>45</v>
      </c>
      <c r="G5" s="71"/>
      <c r="H5" s="71"/>
      <c r="I5" s="71" t="n">
        <v>51</v>
      </c>
      <c r="J5" s="71"/>
      <c r="K5" s="71"/>
      <c r="L5" s="71" t="n">
        <v>47</v>
      </c>
      <c r="M5" s="71"/>
      <c r="N5" s="71"/>
      <c r="O5" s="71" t="n">
        <v>51</v>
      </c>
      <c r="P5" s="71"/>
      <c r="Q5" s="71"/>
    </row>
    <row r="6" s="75" customFormat="true" ht="11.25" hidden="false" customHeight="false" outlineLevel="0" collapsed="false">
      <c r="A6" s="73" t="s">
        <v>11</v>
      </c>
      <c r="B6" s="73"/>
      <c r="C6" s="74" t="s">
        <v>12</v>
      </c>
      <c r="D6" s="74"/>
      <c r="E6" s="74"/>
      <c r="F6" s="74" t="s">
        <v>12</v>
      </c>
      <c r="G6" s="74"/>
      <c r="H6" s="74"/>
      <c r="I6" s="74" t="s">
        <v>12</v>
      </c>
      <c r="J6" s="74"/>
      <c r="K6" s="74"/>
      <c r="L6" s="74" t="s">
        <v>12</v>
      </c>
      <c r="M6" s="74"/>
      <c r="N6" s="74"/>
      <c r="O6" s="74" t="s">
        <v>12</v>
      </c>
      <c r="P6" s="74"/>
      <c r="Q6" s="74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46.5" hidden="false" customHeight="false" outlineLevel="0" collapsed="false">
      <c r="A8" s="76" t="s">
        <v>13</v>
      </c>
      <c r="B8" s="77"/>
      <c r="C8" s="16" t="s">
        <v>14</v>
      </c>
      <c r="D8" s="16" t="s">
        <v>15</v>
      </c>
      <c r="E8" s="16" t="n">
        <v>2</v>
      </c>
      <c r="F8" s="16" t="s">
        <v>14</v>
      </c>
      <c r="G8" s="16" t="s">
        <v>15</v>
      </c>
      <c r="H8" s="16" t="n">
        <v>2</v>
      </c>
      <c r="I8" s="16" t="s">
        <v>14</v>
      </c>
      <c r="J8" s="16" t="s">
        <v>15</v>
      </c>
      <c r="K8" s="16" t="n">
        <v>2</v>
      </c>
      <c r="L8" s="16" t="s">
        <v>14</v>
      </c>
      <c r="M8" s="16" t="s">
        <v>15</v>
      </c>
      <c r="N8" s="16" t="n">
        <v>2</v>
      </c>
      <c r="O8" s="16" t="s">
        <v>14</v>
      </c>
      <c r="P8" s="16" t="s">
        <v>15</v>
      </c>
      <c r="Q8" s="16" t="n">
        <v>2</v>
      </c>
      <c r="R8" s="79" t="s">
        <v>122</v>
      </c>
      <c r="S8" s="80" t="s">
        <v>123</v>
      </c>
      <c r="T8" s="80" t="s">
        <v>124</v>
      </c>
      <c r="U8" s="80" t="s">
        <v>125</v>
      </c>
      <c r="V8" s="81" t="s">
        <v>126</v>
      </c>
    </row>
    <row r="9" customFormat="false" ht="15" hidden="false" customHeight="false" outlineLevel="0" collapsed="false">
      <c r="A9" s="71" t="s">
        <v>16</v>
      </c>
      <c r="B9" s="71" t="s">
        <v>110</v>
      </c>
      <c r="C9" s="71" t="n">
        <v>35336</v>
      </c>
      <c r="D9" s="71" t="n">
        <v>1329469</v>
      </c>
      <c r="E9" s="71" t="n">
        <v>13.33</v>
      </c>
      <c r="F9" s="71" t="n">
        <v>35560</v>
      </c>
      <c r="G9" s="71" t="n">
        <v>1304778</v>
      </c>
      <c r="H9" s="71" t="n">
        <v>19.82</v>
      </c>
      <c r="I9" s="71" t="n">
        <v>35496</v>
      </c>
      <c r="J9" s="71" t="n">
        <v>1208149</v>
      </c>
      <c r="K9" s="71" t="n">
        <v>24.73</v>
      </c>
      <c r="L9" s="71" t="n">
        <v>35475</v>
      </c>
      <c r="M9" s="71" t="n">
        <v>1091372</v>
      </c>
      <c r="N9" s="71" t="n">
        <v>25.49</v>
      </c>
      <c r="O9" s="71" t="n">
        <v>24781</v>
      </c>
      <c r="P9" s="71" t="n">
        <v>685637</v>
      </c>
      <c r="Q9" s="71" t="n">
        <v>29.58</v>
      </c>
      <c r="R9" s="90" t="n">
        <f aca="false">H9-E9</f>
        <v>6.49</v>
      </c>
      <c r="S9" s="91" t="n">
        <f aca="false">K9-H9</f>
        <v>4.91</v>
      </c>
      <c r="T9" s="91" t="n">
        <f aca="false">N9-K9</f>
        <v>0.759999999999998</v>
      </c>
      <c r="U9" s="91" t="n">
        <f aca="false">Q9-N9</f>
        <v>4.09</v>
      </c>
      <c r="V9" s="92" t="n">
        <f aca="false">SUM(R9:U9)</f>
        <v>16.25</v>
      </c>
    </row>
    <row r="10" customFormat="false" ht="15" hidden="false" customHeight="false" outlineLevel="0" collapsed="false">
      <c r="A10" s="71" t="s">
        <v>17</v>
      </c>
      <c r="B10" s="71" t="s">
        <v>110</v>
      </c>
      <c r="C10" s="71" t="n">
        <v>263</v>
      </c>
      <c r="D10" s="71" t="n">
        <v>9059</v>
      </c>
      <c r="E10" s="71" t="n">
        <v>13.96</v>
      </c>
      <c r="F10" s="71" t="n">
        <v>265</v>
      </c>
      <c r="G10" s="71" t="n">
        <v>8924</v>
      </c>
      <c r="H10" s="71" t="n">
        <v>24.56</v>
      </c>
      <c r="I10" s="71" t="n">
        <v>267</v>
      </c>
      <c r="J10" s="71" t="n">
        <v>8113</v>
      </c>
      <c r="K10" s="71" t="n">
        <v>30.17</v>
      </c>
      <c r="L10" s="71" t="n">
        <v>267</v>
      </c>
      <c r="M10" s="71" t="n">
        <v>7208</v>
      </c>
      <c r="N10" s="71" t="n">
        <v>30.45</v>
      </c>
      <c r="O10" s="71" t="n">
        <v>227</v>
      </c>
      <c r="P10" s="71" t="n">
        <v>6218</v>
      </c>
      <c r="Q10" s="71" t="n">
        <v>35.48</v>
      </c>
      <c r="R10" s="90" t="n">
        <f aca="false">H10-E10</f>
        <v>10.6</v>
      </c>
      <c r="S10" s="91" t="n">
        <f aca="false">K10-H10</f>
        <v>5.61</v>
      </c>
      <c r="T10" s="91" t="n">
        <f aca="false">N10-K10</f>
        <v>0.279999999999998</v>
      </c>
      <c r="U10" s="91" t="n">
        <f aca="false">Q10-N10</f>
        <v>5.03</v>
      </c>
      <c r="V10" s="92" t="n">
        <f aca="false">SUM(R10:U10)</f>
        <v>21.52</v>
      </c>
    </row>
    <row r="11" customFormat="false" ht="15" hidden="false" customHeight="false" outlineLevel="0" collapsed="false">
      <c r="A11" s="71" t="s">
        <v>18</v>
      </c>
      <c r="B11" s="71" t="s">
        <v>110</v>
      </c>
      <c r="C11" s="71" t="n">
        <v>34</v>
      </c>
      <c r="D11" s="71" t="n">
        <v>626</v>
      </c>
      <c r="E11" s="71" t="n">
        <v>19.01</v>
      </c>
      <c r="F11" s="71" t="n">
        <v>34</v>
      </c>
      <c r="G11" s="71" t="n">
        <v>659</v>
      </c>
      <c r="H11" s="71" t="n">
        <v>28.68</v>
      </c>
      <c r="I11" s="71" t="n">
        <v>34</v>
      </c>
      <c r="J11" s="71" t="n">
        <v>572</v>
      </c>
      <c r="K11" s="71" t="n">
        <v>40.38</v>
      </c>
      <c r="L11" s="71" t="n">
        <v>34</v>
      </c>
      <c r="M11" s="71" t="n">
        <v>467</v>
      </c>
      <c r="N11" s="71" t="n">
        <v>30.84</v>
      </c>
      <c r="O11" s="71" t="n">
        <v>33</v>
      </c>
      <c r="P11" s="71" t="n">
        <v>434</v>
      </c>
      <c r="Q11" s="71" t="n">
        <v>44.7</v>
      </c>
      <c r="R11" s="90" t="n">
        <f aca="false">H11-E11</f>
        <v>9.67</v>
      </c>
      <c r="S11" s="91" t="n">
        <f aca="false">K11-H11</f>
        <v>11.7</v>
      </c>
      <c r="T11" s="92" t="n">
        <f aca="false">N11-K11</f>
        <v>-9.54</v>
      </c>
      <c r="U11" s="91" t="n">
        <f aca="false">Q11-N11</f>
        <v>13.86</v>
      </c>
      <c r="V11" s="92" t="n">
        <f aca="false">SUM(R11:U11)</f>
        <v>25.69</v>
      </c>
    </row>
    <row r="12" customFormat="false" ht="15" hidden="false" customHeight="false" outlineLevel="0" collapsed="false">
      <c r="A12" s="71" t="s">
        <v>160</v>
      </c>
      <c r="B12" s="71" t="s">
        <v>110</v>
      </c>
      <c r="C12" s="71"/>
      <c r="D12" s="71" t="n">
        <v>1</v>
      </c>
      <c r="E12" s="86" t="n">
        <v>0</v>
      </c>
      <c r="F12" s="71"/>
      <c r="G12" s="71" t="n">
        <v>5</v>
      </c>
      <c r="H12" s="44" t="n">
        <v>40</v>
      </c>
      <c r="I12" s="71"/>
      <c r="J12" s="71" t="n">
        <v>1</v>
      </c>
      <c r="K12" s="86" t="n">
        <v>0</v>
      </c>
      <c r="L12" s="71"/>
      <c r="M12" s="71" t="n">
        <v>1</v>
      </c>
      <c r="N12" s="86" t="n">
        <v>0</v>
      </c>
      <c r="O12" s="71"/>
      <c r="P12" s="71" t="n">
        <v>1</v>
      </c>
      <c r="Q12" s="44" t="n">
        <v>100</v>
      </c>
      <c r="R12" s="90" t="n">
        <f aca="false">H12-E12</f>
        <v>40</v>
      </c>
      <c r="S12" s="92" t="n">
        <f aca="false">K12-H12</f>
        <v>-40</v>
      </c>
      <c r="T12" s="92" t="n">
        <f aca="false">N12-K12</f>
        <v>0</v>
      </c>
      <c r="U12" s="91" t="n">
        <f aca="false">Q12-N12</f>
        <v>100</v>
      </c>
      <c r="V12" s="92" t="n">
        <f aca="false">SUM(R12:U12)</f>
        <v>100</v>
      </c>
    </row>
    <row r="13" customFormat="false" ht="15" hidden="false" customHeight="false" outlineLevel="0" collapsed="false">
      <c r="A13" s="71" t="s">
        <v>150</v>
      </c>
      <c r="B13" s="71" t="s">
        <v>110</v>
      </c>
      <c r="C13" s="71"/>
      <c r="D13" s="71" t="n">
        <v>3</v>
      </c>
      <c r="E13" s="86" t="n">
        <v>0</v>
      </c>
      <c r="F13" s="71"/>
      <c r="G13" s="71" t="n">
        <v>2</v>
      </c>
      <c r="H13" s="86" t="n">
        <v>0</v>
      </c>
      <c r="I13" s="71"/>
      <c r="J13" s="71" t="n">
        <v>4</v>
      </c>
      <c r="K13" s="44" t="n">
        <v>100</v>
      </c>
      <c r="L13" s="71"/>
      <c r="M13" s="71" t="n">
        <v>4</v>
      </c>
      <c r="N13" s="44" t="n">
        <v>50</v>
      </c>
      <c r="O13" s="71"/>
      <c r="P13" s="71" t="n">
        <v>2</v>
      </c>
      <c r="Q13" s="86" t="n">
        <v>0</v>
      </c>
      <c r="R13" s="93" t="n">
        <f aca="false">H13-E13</f>
        <v>0</v>
      </c>
      <c r="S13" s="91" t="n">
        <f aca="false">K13-H13</f>
        <v>100</v>
      </c>
      <c r="T13" s="92" t="n">
        <f aca="false">N13-K13</f>
        <v>-50</v>
      </c>
      <c r="U13" s="92" t="n">
        <f aca="false">Q13-N13</f>
        <v>-50</v>
      </c>
      <c r="V13" s="92" t="n">
        <f aca="false">SUM(R13:U13)</f>
        <v>0</v>
      </c>
    </row>
    <row r="14" customFormat="false" ht="15" hidden="false" customHeight="false" outlineLevel="0" collapsed="false">
      <c r="A14" s="71" t="s">
        <v>128</v>
      </c>
      <c r="B14" s="71" t="s">
        <v>110</v>
      </c>
      <c r="C14" s="71"/>
      <c r="D14" s="71" t="n">
        <v>19</v>
      </c>
      <c r="E14" s="71" t="n">
        <v>10.53</v>
      </c>
      <c r="F14" s="71"/>
      <c r="G14" s="71" t="n">
        <v>20</v>
      </c>
      <c r="H14" s="71" t="n">
        <v>5</v>
      </c>
      <c r="I14" s="71"/>
      <c r="J14" s="71" t="n">
        <v>9</v>
      </c>
      <c r="K14" s="71" t="n">
        <v>22.22</v>
      </c>
      <c r="L14" s="71"/>
      <c r="M14" s="71" t="n">
        <v>14</v>
      </c>
      <c r="N14" s="71" t="n">
        <v>7.14</v>
      </c>
      <c r="O14" s="71"/>
      <c r="P14" s="71" t="n">
        <v>14</v>
      </c>
      <c r="Q14" s="71" t="n">
        <v>21.43</v>
      </c>
      <c r="R14" s="93" t="n">
        <f aca="false">H14-E14</f>
        <v>-5.53</v>
      </c>
      <c r="S14" s="91" t="n">
        <f aca="false">K14-H14</f>
        <v>17.22</v>
      </c>
      <c r="T14" s="92" t="n">
        <f aca="false">N14-K14</f>
        <v>-15.08</v>
      </c>
      <c r="U14" s="91" t="n">
        <f aca="false">Q14-N14</f>
        <v>14.29</v>
      </c>
      <c r="V14" s="92" t="n">
        <f aca="false">SUM(R14:U14)</f>
        <v>10.9</v>
      </c>
    </row>
    <row r="15" customFormat="false" ht="15" hidden="false" customHeight="true" outlineLevel="0" collapsed="false">
      <c r="A15" s="71" t="s">
        <v>153</v>
      </c>
      <c r="B15" s="71" t="s">
        <v>110</v>
      </c>
      <c r="C15" s="71"/>
      <c r="D15" s="71" t="n">
        <v>8</v>
      </c>
      <c r="E15" s="44" t="n">
        <v>37.5</v>
      </c>
      <c r="F15" s="71"/>
      <c r="G15" s="71" t="n">
        <v>6</v>
      </c>
      <c r="H15" s="86" t="n">
        <v>0</v>
      </c>
      <c r="I15" s="71"/>
      <c r="J15" s="71" t="n">
        <v>5</v>
      </c>
      <c r="K15" s="44" t="n">
        <v>40</v>
      </c>
      <c r="L15" s="71"/>
      <c r="M15" s="71" t="n">
        <v>1</v>
      </c>
      <c r="N15" s="86" t="n">
        <v>0</v>
      </c>
      <c r="O15" s="71"/>
      <c r="P15" s="71" t="n">
        <v>4</v>
      </c>
      <c r="Q15" s="86" t="n">
        <v>0</v>
      </c>
      <c r="R15" s="93" t="n">
        <f aca="false">H15-E15</f>
        <v>-37.5</v>
      </c>
      <c r="S15" s="91" t="n">
        <f aca="false">K15-H15</f>
        <v>40</v>
      </c>
      <c r="T15" s="92" t="n">
        <f aca="false">N15-K15</f>
        <v>-40</v>
      </c>
      <c r="U15" s="92" t="n">
        <f aca="false">Q15-N15</f>
        <v>0</v>
      </c>
      <c r="V15" s="92" t="n">
        <f aca="false">SUM(R15:U15)</f>
        <v>-37.5</v>
      </c>
    </row>
    <row r="16" customFormat="false" ht="15" hidden="false" customHeight="false" outlineLevel="0" collapsed="false">
      <c r="A16" s="71" t="s">
        <v>135</v>
      </c>
      <c r="B16" s="71" t="s">
        <v>110</v>
      </c>
      <c r="C16" s="71"/>
      <c r="D16" s="71" t="n">
        <v>14</v>
      </c>
      <c r="E16" s="44" t="n">
        <v>50</v>
      </c>
      <c r="F16" s="71"/>
      <c r="G16" s="71" t="n">
        <v>17</v>
      </c>
      <c r="H16" s="44" t="n">
        <v>41.18</v>
      </c>
      <c r="I16" s="71"/>
      <c r="J16" s="71" t="n">
        <v>8</v>
      </c>
      <c r="K16" s="71" t="n">
        <v>12.5</v>
      </c>
      <c r="L16" s="71"/>
      <c r="M16" s="71" t="n">
        <v>9</v>
      </c>
      <c r="N16" s="71" t="n">
        <v>22.22</v>
      </c>
      <c r="O16" s="71"/>
      <c r="P16" s="71" t="n">
        <v>7</v>
      </c>
      <c r="Q16" s="44" t="n">
        <v>57.14</v>
      </c>
      <c r="R16" s="93" t="n">
        <f aca="false">H16-E16</f>
        <v>-8.82</v>
      </c>
      <c r="S16" s="92" t="n">
        <f aca="false">K16-H16</f>
        <v>-28.68</v>
      </c>
      <c r="T16" s="91" t="n">
        <f aca="false">N16-K16</f>
        <v>9.72</v>
      </c>
      <c r="U16" s="91" t="n">
        <f aca="false">Q16-N16</f>
        <v>34.92</v>
      </c>
      <c r="V16" s="92" t="n">
        <f aca="false">SUM(R16:U16)</f>
        <v>7.14</v>
      </c>
    </row>
    <row r="17" customFormat="false" ht="15" hidden="false" customHeight="false" outlineLevel="0" collapsed="false">
      <c r="A17" s="71" t="s">
        <v>141</v>
      </c>
      <c r="B17" s="71" t="s">
        <v>110</v>
      </c>
      <c r="C17" s="71"/>
      <c r="D17" s="71" t="n">
        <v>40</v>
      </c>
      <c r="E17" s="44" t="n">
        <v>45</v>
      </c>
      <c r="F17" s="71"/>
      <c r="G17" s="71" t="n">
        <v>46</v>
      </c>
      <c r="H17" s="44" t="n">
        <v>30.43</v>
      </c>
      <c r="I17" s="71"/>
      <c r="J17" s="71" t="n">
        <v>35</v>
      </c>
      <c r="K17" s="44" t="n">
        <v>51.43</v>
      </c>
      <c r="L17" s="71"/>
      <c r="M17" s="71" t="n">
        <v>19</v>
      </c>
      <c r="N17" s="44" t="n">
        <v>78.95</v>
      </c>
      <c r="O17" s="71"/>
      <c r="P17" s="71" t="n">
        <v>23</v>
      </c>
      <c r="Q17" s="44" t="n">
        <v>73.91</v>
      </c>
      <c r="R17" s="93" t="n">
        <f aca="false">H17-E17</f>
        <v>-14.57</v>
      </c>
      <c r="S17" s="91" t="n">
        <f aca="false">K17-H17</f>
        <v>21</v>
      </c>
      <c r="T17" s="91" t="n">
        <f aca="false">N17-K17</f>
        <v>27.52</v>
      </c>
      <c r="U17" s="92" t="n">
        <f aca="false">Q17-N17</f>
        <v>-5.04000000000001</v>
      </c>
      <c r="V17" s="92" t="n">
        <f aca="false">SUM(R17:U17)</f>
        <v>28.91</v>
      </c>
    </row>
    <row r="18" customFormat="false" ht="15" hidden="false" customHeight="false" outlineLevel="0" collapsed="false">
      <c r="A18" s="71" t="s">
        <v>139</v>
      </c>
      <c r="B18" s="71" t="s">
        <v>110</v>
      </c>
      <c r="C18" s="71"/>
      <c r="D18" s="71" t="n">
        <v>43</v>
      </c>
      <c r="E18" s="44" t="n">
        <v>37.21</v>
      </c>
      <c r="F18" s="71"/>
      <c r="G18" s="71" t="n">
        <v>34</v>
      </c>
      <c r="H18" s="44" t="n">
        <v>61.76</v>
      </c>
      <c r="I18" s="71"/>
      <c r="J18" s="71" t="n">
        <v>30</v>
      </c>
      <c r="K18" s="44" t="n">
        <v>33.33</v>
      </c>
      <c r="L18" s="71"/>
      <c r="M18" s="71" t="n">
        <v>21</v>
      </c>
      <c r="N18" s="44" t="n">
        <v>61.9</v>
      </c>
      <c r="O18" s="71"/>
      <c r="P18" s="71" t="n">
        <v>13</v>
      </c>
      <c r="Q18" s="85" t="n">
        <v>30.77</v>
      </c>
      <c r="R18" s="90" t="n">
        <f aca="false">H18-E18</f>
        <v>24.55</v>
      </c>
      <c r="S18" s="92" t="n">
        <f aca="false">K18-H18</f>
        <v>-28.43</v>
      </c>
      <c r="T18" s="91" t="n">
        <f aca="false">N18-K18</f>
        <v>28.57</v>
      </c>
      <c r="U18" s="92" t="n">
        <f aca="false">Q18-N18</f>
        <v>-31.13</v>
      </c>
      <c r="V18" s="92" t="n">
        <f aca="false">SUM(R18:U18)</f>
        <v>-6.44</v>
      </c>
    </row>
    <row r="19" customFormat="false" ht="15" hidden="false" customHeight="false" outlineLevel="0" collapsed="false">
      <c r="A19" s="71" t="s">
        <v>129</v>
      </c>
      <c r="B19" s="71" t="s">
        <v>110</v>
      </c>
      <c r="C19" s="71"/>
      <c r="D19" s="71" t="n">
        <v>15</v>
      </c>
      <c r="E19" s="71" t="n">
        <v>13.33</v>
      </c>
      <c r="F19" s="71"/>
      <c r="G19" s="71" t="n">
        <v>19</v>
      </c>
      <c r="H19" s="44" t="n">
        <v>42.11</v>
      </c>
      <c r="I19" s="71"/>
      <c r="J19" s="71" t="n">
        <v>12</v>
      </c>
      <c r="K19" s="44" t="n">
        <v>58.33</v>
      </c>
      <c r="L19" s="71"/>
      <c r="M19" s="71" t="n">
        <v>8</v>
      </c>
      <c r="N19" s="44" t="n">
        <v>87.5</v>
      </c>
      <c r="P19" s="68" t="n">
        <v>6</v>
      </c>
      <c r="Q19" s="45" t="n">
        <v>50</v>
      </c>
      <c r="R19" s="90" t="n">
        <f aca="false">H19-E19</f>
        <v>28.78</v>
      </c>
      <c r="S19" s="91" t="n">
        <f aca="false">K19-H19</f>
        <v>16.22</v>
      </c>
      <c r="T19" s="91" t="n">
        <f aca="false">N19-K19</f>
        <v>29.17</v>
      </c>
      <c r="U19" s="92" t="n">
        <f aca="false">Q19-N19</f>
        <v>-37.5</v>
      </c>
      <c r="V19" s="92" t="n">
        <f aca="false">SUM(R19:U19)</f>
        <v>36.67</v>
      </c>
    </row>
    <row r="20" customFormat="false" ht="15" hidden="false" customHeight="true" outlineLevel="0" collapsed="false">
      <c r="A20" s="71" t="s">
        <v>144</v>
      </c>
      <c r="B20" s="71" t="s">
        <v>110</v>
      </c>
      <c r="C20" s="71"/>
      <c r="D20" s="71" t="n">
        <v>4</v>
      </c>
      <c r="E20" s="44" t="n">
        <v>50</v>
      </c>
      <c r="F20" s="71"/>
      <c r="G20" s="71" t="n">
        <v>3</v>
      </c>
      <c r="H20" s="86" t="n">
        <v>0</v>
      </c>
      <c r="I20" s="71"/>
      <c r="J20" s="71" t="n">
        <v>4</v>
      </c>
      <c r="K20" s="44" t="n">
        <v>75</v>
      </c>
      <c r="L20" s="71"/>
      <c r="M20" s="71" t="n">
        <v>3</v>
      </c>
      <c r="N20" s="44" t="n">
        <v>33.33</v>
      </c>
      <c r="O20" s="71"/>
      <c r="P20" s="71" t="n">
        <v>5</v>
      </c>
      <c r="Q20" s="44" t="n">
        <v>60</v>
      </c>
      <c r="R20" s="93" t="n">
        <f aca="false">H20-E20</f>
        <v>-50</v>
      </c>
      <c r="S20" s="91" t="n">
        <f aca="false">K20-H20</f>
        <v>75</v>
      </c>
      <c r="T20" s="92" t="n">
        <f aca="false">N20-K20</f>
        <v>-41.67</v>
      </c>
      <c r="U20" s="91" t="n">
        <f aca="false">Q20-N20</f>
        <v>26.67</v>
      </c>
      <c r="V20" s="92" t="n">
        <f aca="false">SUM(R20:U20)</f>
        <v>10</v>
      </c>
    </row>
    <row r="21" customFormat="false" ht="15" hidden="false" customHeight="false" outlineLevel="0" collapsed="false">
      <c r="A21" s="71" t="s">
        <v>149</v>
      </c>
      <c r="B21" s="71" t="s">
        <v>110</v>
      </c>
      <c r="C21" s="71"/>
      <c r="D21" s="71" t="n">
        <v>10</v>
      </c>
      <c r="E21" s="44" t="n">
        <v>40</v>
      </c>
      <c r="F21" s="71"/>
      <c r="G21" s="71" t="n">
        <v>12</v>
      </c>
      <c r="H21" s="86" t="n">
        <v>0</v>
      </c>
      <c r="I21" s="71"/>
      <c r="J21" s="71" t="n">
        <v>11</v>
      </c>
      <c r="K21" s="71" t="n">
        <v>9.09</v>
      </c>
      <c r="L21" s="71"/>
      <c r="M21" s="71" t="n">
        <v>9</v>
      </c>
      <c r="N21" s="44" t="n">
        <v>55.56</v>
      </c>
      <c r="O21" s="71"/>
      <c r="P21" s="71" t="n">
        <v>12</v>
      </c>
      <c r="Q21" s="86" t="n">
        <v>0</v>
      </c>
      <c r="R21" s="93" t="n">
        <f aca="false">H21-E21</f>
        <v>-40</v>
      </c>
      <c r="S21" s="91" t="n">
        <f aca="false">K21-H21</f>
        <v>9.09</v>
      </c>
      <c r="T21" s="91" t="n">
        <f aca="false">N21-K21</f>
        <v>46.47</v>
      </c>
      <c r="U21" s="92" t="n">
        <f aca="false">Q21-N21</f>
        <v>-55.56</v>
      </c>
      <c r="V21" s="92" t="n">
        <f aca="false">SUM(R21:U21)</f>
        <v>-40</v>
      </c>
    </row>
    <row r="22" customFormat="false" ht="15" hidden="false" customHeight="true" outlineLevel="0" collapsed="false">
      <c r="A22" s="71" t="s">
        <v>140</v>
      </c>
      <c r="B22" s="71" t="s">
        <v>110</v>
      </c>
      <c r="C22" s="71"/>
      <c r="D22" s="71" t="n">
        <v>43</v>
      </c>
      <c r="E22" s="71" t="n">
        <v>11.63</v>
      </c>
      <c r="F22" s="71"/>
      <c r="G22" s="71" t="n">
        <v>36</v>
      </c>
      <c r="H22" s="47" t="n">
        <v>27.78</v>
      </c>
      <c r="I22" s="71"/>
      <c r="J22" s="71" t="n">
        <v>34</v>
      </c>
      <c r="K22" s="44" t="n">
        <v>52.94</v>
      </c>
      <c r="L22" s="71"/>
      <c r="M22" s="71" t="n">
        <v>37</v>
      </c>
      <c r="N22" s="71" t="n">
        <v>16.22</v>
      </c>
      <c r="O22" s="71"/>
      <c r="P22" s="71" t="n">
        <v>19</v>
      </c>
      <c r="Q22" s="44" t="n">
        <v>36.84</v>
      </c>
      <c r="R22" s="90" t="n">
        <f aca="false">H22-E22</f>
        <v>16.15</v>
      </c>
      <c r="S22" s="91" t="n">
        <f aca="false">K22-H22</f>
        <v>25.16</v>
      </c>
      <c r="T22" s="92" t="n">
        <f aca="false">N22-K22</f>
        <v>-36.72</v>
      </c>
      <c r="U22" s="91" t="n">
        <f aca="false">Q22-N22</f>
        <v>20.62</v>
      </c>
      <c r="V22" s="92" t="n">
        <f aca="false">SUM(R22:U22)</f>
        <v>25.21</v>
      </c>
    </row>
    <row r="23" customFormat="false" ht="15" hidden="false" customHeight="false" outlineLevel="0" collapsed="false">
      <c r="A23" s="71" t="s">
        <v>142</v>
      </c>
      <c r="B23" s="71" t="s">
        <v>110</v>
      </c>
      <c r="C23" s="71"/>
      <c r="D23" s="71" t="n">
        <v>13</v>
      </c>
      <c r="E23" s="47" t="n">
        <v>15.38</v>
      </c>
      <c r="F23" s="71"/>
      <c r="G23" s="71" t="n">
        <v>12</v>
      </c>
      <c r="H23" s="44" t="n">
        <v>33.33</v>
      </c>
      <c r="I23" s="71"/>
      <c r="J23" s="71" t="n">
        <v>8</v>
      </c>
      <c r="K23" s="44" t="n">
        <v>37.5</v>
      </c>
      <c r="L23" s="71"/>
      <c r="M23" s="71" t="n">
        <v>11</v>
      </c>
      <c r="N23" s="71" t="n">
        <v>9.09</v>
      </c>
      <c r="O23" s="71"/>
      <c r="P23" s="71" t="n">
        <v>10</v>
      </c>
      <c r="Q23" s="71" t="n">
        <v>20</v>
      </c>
      <c r="R23" s="90" t="n">
        <f aca="false">H23-E23</f>
        <v>17.95</v>
      </c>
      <c r="S23" s="91" t="n">
        <f aca="false">K23-H23</f>
        <v>4.17</v>
      </c>
      <c r="T23" s="92" t="n">
        <f aca="false">N23-K23</f>
        <v>-28.41</v>
      </c>
      <c r="U23" s="91" t="n">
        <f aca="false">Q23-N23</f>
        <v>10.91</v>
      </c>
      <c r="V23" s="92" t="n">
        <f aca="false">SUM(R23:U23)</f>
        <v>4.62</v>
      </c>
    </row>
    <row r="24" customFormat="false" ht="15" hidden="false" customHeight="true" outlineLevel="0" collapsed="false">
      <c r="A24" s="71" t="s">
        <v>156</v>
      </c>
      <c r="B24" s="71" t="s">
        <v>110</v>
      </c>
      <c r="C24" s="71"/>
      <c r="D24" s="71" t="n">
        <v>26</v>
      </c>
      <c r="E24" s="44" t="n">
        <v>30.77</v>
      </c>
      <c r="F24" s="71"/>
      <c r="G24" s="71" t="n">
        <v>23</v>
      </c>
      <c r="H24" s="71" t="n">
        <v>13.04</v>
      </c>
      <c r="I24" s="71"/>
      <c r="J24" s="71" t="n">
        <v>25</v>
      </c>
      <c r="K24" s="44" t="n">
        <v>52</v>
      </c>
      <c r="L24" s="71"/>
      <c r="M24" s="71" t="n">
        <v>15</v>
      </c>
      <c r="N24" s="44" t="n">
        <v>46.67</v>
      </c>
      <c r="O24" s="71"/>
      <c r="P24" s="71" t="n">
        <v>20</v>
      </c>
      <c r="Q24" s="44" t="n">
        <v>100</v>
      </c>
      <c r="R24" s="93" t="n">
        <f aca="false">H24-E24</f>
        <v>-17.73</v>
      </c>
      <c r="S24" s="91" t="n">
        <f aca="false">K24-H24</f>
        <v>38.96</v>
      </c>
      <c r="T24" s="92" t="n">
        <f aca="false">N24-K24</f>
        <v>-5.33</v>
      </c>
      <c r="U24" s="91" t="n">
        <f aca="false">Q24-N24</f>
        <v>53.33</v>
      </c>
      <c r="V24" s="92" t="n">
        <f aca="false">SUM(R24:U24)</f>
        <v>69.23</v>
      </c>
    </row>
    <row r="25" customFormat="false" ht="15" hidden="false" customHeight="false" outlineLevel="0" collapsed="false">
      <c r="A25" s="71" t="s">
        <v>145</v>
      </c>
      <c r="B25" s="71" t="s">
        <v>110</v>
      </c>
      <c r="C25" s="71"/>
      <c r="D25" s="71" t="n">
        <v>13</v>
      </c>
      <c r="E25" s="47" t="n">
        <v>23.08</v>
      </c>
      <c r="F25" s="71"/>
      <c r="G25" s="71" t="n">
        <v>14</v>
      </c>
      <c r="H25" s="44" t="n">
        <v>85.71</v>
      </c>
      <c r="I25" s="71"/>
      <c r="J25" s="71" t="n">
        <v>6</v>
      </c>
      <c r="K25" s="44" t="n">
        <v>100</v>
      </c>
      <c r="L25" s="71"/>
      <c r="M25" s="71" t="n">
        <v>9</v>
      </c>
      <c r="N25" s="44" t="n">
        <v>33.33</v>
      </c>
      <c r="O25" s="71"/>
      <c r="P25" s="71" t="n">
        <v>5</v>
      </c>
      <c r="Q25" s="44" t="n">
        <v>100</v>
      </c>
      <c r="R25" s="90" t="n">
        <f aca="false">H25-E25</f>
        <v>62.63</v>
      </c>
      <c r="S25" s="91" t="n">
        <f aca="false">K25-H25</f>
        <v>14.29</v>
      </c>
      <c r="T25" s="92" t="n">
        <f aca="false">N25-K25</f>
        <v>-66.67</v>
      </c>
      <c r="U25" s="91" t="n">
        <f aca="false">Q25-N25</f>
        <v>66.67</v>
      </c>
      <c r="V25" s="92" t="n">
        <f aca="false">SUM(R25:U25)</f>
        <v>76.92</v>
      </c>
    </row>
    <row r="26" customFormat="false" ht="15" hidden="false" customHeight="true" outlineLevel="0" collapsed="false">
      <c r="A26" s="71" t="s">
        <v>132</v>
      </c>
      <c r="B26" s="71" t="s">
        <v>110</v>
      </c>
      <c r="C26" s="71"/>
      <c r="D26" s="71" t="n">
        <v>21</v>
      </c>
      <c r="E26" s="47" t="n">
        <v>28.57</v>
      </c>
      <c r="F26" s="71"/>
      <c r="G26" s="71" t="n">
        <v>26</v>
      </c>
      <c r="H26" s="44" t="n">
        <v>34.62</v>
      </c>
      <c r="I26" s="71"/>
      <c r="J26" s="71" t="n">
        <v>19</v>
      </c>
      <c r="K26" s="71" t="n">
        <v>21.05</v>
      </c>
      <c r="L26" s="71"/>
      <c r="M26" s="71" t="n">
        <v>17</v>
      </c>
      <c r="N26" s="71" t="n">
        <v>23.53</v>
      </c>
      <c r="O26" s="71"/>
      <c r="P26" s="71" t="n">
        <v>15</v>
      </c>
      <c r="Q26" s="71" t="n">
        <v>20</v>
      </c>
      <c r="R26" s="90" t="n">
        <f aca="false">H26-E26</f>
        <v>6.05</v>
      </c>
      <c r="S26" s="92" t="n">
        <f aca="false">K26-H26</f>
        <v>-13.57</v>
      </c>
      <c r="T26" s="91" t="n">
        <f aca="false">N26-K26</f>
        <v>2.48</v>
      </c>
      <c r="U26" s="92" t="n">
        <f aca="false">Q26-N26</f>
        <v>-3.53</v>
      </c>
      <c r="V26" s="92" t="n">
        <f aca="false">SUM(R26:U26)</f>
        <v>-8.57</v>
      </c>
    </row>
    <row r="27" customFormat="false" ht="15" hidden="false" customHeight="false" outlineLevel="0" collapsed="false">
      <c r="A27" s="71" t="s">
        <v>158</v>
      </c>
      <c r="B27" s="71" t="s">
        <v>110</v>
      </c>
      <c r="C27" s="71"/>
      <c r="D27" s="71" t="n">
        <v>6</v>
      </c>
      <c r="E27" s="86" t="n">
        <v>0</v>
      </c>
      <c r="F27" s="71"/>
      <c r="G27" s="71" t="n">
        <v>8</v>
      </c>
      <c r="H27" s="86" t="n">
        <v>0</v>
      </c>
      <c r="I27" s="71"/>
      <c r="J27" s="71" t="n">
        <v>7</v>
      </c>
      <c r="K27" s="86" t="n">
        <v>0</v>
      </c>
      <c r="L27" s="71"/>
      <c r="M27" s="71" t="n">
        <v>3</v>
      </c>
      <c r="N27" s="86" t="n">
        <v>0</v>
      </c>
      <c r="O27" s="71"/>
      <c r="P27" s="71" t="n">
        <v>11</v>
      </c>
      <c r="Q27" s="71" t="n">
        <v>27.27</v>
      </c>
      <c r="R27" s="93" t="n">
        <f aca="false">H27-E27</f>
        <v>0</v>
      </c>
      <c r="S27" s="92" t="n">
        <f aca="false">K27-H27</f>
        <v>0</v>
      </c>
      <c r="T27" s="92" t="n">
        <f aca="false">N27-K27</f>
        <v>0</v>
      </c>
      <c r="U27" s="91" t="n">
        <f aca="false">Q27-N27</f>
        <v>27.27</v>
      </c>
      <c r="V27" s="92" t="n">
        <f aca="false">SUM(R27:U27)</f>
        <v>27.27</v>
      </c>
    </row>
    <row r="28" customFormat="false" ht="15" hidden="false" customHeight="false" outlineLevel="0" collapsed="false">
      <c r="A28" s="71" t="s">
        <v>136</v>
      </c>
      <c r="B28" s="71" t="s">
        <v>110</v>
      </c>
      <c r="C28" s="71"/>
      <c r="D28" s="71" t="n">
        <v>6</v>
      </c>
      <c r="E28" s="44" t="n">
        <v>33.33</v>
      </c>
      <c r="F28" s="71"/>
      <c r="G28" s="71" t="n">
        <v>8</v>
      </c>
      <c r="H28" s="71" t="n">
        <v>25</v>
      </c>
      <c r="I28" s="71"/>
      <c r="J28" s="71" t="n">
        <v>6</v>
      </c>
      <c r="K28" s="44" t="n">
        <v>66.67</v>
      </c>
      <c r="L28" s="71"/>
      <c r="M28" s="71" t="n">
        <v>5</v>
      </c>
      <c r="N28" s="44" t="n">
        <v>80</v>
      </c>
      <c r="O28" s="71"/>
      <c r="P28" s="71" t="n">
        <v>4</v>
      </c>
      <c r="Q28" s="44" t="n">
        <v>100</v>
      </c>
      <c r="R28" s="93" t="n">
        <f aca="false">H28-E28</f>
        <v>-8.33</v>
      </c>
      <c r="S28" s="91" t="n">
        <f aca="false">K28-H28</f>
        <v>41.67</v>
      </c>
      <c r="T28" s="91" t="n">
        <f aca="false">N28-K28</f>
        <v>13.33</v>
      </c>
      <c r="U28" s="91" t="n">
        <f aca="false">Q28-N28</f>
        <v>20</v>
      </c>
      <c r="V28" s="92" t="n">
        <f aca="false">SUM(R28:U28)</f>
        <v>66.67</v>
      </c>
    </row>
    <row r="29" customFormat="false" ht="15" hidden="false" customHeight="true" outlineLevel="0" collapsed="false">
      <c r="A29" s="71" t="s">
        <v>138</v>
      </c>
      <c r="B29" s="71" t="s">
        <v>110</v>
      </c>
      <c r="C29" s="71"/>
      <c r="D29" s="71" t="n">
        <v>13</v>
      </c>
      <c r="E29" s="71" t="n">
        <v>7.69</v>
      </c>
      <c r="F29" s="71"/>
      <c r="G29" s="71" t="n">
        <v>5</v>
      </c>
      <c r="H29" s="44" t="n">
        <v>40</v>
      </c>
      <c r="I29" s="71"/>
      <c r="J29" s="71" t="n">
        <v>17</v>
      </c>
      <c r="K29" s="44" t="n">
        <v>64.71</v>
      </c>
      <c r="L29" s="71"/>
      <c r="M29" s="71" t="n">
        <v>6</v>
      </c>
      <c r="N29" s="44" t="n">
        <v>33.33</v>
      </c>
      <c r="O29" s="71"/>
      <c r="P29" s="71" t="n">
        <v>12</v>
      </c>
      <c r="Q29" s="44" t="n">
        <v>41.67</v>
      </c>
      <c r="R29" s="90" t="n">
        <f aca="false">H29-E29</f>
        <v>32.31</v>
      </c>
      <c r="S29" s="91" t="n">
        <f aca="false">K29-H29</f>
        <v>24.71</v>
      </c>
      <c r="T29" s="92" t="n">
        <f aca="false">N29-K29</f>
        <v>-31.38</v>
      </c>
      <c r="U29" s="91" t="n">
        <f aca="false">Q29-N29</f>
        <v>8.34</v>
      </c>
      <c r="V29" s="92" t="n">
        <f aca="false">SUM(R29:U29)</f>
        <v>33.98</v>
      </c>
    </row>
    <row r="30" customFormat="false" ht="15" hidden="false" customHeight="false" outlineLevel="0" collapsed="false">
      <c r="A30" s="71" t="s">
        <v>148</v>
      </c>
      <c r="B30" s="71" t="s">
        <v>110</v>
      </c>
      <c r="C30" s="71"/>
      <c r="D30" s="71" t="n">
        <v>5</v>
      </c>
      <c r="E30" s="44" t="n">
        <v>40</v>
      </c>
      <c r="F30" s="71"/>
      <c r="G30" s="71" t="n">
        <v>3</v>
      </c>
      <c r="H30" s="44" t="n">
        <v>66.67</v>
      </c>
      <c r="I30" s="71"/>
      <c r="J30" s="71" t="n">
        <v>9</v>
      </c>
      <c r="K30" s="44" t="n">
        <v>77.78</v>
      </c>
      <c r="L30" s="71"/>
      <c r="M30" s="71" t="n">
        <v>2</v>
      </c>
      <c r="N30" s="44" t="n">
        <v>100</v>
      </c>
      <c r="O30" s="71"/>
      <c r="P30" s="71" t="n">
        <v>4</v>
      </c>
      <c r="Q30" s="44" t="n">
        <v>75</v>
      </c>
      <c r="R30" s="90" t="n">
        <f aca="false">H30-E30</f>
        <v>26.67</v>
      </c>
      <c r="S30" s="91" t="n">
        <f aca="false">K30-H30</f>
        <v>11.11</v>
      </c>
      <c r="T30" s="91" t="n">
        <f aca="false">N30-K30</f>
        <v>22.22</v>
      </c>
      <c r="U30" s="92" t="n">
        <f aca="false">Q30-N30</f>
        <v>-25</v>
      </c>
      <c r="V30" s="92" t="n">
        <f aca="false">SUM(R30:U30)</f>
        <v>35</v>
      </c>
    </row>
    <row r="31" customFormat="false" ht="15" hidden="false" customHeight="true" outlineLevel="0" collapsed="false">
      <c r="A31" s="71" t="s">
        <v>155</v>
      </c>
      <c r="B31" s="71" t="s">
        <v>110</v>
      </c>
      <c r="C31" s="71"/>
      <c r="D31" s="71" t="n">
        <v>18</v>
      </c>
      <c r="E31" s="47" t="n">
        <v>22.22</v>
      </c>
      <c r="F31" s="71"/>
      <c r="G31" s="71" t="n">
        <v>17</v>
      </c>
      <c r="H31" s="44" t="n">
        <v>70.59</v>
      </c>
      <c r="I31" s="71"/>
      <c r="J31" s="71" t="n">
        <v>20</v>
      </c>
      <c r="K31" s="44" t="n">
        <v>70</v>
      </c>
      <c r="L31" s="71"/>
      <c r="M31" s="71" t="n">
        <v>19</v>
      </c>
      <c r="N31" s="44" t="n">
        <v>63.16</v>
      </c>
      <c r="O31" s="71"/>
      <c r="P31" s="71" t="n">
        <v>6</v>
      </c>
      <c r="Q31" s="44" t="n">
        <v>66.67</v>
      </c>
      <c r="R31" s="90" t="n">
        <f aca="false">H31-E31</f>
        <v>48.37</v>
      </c>
      <c r="S31" s="92" t="n">
        <f aca="false">K31-H31</f>
        <v>-0.590000000000003</v>
      </c>
      <c r="T31" s="92" t="n">
        <f aca="false">N31-K31</f>
        <v>-6.84</v>
      </c>
      <c r="U31" s="91" t="n">
        <f aca="false">Q31-N31</f>
        <v>3.51000000000001</v>
      </c>
      <c r="V31" s="92" t="n">
        <f aca="false">SUM(R31:U31)</f>
        <v>44.45</v>
      </c>
    </row>
    <row r="32" customFormat="false" ht="15" hidden="false" customHeight="false" outlineLevel="0" collapsed="false">
      <c r="A32" s="71" t="s">
        <v>154</v>
      </c>
      <c r="B32" s="71" t="s">
        <v>110</v>
      </c>
      <c r="C32" s="71"/>
      <c r="D32" s="71" t="n">
        <v>15</v>
      </c>
      <c r="E32" s="86" t="n">
        <v>0</v>
      </c>
      <c r="F32" s="71"/>
      <c r="G32" s="71" t="n">
        <v>19</v>
      </c>
      <c r="H32" s="44" t="n">
        <v>57.89</v>
      </c>
      <c r="I32" s="71"/>
      <c r="J32" s="71" t="n">
        <v>15</v>
      </c>
      <c r="K32" s="71" t="n">
        <v>13.33</v>
      </c>
      <c r="L32" s="71"/>
      <c r="M32" s="71" t="n">
        <v>21</v>
      </c>
      <c r="N32" s="44" t="n">
        <v>47.62</v>
      </c>
      <c r="O32" s="71"/>
      <c r="P32" s="71" t="n">
        <v>11</v>
      </c>
      <c r="Q32" s="44" t="n">
        <v>90.91</v>
      </c>
      <c r="R32" s="90" t="n">
        <f aca="false">H32-E32</f>
        <v>57.89</v>
      </c>
      <c r="S32" s="92" t="n">
        <f aca="false">K32-H32</f>
        <v>-44.56</v>
      </c>
      <c r="T32" s="91" t="n">
        <f aca="false">N32-K32</f>
        <v>34.29</v>
      </c>
      <c r="U32" s="91" t="n">
        <f aca="false">Q32-N32</f>
        <v>43.29</v>
      </c>
      <c r="V32" s="92" t="n">
        <f aca="false">SUM(R32:U32)</f>
        <v>90.91</v>
      </c>
    </row>
    <row r="33" customFormat="false" ht="15" hidden="false" customHeight="true" outlineLevel="0" collapsed="false">
      <c r="A33" s="71" t="s">
        <v>127</v>
      </c>
      <c r="B33" s="71" t="s">
        <v>110</v>
      </c>
      <c r="C33" s="71"/>
      <c r="D33" s="71" t="n">
        <v>98</v>
      </c>
      <c r="E33" s="47" t="n">
        <v>15.31</v>
      </c>
      <c r="F33" s="71"/>
      <c r="G33" s="71" t="n">
        <v>101</v>
      </c>
      <c r="H33" s="44" t="n">
        <v>33.66</v>
      </c>
      <c r="I33" s="71"/>
      <c r="J33" s="71" t="n">
        <v>76</v>
      </c>
      <c r="K33" s="44" t="n">
        <v>52.63</v>
      </c>
      <c r="L33" s="71"/>
      <c r="M33" s="71" t="n">
        <v>70</v>
      </c>
      <c r="N33" s="71" t="n">
        <v>20</v>
      </c>
      <c r="O33" s="71"/>
      <c r="P33" s="71" t="n">
        <v>76</v>
      </c>
      <c r="Q33" s="44" t="n">
        <v>78.95</v>
      </c>
      <c r="R33" s="90" t="n">
        <f aca="false">H33-E33</f>
        <v>18.35</v>
      </c>
      <c r="S33" s="91" t="n">
        <f aca="false">K33-H33</f>
        <v>18.97</v>
      </c>
      <c r="T33" s="92" t="n">
        <f aca="false">N33-K33</f>
        <v>-32.63</v>
      </c>
      <c r="U33" s="91" t="n">
        <f aca="false">Q33-N33</f>
        <v>58.95</v>
      </c>
      <c r="V33" s="92" t="n">
        <f aca="false">SUM(R33:U33)</f>
        <v>63.64</v>
      </c>
    </row>
    <row r="34" customFormat="false" ht="15" hidden="false" customHeight="false" outlineLevel="0" collapsed="false">
      <c r="A34" s="71" t="s">
        <v>146</v>
      </c>
      <c r="B34" s="71" t="s">
        <v>110</v>
      </c>
      <c r="C34" s="71"/>
      <c r="D34" s="71" t="n">
        <v>23</v>
      </c>
      <c r="E34" s="71" t="n">
        <v>13.04</v>
      </c>
      <c r="F34" s="71"/>
      <c r="G34" s="71" t="n">
        <v>24</v>
      </c>
      <c r="H34" s="44" t="n">
        <v>37.5</v>
      </c>
      <c r="I34" s="71"/>
      <c r="J34" s="71" t="n">
        <v>23</v>
      </c>
      <c r="K34" s="44" t="n">
        <v>65.22</v>
      </c>
      <c r="L34" s="71"/>
      <c r="M34" s="71" t="n">
        <v>17</v>
      </c>
      <c r="N34" s="71" t="n">
        <v>17.65</v>
      </c>
      <c r="O34" s="71"/>
      <c r="P34" s="71" t="n">
        <v>19</v>
      </c>
      <c r="Q34" s="71" t="n">
        <v>15.79</v>
      </c>
      <c r="R34" s="90" t="n">
        <f aca="false">H34-E34</f>
        <v>24.46</v>
      </c>
      <c r="S34" s="91" t="n">
        <f aca="false">K34-H34</f>
        <v>27.72</v>
      </c>
      <c r="T34" s="92" t="n">
        <f aca="false">N34-K34</f>
        <v>-47.57</v>
      </c>
      <c r="U34" s="92" t="n">
        <f aca="false">Q34-N34</f>
        <v>-1.86</v>
      </c>
      <c r="V34" s="92" t="n">
        <f aca="false">SUM(R34:U34)</f>
        <v>2.75</v>
      </c>
    </row>
    <row r="35" customFormat="false" ht="15" hidden="false" customHeight="false" outlineLevel="0" collapsed="false">
      <c r="A35" s="71" t="s">
        <v>159</v>
      </c>
      <c r="B35" s="71" t="s">
        <v>110</v>
      </c>
      <c r="C35" s="71"/>
      <c r="D35" s="71" t="n">
        <v>12</v>
      </c>
      <c r="E35" s="47" t="n">
        <v>16.67</v>
      </c>
      <c r="F35" s="71"/>
      <c r="G35" s="71" t="n">
        <v>10</v>
      </c>
      <c r="H35" s="71" t="n">
        <v>10</v>
      </c>
      <c r="I35" s="71"/>
      <c r="J35" s="71" t="n">
        <v>7</v>
      </c>
      <c r="K35" s="71" t="n">
        <v>14.29</v>
      </c>
      <c r="L35" s="71"/>
      <c r="M35" s="71" t="n">
        <v>6</v>
      </c>
      <c r="N35" s="44" t="n">
        <v>100</v>
      </c>
      <c r="O35" s="71"/>
      <c r="P35" s="71" t="n">
        <v>10</v>
      </c>
      <c r="Q35" s="44" t="n">
        <v>60</v>
      </c>
      <c r="R35" s="93" t="n">
        <f aca="false">H35-E35</f>
        <v>-6.67</v>
      </c>
      <c r="S35" s="91" t="n">
        <f aca="false">K35-H35</f>
        <v>4.29</v>
      </c>
      <c r="T35" s="91" t="n">
        <f aca="false">N35-K35</f>
        <v>85.71</v>
      </c>
      <c r="U35" s="92" t="n">
        <f aca="false">Q35-N35</f>
        <v>-40</v>
      </c>
      <c r="V35" s="92" t="n">
        <f aca="false">SUM(R35:U35)</f>
        <v>43.33</v>
      </c>
    </row>
    <row r="36" customFormat="false" ht="15" hidden="false" customHeight="false" outlineLevel="0" collapsed="false">
      <c r="A36" s="71" t="s">
        <v>134</v>
      </c>
      <c r="B36" s="71" t="s">
        <v>110</v>
      </c>
      <c r="C36" s="71"/>
      <c r="D36" s="71" t="n">
        <v>2</v>
      </c>
      <c r="E36" s="44" t="n">
        <v>50</v>
      </c>
      <c r="F36" s="71"/>
      <c r="G36" s="71" t="n">
        <v>6</v>
      </c>
      <c r="H36" s="86" t="n">
        <v>0</v>
      </c>
      <c r="I36" s="71"/>
      <c r="J36" s="71" t="n">
        <v>11</v>
      </c>
      <c r="K36" s="86" t="n">
        <v>0</v>
      </c>
      <c r="L36" s="71"/>
      <c r="M36" s="71" t="n">
        <v>20</v>
      </c>
      <c r="N36" s="86" t="n">
        <v>0</v>
      </c>
      <c r="O36" s="71"/>
      <c r="P36" s="71"/>
      <c r="Q36" s="71"/>
      <c r="R36" s="93" t="n">
        <f aca="false">H36-E36</f>
        <v>-50</v>
      </c>
      <c r="S36" s="92" t="n">
        <f aca="false">K36-H36</f>
        <v>0</v>
      </c>
      <c r="T36" s="92" t="n">
        <f aca="false">N36-K36</f>
        <v>0</v>
      </c>
      <c r="U36" s="92" t="n">
        <f aca="false">Q36-N36</f>
        <v>0</v>
      </c>
      <c r="V36" s="92" t="n">
        <f aca="false">SUM(R36:U36)</f>
        <v>-50</v>
      </c>
    </row>
    <row r="37" customFormat="false" ht="15" hidden="false" customHeight="true" outlineLevel="0" collapsed="false">
      <c r="A37" s="71" t="s">
        <v>137</v>
      </c>
      <c r="B37" s="71" t="s">
        <v>110</v>
      </c>
      <c r="C37" s="71"/>
      <c r="D37" s="71" t="n">
        <v>27</v>
      </c>
      <c r="E37" s="71" t="n">
        <v>3.7</v>
      </c>
      <c r="F37" s="71"/>
      <c r="G37" s="71" t="n">
        <v>15</v>
      </c>
      <c r="H37" s="71" t="n">
        <v>6.67</v>
      </c>
      <c r="I37" s="71"/>
      <c r="J37" s="71" t="n">
        <v>21</v>
      </c>
      <c r="K37" s="71" t="n">
        <v>9.52</v>
      </c>
      <c r="L37" s="71"/>
      <c r="M37" s="71" t="n">
        <v>20</v>
      </c>
      <c r="N37" s="71" t="n">
        <v>10</v>
      </c>
      <c r="O37" s="71"/>
      <c r="P37" s="71" t="n">
        <v>22</v>
      </c>
      <c r="Q37" s="71" t="n">
        <v>22.73</v>
      </c>
      <c r="R37" s="90" t="n">
        <f aca="false">H37-E37</f>
        <v>2.97</v>
      </c>
      <c r="S37" s="91" t="n">
        <f aca="false">K37-H37</f>
        <v>2.85</v>
      </c>
      <c r="T37" s="91" t="n">
        <f aca="false">N37-K37</f>
        <v>0.48</v>
      </c>
      <c r="U37" s="91" t="n">
        <f aca="false">Q37-N37</f>
        <v>12.73</v>
      </c>
      <c r="V37" s="92" t="n">
        <f aca="false">SUM(R37:U37)</f>
        <v>19.03</v>
      </c>
    </row>
    <row r="38" customFormat="false" ht="15" hidden="false" customHeight="false" outlineLevel="0" collapsed="false">
      <c r="A38" s="71" t="s">
        <v>131</v>
      </c>
      <c r="B38" s="71" t="s">
        <v>110</v>
      </c>
      <c r="C38" s="71"/>
      <c r="D38" s="71" t="n">
        <v>11</v>
      </c>
      <c r="E38" s="71" t="n">
        <v>9.09</v>
      </c>
      <c r="F38" s="71"/>
      <c r="G38" s="71" t="n">
        <v>35</v>
      </c>
      <c r="H38" s="71" t="n">
        <v>17.14</v>
      </c>
      <c r="I38" s="71"/>
      <c r="J38" s="71" t="n">
        <v>28</v>
      </c>
      <c r="K38" s="71" t="n">
        <v>17.86</v>
      </c>
      <c r="L38" s="71"/>
      <c r="M38" s="71" t="n">
        <v>15</v>
      </c>
      <c r="N38" s="71" t="n">
        <v>20</v>
      </c>
      <c r="O38" s="71"/>
      <c r="P38" s="71" t="n">
        <v>14</v>
      </c>
      <c r="Q38" s="71" t="n">
        <v>21.43</v>
      </c>
      <c r="R38" s="90" t="n">
        <f aca="false">H38-E38</f>
        <v>8.05</v>
      </c>
      <c r="S38" s="91" t="n">
        <f aca="false">K38-H38</f>
        <v>0.719999999999999</v>
      </c>
      <c r="T38" s="91" t="n">
        <f aca="false">N38-K38</f>
        <v>2.14</v>
      </c>
      <c r="U38" s="91" t="n">
        <f aca="false">Q38-N38</f>
        <v>1.43</v>
      </c>
      <c r="V38" s="92" t="n">
        <f aca="false">SUM(R38:U38)</f>
        <v>12.34</v>
      </c>
    </row>
    <row r="39" customFormat="false" ht="15" hidden="false" customHeight="true" outlineLevel="0" collapsed="false">
      <c r="A39" s="71" t="s">
        <v>130</v>
      </c>
      <c r="B39" s="71" t="s">
        <v>110</v>
      </c>
      <c r="C39" s="71"/>
      <c r="D39" s="71" t="n">
        <v>25</v>
      </c>
      <c r="E39" s="47" t="n">
        <v>16</v>
      </c>
      <c r="F39" s="71"/>
      <c r="G39" s="71" t="n">
        <v>24</v>
      </c>
      <c r="H39" s="44" t="n">
        <v>54.17</v>
      </c>
      <c r="I39" s="71"/>
      <c r="J39" s="71" t="n">
        <v>32</v>
      </c>
      <c r="K39" s="44" t="n">
        <v>68.75</v>
      </c>
      <c r="L39" s="71"/>
      <c r="M39" s="71" t="n">
        <v>19</v>
      </c>
      <c r="N39" s="44" t="n">
        <v>68.42</v>
      </c>
      <c r="O39" s="71"/>
      <c r="P39" s="71" t="n">
        <v>18</v>
      </c>
      <c r="Q39" s="44" t="n">
        <v>55.56</v>
      </c>
      <c r="R39" s="90" t="n">
        <f aca="false">H39-E39</f>
        <v>38.17</v>
      </c>
      <c r="S39" s="91" t="n">
        <f aca="false">K39-H39</f>
        <v>14.58</v>
      </c>
      <c r="T39" s="92" t="n">
        <f aca="false">N39-K39</f>
        <v>-0.329999999999998</v>
      </c>
      <c r="U39" s="92" t="n">
        <f aca="false">Q39-N39</f>
        <v>-12.86</v>
      </c>
      <c r="V39" s="92" t="n">
        <f aca="false">SUM(R39:U39)</f>
        <v>39.56</v>
      </c>
    </row>
    <row r="40" customFormat="false" ht="15" hidden="false" customHeight="false" outlineLevel="0" collapsed="false">
      <c r="A40" s="71" t="s">
        <v>143</v>
      </c>
      <c r="B40" s="71" t="s">
        <v>110</v>
      </c>
      <c r="C40" s="71"/>
      <c r="D40" s="71" t="n">
        <v>12</v>
      </c>
      <c r="E40" s="47" t="n">
        <v>16.67</v>
      </c>
      <c r="F40" s="71"/>
      <c r="G40" s="71" t="n">
        <v>7</v>
      </c>
      <c r="H40" s="71" t="n">
        <v>14.29</v>
      </c>
      <c r="I40" s="71"/>
      <c r="J40" s="71" t="n">
        <v>4</v>
      </c>
      <c r="K40" s="44" t="n">
        <v>50</v>
      </c>
      <c r="L40" s="71"/>
      <c r="M40" s="71" t="n">
        <v>9</v>
      </c>
      <c r="N40" s="86" t="n">
        <v>0</v>
      </c>
      <c r="O40" s="71"/>
      <c r="P40" s="71" t="n">
        <v>13</v>
      </c>
      <c r="Q40" s="71" t="n">
        <v>7.69</v>
      </c>
      <c r="R40" s="93" t="n">
        <f aca="false">H40-E40</f>
        <v>-2.38</v>
      </c>
      <c r="S40" s="91" t="n">
        <f aca="false">K40-H40</f>
        <v>35.71</v>
      </c>
      <c r="T40" s="92" t="n">
        <f aca="false">N40-K40</f>
        <v>-50</v>
      </c>
      <c r="U40" s="91" t="n">
        <f aca="false">Q40-N40</f>
        <v>7.69</v>
      </c>
      <c r="V40" s="92" t="n">
        <f aca="false">SUM(R40:U40)</f>
        <v>-8.98</v>
      </c>
    </row>
    <row r="41" customFormat="false" ht="15" hidden="false" customHeight="true" outlineLevel="0" collapsed="false">
      <c r="A41" s="71" t="s">
        <v>151</v>
      </c>
      <c r="B41" s="71" t="s">
        <v>110</v>
      </c>
      <c r="C41" s="71"/>
      <c r="D41" s="71" t="n">
        <v>5</v>
      </c>
      <c r="E41" s="47" t="n">
        <v>20</v>
      </c>
      <c r="F41" s="71"/>
      <c r="G41" s="71" t="n">
        <v>8</v>
      </c>
      <c r="H41" s="47" t="n">
        <v>25</v>
      </c>
      <c r="I41" s="71"/>
      <c r="J41" s="71" t="n">
        <v>5</v>
      </c>
      <c r="K41" s="71" t="n">
        <v>20</v>
      </c>
      <c r="L41" s="71"/>
      <c r="M41" s="71" t="n">
        <v>4</v>
      </c>
      <c r="N41" s="71" t="n">
        <v>25</v>
      </c>
      <c r="O41" s="71"/>
      <c r="P41" s="71" t="n">
        <v>7</v>
      </c>
      <c r="Q41" s="86" t="n">
        <v>0</v>
      </c>
      <c r="R41" s="93" t="n">
        <f aca="false">H41-E41</f>
        <v>5</v>
      </c>
      <c r="S41" s="92" t="n">
        <f aca="false">K41-H41</f>
        <v>-5</v>
      </c>
      <c r="T41" s="91" t="n">
        <f aca="false">N41-K41</f>
        <v>5</v>
      </c>
      <c r="U41" s="92" t="n">
        <f aca="false">Q41-N41</f>
        <v>-25</v>
      </c>
      <c r="V41" s="92" t="n">
        <f aca="false">SUM(R41:U41)</f>
        <v>-20</v>
      </c>
    </row>
    <row r="42" customFormat="false" ht="15" hidden="false" customHeight="false" outlineLevel="0" collapsed="false">
      <c r="A42" s="71" t="s">
        <v>157</v>
      </c>
      <c r="B42" s="71" t="s">
        <v>110</v>
      </c>
      <c r="C42" s="71"/>
      <c r="D42" s="71" t="n">
        <v>11</v>
      </c>
      <c r="E42" s="71" t="n">
        <v>9.09</v>
      </c>
      <c r="F42" s="71"/>
      <c r="G42" s="71" t="n">
        <v>14</v>
      </c>
      <c r="H42" s="71" t="n">
        <v>7.14</v>
      </c>
      <c r="I42" s="71"/>
      <c r="J42" s="71" t="n">
        <v>11</v>
      </c>
      <c r="K42" s="44" t="n">
        <v>45.45</v>
      </c>
      <c r="L42" s="71"/>
      <c r="M42" s="71" t="n">
        <v>5</v>
      </c>
      <c r="N42" s="71" t="n">
        <v>20</v>
      </c>
      <c r="O42" s="71"/>
      <c r="P42" s="71" t="n">
        <v>2</v>
      </c>
      <c r="Q42" s="86" t="n">
        <v>0</v>
      </c>
      <c r="R42" s="93" t="n">
        <f aca="false">H42-E42</f>
        <v>-1.95</v>
      </c>
      <c r="S42" s="91" t="n">
        <f aca="false">K42-H42</f>
        <v>38.31</v>
      </c>
      <c r="T42" s="92" t="n">
        <f aca="false">N42-K42</f>
        <v>-25.45</v>
      </c>
      <c r="U42" s="92" t="n">
        <f aca="false">Q42-N42</f>
        <v>-20</v>
      </c>
      <c r="V42" s="92" t="n">
        <f aca="false">SUM(R42:U42)</f>
        <v>-9.09</v>
      </c>
    </row>
    <row r="43" customFormat="false" ht="15" hidden="false" customHeight="true" outlineLevel="0" collapsed="false">
      <c r="A43" s="71" t="s">
        <v>152</v>
      </c>
      <c r="B43" s="71" t="s">
        <v>110</v>
      </c>
      <c r="C43" s="71"/>
      <c r="D43" s="71" t="n">
        <v>17</v>
      </c>
      <c r="E43" s="86" t="n">
        <v>0</v>
      </c>
      <c r="F43" s="71"/>
      <c r="G43" s="71" t="n">
        <v>19</v>
      </c>
      <c r="H43" s="71" t="n">
        <v>5.26</v>
      </c>
      <c r="I43" s="71"/>
      <c r="J43" s="71" t="n">
        <v>15</v>
      </c>
      <c r="K43" s="86" t="n">
        <v>0</v>
      </c>
      <c r="L43" s="71"/>
      <c r="M43" s="71" t="n">
        <v>13</v>
      </c>
      <c r="N43" s="71" t="n">
        <v>15.38</v>
      </c>
      <c r="O43" s="71"/>
      <c r="P43" s="71" t="n">
        <v>18</v>
      </c>
      <c r="Q43" s="71" t="n">
        <v>11.11</v>
      </c>
      <c r="R43" s="90" t="n">
        <f aca="false">H43-E43</f>
        <v>5.26</v>
      </c>
      <c r="S43" s="92" t="n">
        <f aca="false">K43-H43</f>
        <v>-5.26</v>
      </c>
      <c r="T43" s="91" t="n">
        <f aca="false">N43-K43</f>
        <v>15.38</v>
      </c>
      <c r="U43" s="92" t="n">
        <f aca="false">Q43-N43</f>
        <v>-4.27</v>
      </c>
      <c r="V43" s="92" t="n">
        <f aca="false">SUM(R43:U43)</f>
        <v>11.11</v>
      </c>
    </row>
    <row r="44" customFormat="false" ht="15" hidden="false" customHeight="false" outlineLevel="0" collapsed="false">
      <c r="A44" s="71" t="s">
        <v>147</v>
      </c>
      <c r="B44" s="71" t="s">
        <v>110</v>
      </c>
      <c r="C44" s="71"/>
      <c r="D44" s="71" t="n">
        <v>12</v>
      </c>
      <c r="E44" s="86" t="n">
        <v>0</v>
      </c>
      <c r="F44" s="71"/>
      <c r="G44" s="71" t="n">
        <v>15</v>
      </c>
      <c r="H44" s="86" t="n">
        <v>0</v>
      </c>
      <c r="I44" s="71"/>
      <c r="J44" s="71" t="n">
        <v>17</v>
      </c>
      <c r="K44" s="44" t="n">
        <v>35.29</v>
      </c>
      <c r="L44" s="71"/>
      <c r="M44" s="71" t="n">
        <v>9</v>
      </c>
      <c r="N44" s="71" t="n">
        <v>22.22</v>
      </c>
      <c r="O44" s="71"/>
      <c r="P44" s="71" t="n">
        <v>9</v>
      </c>
      <c r="Q44" s="85" t="n">
        <v>33.33</v>
      </c>
      <c r="R44" s="93" t="n">
        <f aca="false">H44-E44</f>
        <v>0</v>
      </c>
      <c r="S44" s="91" t="n">
        <f aca="false">K44-H44</f>
        <v>35.29</v>
      </c>
      <c r="T44" s="92" t="n">
        <f aca="false">N44-K44</f>
        <v>-13.07</v>
      </c>
      <c r="U44" s="91" t="n">
        <f aca="false">Q44-N44</f>
        <v>11.11</v>
      </c>
      <c r="V44" s="92" t="n">
        <f aca="false">SUM(R44:U44)</f>
        <v>33.33</v>
      </c>
    </row>
    <row r="45" customFormat="false" ht="15" hidden="false" customHeight="true" outlineLevel="0" collapsed="false">
      <c r="A45" s="71" t="s">
        <v>133</v>
      </c>
      <c r="B45" s="71" t="s">
        <v>110</v>
      </c>
      <c r="C45" s="71"/>
      <c r="D45" s="71" t="n">
        <v>35</v>
      </c>
      <c r="E45" s="71" t="n">
        <v>2.86</v>
      </c>
      <c r="F45" s="71"/>
      <c r="G45" s="71" t="n">
        <v>46</v>
      </c>
      <c r="H45" s="86" t="n">
        <v>0</v>
      </c>
      <c r="I45" s="71"/>
      <c r="J45" s="71" t="n">
        <v>37</v>
      </c>
      <c r="K45" s="71" t="n">
        <v>5.41</v>
      </c>
      <c r="L45" s="71"/>
      <c r="M45" s="71" t="n">
        <v>26</v>
      </c>
      <c r="N45" s="86" t="n">
        <v>0</v>
      </c>
      <c r="O45" s="71"/>
      <c r="P45" s="71" t="n">
        <v>22</v>
      </c>
      <c r="Q45" s="86" t="n">
        <v>0</v>
      </c>
      <c r="R45" s="93" t="n">
        <f aca="false">H45-E45</f>
        <v>-2.86</v>
      </c>
      <c r="S45" s="91" t="n">
        <f aca="false">K45-H45</f>
        <v>5.41</v>
      </c>
      <c r="T45" s="92" t="n">
        <f aca="false">N45-K45</f>
        <v>-5.41</v>
      </c>
      <c r="U45" s="92" t="n">
        <f aca="false">Q45-N45</f>
        <v>0</v>
      </c>
      <c r="V45" s="92" t="n">
        <f aca="false">SUM(R45:U45)</f>
        <v>-2.86</v>
      </c>
    </row>
    <row r="46" customFormat="false" ht="15" hidden="false" customHeight="false" outlineLevel="0" collapsed="false">
      <c r="D46" s="94"/>
      <c r="G46" s="94"/>
      <c r="J46" s="94"/>
      <c r="M46" s="94"/>
      <c r="P46" s="94"/>
      <c r="R46" s="95"/>
      <c r="S46" s="95"/>
      <c r="T46" s="95"/>
      <c r="U46" s="95"/>
      <c r="V46" s="95"/>
    </row>
  </sheetData>
  <mergeCells count="6">
    <mergeCell ref="B1:Q1"/>
    <mergeCell ref="D4:E4"/>
    <mergeCell ref="G4:H4"/>
    <mergeCell ref="J4:K4"/>
    <mergeCell ref="M4:N4"/>
    <mergeCell ref="P4:Q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30.13"/>
    <col collapsed="false" customWidth="true" hidden="false" outlineLevel="0" max="2" min="2" style="48" width="10.56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6.41"/>
    <col collapsed="false" customWidth="true" hidden="false" outlineLevel="0" max="10" min="9" style="1" width="10.56"/>
    <col collapsed="false" customWidth="true" hidden="false" outlineLevel="0" max="11" min="11" style="1" width="7.14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6.41"/>
  </cols>
  <sheetData>
    <row r="1" customFormat="false" ht="56.25" hidden="false" customHeight="true" outlineLevel="0" collapsed="false">
      <c r="A1" s="69" t="s">
        <v>120</v>
      </c>
      <c r="B1" s="96" t="s">
        <v>162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7"/>
    </row>
    <row r="2" customFormat="false" ht="37.5" hidden="false" customHeight="false" outlineLevel="0" collapsed="false">
      <c r="A2" s="5" t="s">
        <v>1</v>
      </c>
      <c r="B2" s="9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9" t="s">
        <v>2</v>
      </c>
      <c r="B3" s="9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5.75" hidden="false" customHeight="true" outlineLevel="0" collapsed="false">
      <c r="A4" s="49" t="s">
        <v>3</v>
      </c>
      <c r="B4" s="99"/>
      <c r="C4" s="6" t="s">
        <v>55</v>
      </c>
      <c r="D4" s="100" t="s">
        <v>56</v>
      </c>
      <c r="E4" s="100"/>
      <c r="F4" s="6" t="s">
        <v>55</v>
      </c>
      <c r="G4" s="100" t="s">
        <v>61</v>
      </c>
      <c r="H4" s="100"/>
      <c r="I4" s="6" t="s">
        <v>55</v>
      </c>
      <c r="J4" s="100" t="s">
        <v>71</v>
      </c>
      <c r="K4" s="100"/>
      <c r="L4" s="6" t="s">
        <v>55</v>
      </c>
      <c r="M4" s="100" t="s">
        <v>84</v>
      </c>
      <c r="N4" s="100"/>
    </row>
    <row r="5" customFormat="false" ht="30" hidden="false" customHeight="false" outlineLevel="0" collapsed="false">
      <c r="A5" s="49" t="s">
        <v>10</v>
      </c>
      <c r="B5" s="99"/>
      <c r="C5" s="6" t="n">
        <v>29</v>
      </c>
      <c r="D5" s="6"/>
      <c r="E5" s="6"/>
      <c r="F5" s="6" t="n">
        <v>28</v>
      </c>
      <c r="G5" s="6"/>
      <c r="H5" s="6"/>
      <c r="I5" s="6" t="n">
        <v>28</v>
      </c>
      <c r="J5" s="6"/>
      <c r="K5" s="6"/>
      <c r="L5" s="6" t="n">
        <v>35</v>
      </c>
      <c r="M5" s="6"/>
      <c r="N5" s="6"/>
    </row>
    <row r="6" customFormat="false" ht="15" hidden="false" customHeight="false" outlineLevel="0" collapsed="false">
      <c r="A6" s="49" t="s">
        <v>11</v>
      </c>
      <c r="B6" s="99"/>
      <c r="C6" s="6" t="s">
        <v>12</v>
      </c>
      <c r="D6" s="6"/>
      <c r="E6" s="6"/>
      <c r="F6" s="6" t="s">
        <v>12</v>
      </c>
      <c r="G6" s="6"/>
      <c r="H6" s="6"/>
      <c r="I6" s="6" t="s">
        <v>12</v>
      </c>
      <c r="J6" s="6"/>
      <c r="K6" s="6"/>
      <c r="L6" s="6" t="s">
        <v>12</v>
      </c>
      <c r="M6" s="6"/>
      <c r="N6" s="6"/>
    </row>
    <row r="7" customFormat="false" ht="15" hidden="false" customHeight="false" outlineLevel="0" collapsed="false">
      <c r="A7" s="50"/>
      <c r="B7" s="9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46.5" hidden="false" customHeight="false" outlineLevel="0" collapsed="false">
      <c r="A8" s="51" t="s">
        <v>13</v>
      </c>
      <c r="B8" s="101"/>
      <c r="C8" s="28" t="s">
        <v>14</v>
      </c>
      <c r="D8" s="28" t="s">
        <v>15</v>
      </c>
      <c r="E8" s="28" t="n">
        <v>2</v>
      </c>
      <c r="F8" s="28" t="s">
        <v>14</v>
      </c>
      <c r="G8" s="28" t="s">
        <v>15</v>
      </c>
      <c r="H8" s="28" t="n">
        <v>2</v>
      </c>
      <c r="I8" s="28" t="s">
        <v>14</v>
      </c>
      <c r="J8" s="28" t="s">
        <v>15</v>
      </c>
      <c r="K8" s="28" t="n">
        <v>2</v>
      </c>
      <c r="L8" s="28" t="s">
        <v>14</v>
      </c>
      <c r="M8" s="28" t="s">
        <v>15</v>
      </c>
      <c r="N8" s="28" t="n">
        <v>2</v>
      </c>
      <c r="O8" s="80" t="s">
        <v>123</v>
      </c>
      <c r="P8" s="80" t="s">
        <v>124</v>
      </c>
      <c r="Q8" s="80" t="s">
        <v>125</v>
      </c>
      <c r="R8" s="81" t="s">
        <v>126</v>
      </c>
    </row>
    <row r="9" customFormat="false" ht="15" hidden="false" customHeight="false" outlineLevel="0" collapsed="false">
      <c r="A9" s="52" t="s">
        <v>16</v>
      </c>
      <c r="B9" s="52" t="s">
        <v>112</v>
      </c>
      <c r="C9" s="6" t="n">
        <v>35442</v>
      </c>
      <c r="D9" s="6" t="n">
        <v>1289890</v>
      </c>
      <c r="E9" s="6" t="n">
        <v>14.97</v>
      </c>
      <c r="F9" s="6" t="n">
        <v>35388</v>
      </c>
      <c r="G9" s="6" t="n">
        <v>1195835</v>
      </c>
      <c r="H9" s="6" t="n">
        <v>16.02</v>
      </c>
      <c r="I9" s="6" t="n">
        <v>35353</v>
      </c>
      <c r="J9" s="6" t="n">
        <v>1081885</v>
      </c>
      <c r="K9" s="6" t="n">
        <v>14.88</v>
      </c>
      <c r="L9" s="6" t="n">
        <v>16084</v>
      </c>
      <c r="M9" s="6" t="n">
        <v>396218</v>
      </c>
      <c r="N9" s="6" t="n">
        <v>13.56</v>
      </c>
      <c r="O9" s="90" t="n">
        <f aca="false">H9-E9</f>
        <v>1.05</v>
      </c>
      <c r="P9" s="102" t="n">
        <f aca="false">K9-H9</f>
        <v>-1.14</v>
      </c>
      <c r="Q9" s="102" t="n">
        <f aca="false">N9-K9</f>
        <v>-1.32</v>
      </c>
      <c r="R9" s="92" t="n">
        <f aca="false">SUM(O9:Q9)</f>
        <v>-1.41</v>
      </c>
    </row>
    <row r="10" customFormat="false" ht="15" hidden="false" customHeight="false" outlineLevel="0" collapsed="false">
      <c r="A10" s="52" t="s">
        <v>17</v>
      </c>
      <c r="B10" s="52" t="s">
        <v>112</v>
      </c>
      <c r="C10" s="6" t="n">
        <v>265</v>
      </c>
      <c r="D10" s="6" t="n">
        <v>9251</v>
      </c>
      <c r="E10" s="6" t="n">
        <v>17.65</v>
      </c>
      <c r="F10" s="6" t="n">
        <v>268</v>
      </c>
      <c r="G10" s="6" t="n">
        <v>8406</v>
      </c>
      <c r="H10" s="6" t="n">
        <v>19.16</v>
      </c>
      <c r="I10" s="6" t="n">
        <v>264</v>
      </c>
      <c r="J10" s="6" t="n">
        <v>7480</v>
      </c>
      <c r="K10" s="6" t="n">
        <v>19.76</v>
      </c>
      <c r="L10" s="6" t="n">
        <v>35</v>
      </c>
      <c r="M10" s="6" t="n">
        <v>489</v>
      </c>
      <c r="N10" s="6" t="n">
        <v>25.77</v>
      </c>
      <c r="O10" s="90" t="n">
        <f aca="false">H10-E10</f>
        <v>1.51</v>
      </c>
      <c r="P10" s="91" t="n">
        <f aca="false">K10-H10</f>
        <v>0.600000000000001</v>
      </c>
      <c r="Q10" s="91" t="n">
        <f aca="false">N10-K10</f>
        <v>6.01</v>
      </c>
      <c r="R10" s="102" t="n">
        <f aca="false">SUM(O10:Q10)</f>
        <v>8.12</v>
      </c>
    </row>
    <row r="11" customFormat="false" ht="30" hidden="false" customHeight="false" outlineLevel="0" collapsed="false">
      <c r="A11" s="52" t="s">
        <v>18</v>
      </c>
      <c r="B11" s="52" t="s">
        <v>112</v>
      </c>
      <c r="C11" s="6" t="n">
        <v>34</v>
      </c>
      <c r="D11" s="6" t="n">
        <v>699</v>
      </c>
      <c r="E11" s="6" t="n">
        <v>21.03</v>
      </c>
      <c r="F11" s="6" t="n">
        <v>34</v>
      </c>
      <c r="G11" s="6" t="n">
        <v>576</v>
      </c>
      <c r="H11" s="6" t="n">
        <v>27.31</v>
      </c>
      <c r="I11" s="6" t="n">
        <v>34</v>
      </c>
      <c r="J11" s="6" t="n">
        <v>510</v>
      </c>
      <c r="K11" s="6" t="n">
        <v>28.2</v>
      </c>
      <c r="L11" s="6" t="n">
        <v>6</v>
      </c>
      <c r="M11" s="6" t="n">
        <v>81</v>
      </c>
      <c r="N11" s="6" t="n">
        <v>25.93</v>
      </c>
      <c r="O11" s="90" t="n">
        <f aca="false">H11-E11</f>
        <v>6.28</v>
      </c>
      <c r="P11" s="91" t="n">
        <f aca="false">K11-H11</f>
        <v>0.890000000000001</v>
      </c>
      <c r="Q11" s="102" t="n">
        <f aca="false">N11-K11</f>
        <v>-2.27</v>
      </c>
      <c r="R11" s="102" t="n">
        <f aca="false">SUM(O11:Q11)</f>
        <v>4.9</v>
      </c>
    </row>
    <row r="12" customFormat="false" ht="15" hidden="false" customHeight="false" outlineLevel="0" collapsed="false">
      <c r="A12" s="52" t="s">
        <v>127</v>
      </c>
      <c r="B12" s="52" t="s">
        <v>112</v>
      </c>
      <c r="C12" s="6"/>
      <c r="D12" s="6" t="n">
        <v>96</v>
      </c>
      <c r="E12" s="20" t="n">
        <v>35.42</v>
      </c>
      <c r="F12" s="6"/>
      <c r="G12" s="6" t="n">
        <v>77</v>
      </c>
      <c r="H12" s="20" t="n">
        <v>38.96</v>
      </c>
      <c r="I12" s="6"/>
      <c r="J12" s="6" t="n">
        <v>74</v>
      </c>
      <c r="K12" s="20" t="n">
        <v>35.14</v>
      </c>
      <c r="O12" s="90" t="n">
        <f aca="false">H12-E12</f>
        <v>3.54</v>
      </c>
      <c r="P12" s="102" t="n">
        <f aca="false">K12-H12</f>
        <v>-3.82</v>
      </c>
      <c r="Q12" s="102"/>
      <c r="R12" s="92" t="n">
        <f aca="false">SUM(O12:Q12)</f>
        <v>-0.280000000000001</v>
      </c>
    </row>
    <row r="13" customFormat="false" ht="15" hidden="false" customHeight="false" outlineLevel="0" collapsed="false">
      <c r="A13" s="52" t="s">
        <v>128</v>
      </c>
      <c r="B13" s="52" t="s">
        <v>112</v>
      </c>
      <c r="C13" s="6"/>
      <c r="D13" s="6" t="n">
        <v>23</v>
      </c>
      <c r="E13" s="6" t="n">
        <v>13.04</v>
      </c>
      <c r="F13" s="6"/>
      <c r="G13" s="6" t="n">
        <v>7</v>
      </c>
      <c r="H13" s="6" t="n">
        <v>28.57</v>
      </c>
      <c r="I13" s="6"/>
      <c r="J13" s="6" t="n">
        <v>19</v>
      </c>
      <c r="K13" s="6" t="n">
        <v>15.79</v>
      </c>
      <c r="O13" s="90" t="n">
        <f aca="false">H13-E13</f>
        <v>15.53</v>
      </c>
      <c r="P13" s="102" t="n">
        <f aca="false">K13-H13</f>
        <v>-12.78</v>
      </c>
      <c r="Q13" s="102"/>
      <c r="R13" s="92" t="n">
        <f aca="false">SUM(O13:Q13)</f>
        <v>2.75</v>
      </c>
    </row>
    <row r="14" customFormat="false" ht="15" hidden="false" customHeight="false" outlineLevel="0" collapsed="false">
      <c r="A14" s="52" t="s">
        <v>129</v>
      </c>
      <c r="B14" s="52" t="s">
        <v>112</v>
      </c>
      <c r="C14" s="6"/>
      <c r="D14" s="6" t="n">
        <v>17</v>
      </c>
      <c r="E14" s="6" t="n">
        <v>11.76</v>
      </c>
      <c r="F14" s="6"/>
      <c r="G14" s="6" t="n">
        <v>11</v>
      </c>
      <c r="H14" s="19" t="n">
        <v>0</v>
      </c>
      <c r="I14" s="6"/>
      <c r="J14" s="6" t="n">
        <v>11</v>
      </c>
      <c r="K14" s="6" t="n">
        <v>27.27</v>
      </c>
      <c r="O14" s="103" t="n">
        <f aca="false">H14-E14</f>
        <v>-11.76</v>
      </c>
      <c r="P14" s="91" t="n">
        <f aca="false">K14-H14</f>
        <v>27.27</v>
      </c>
      <c r="Q14" s="102"/>
      <c r="R14" s="92" t="n">
        <f aca="false">SUM(O14:Q14)</f>
        <v>15.51</v>
      </c>
    </row>
    <row r="15" customFormat="false" ht="15" hidden="false" customHeight="false" outlineLevel="0" collapsed="false">
      <c r="A15" s="52" t="s">
        <v>130</v>
      </c>
      <c r="B15" s="52" t="s">
        <v>112</v>
      </c>
      <c r="C15" s="6"/>
      <c r="D15" s="6" t="n">
        <v>21</v>
      </c>
      <c r="E15" s="19" t="n">
        <v>0</v>
      </c>
      <c r="F15" s="6"/>
      <c r="G15" s="6" t="n">
        <v>34</v>
      </c>
      <c r="H15" s="19" t="n">
        <v>0</v>
      </c>
      <c r="I15" s="6"/>
      <c r="J15" s="6" t="n">
        <v>18</v>
      </c>
      <c r="K15" s="6" t="n">
        <v>11.11</v>
      </c>
      <c r="O15" s="103" t="n">
        <f aca="false">H15-E15</f>
        <v>0</v>
      </c>
      <c r="P15" s="91" t="n">
        <f aca="false">K15-H15</f>
        <v>11.11</v>
      </c>
      <c r="Q15" s="102"/>
      <c r="R15" s="92" t="n">
        <f aca="false">SUM(O15:Q15)</f>
        <v>11.11</v>
      </c>
    </row>
    <row r="16" customFormat="false" ht="15" hidden="false" customHeight="false" outlineLevel="0" collapsed="false">
      <c r="A16" s="52" t="s">
        <v>131</v>
      </c>
      <c r="B16" s="52" t="s">
        <v>112</v>
      </c>
      <c r="C16" s="6"/>
      <c r="D16" s="6" t="n">
        <v>30</v>
      </c>
      <c r="E16" s="6" t="n">
        <v>13.33</v>
      </c>
      <c r="F16" s="6"/>
      <c r="G16" s="6" t="n">
        <v>29</v>
      </c>
      <c r="H16" s="19" t="n">
        <v>0</v>
      </c>
      <c r="I16" s="6"/>
      <c r="J16" s="6" t="n">
        <v>17</v>
      </c>
      <c r="K16" s="19" t="n">
        <v>0</v>
      </c>
      <c r="O16" s="103" t="n">
        <f aca="false">H16-E16</f>
        <v>-13.33</v>
      </c>
      <c r="P16" s="102" t="n">
        <f aca="false">K16-H16</f>
        <v>0</v>
      </c>
      <c r="Q16" s="102"/>
      <c r="R16" s="92" t="n">
        <f aca="false">SUM(O16:Q16)</f>
        <v>-13.33</v>
      </c>
    </row>
    <row r="17" customFormat="false" ht="15" hidden="false" customHeight="false" outlineLevel="0" collapsed="false">
      <c r="A17" s="52" t="s">
        <v>132</v>
      </c>
      <c r="B17" s="52" t="s">
        <v>112</v>
      </c>
      <c r="C17" s="6"/>
      <c r="D17" s="6" t="n">
        <v>27</v>
      </c>
      <c r="E17" s="20" t="n">
        <v>40.74</v>
      </c>
      <c r="F17" s="6"/>
      <c r="G17" s="6" t="n">
        <v>20</v>
      </c>
      <c r="H17" s="20" t="n">
        <v>75</v>
      </c>
      <c r="I17" s="6"/>
      <c r="J17" s="6" t="n">
        <v>17</v>
      </c>
      <c r="K17" s="20" t="n">
        <v>41.18</v>
      </c>
      <c r="L17" s="6"/>
      <c r="M17" s="6" t="n">
        <v>16</v>
      </c>
      <c r="N17" s="6" t="n">
        <v>12.5</v>
      </c>
      <c r="O17" s="90" t="n">
        <f aca="false">H17-E17</f>
        <v>34.26</v>
      </c>
      <c r="P17" s="102" t="n">
        <f aca="false">K17-H17</f>
        <v>-33.82</v>
      </c>
      <c r="Q17" s="102" t="n">
        <f aca="false">N17-K17</f>
        <v>-28.68</v>
      </c>
      <c r="R17" s="92" t="n">
        <f aca="false">SUM(O17:Q17)</f>
        <v>-28.24</v>
      </c>
    </row>
    <row r="18" customFormat="false" ht="15" hidden="false" customHeight="false" outlineLevel="0" collapsed="false">
      <c r="A18" s="52" t="s">
        <v>133</v>
      </c>
      <c r="B18" s="52" t="s">
        <v>112</v>
      </c>
      <c r="C18" s="6"/>
      <c r="D18" s="6" t="n">
        <v>49</v>
      </c>
      <c r="E18" s="19" t="n">
        <v>0</v>
      </c>
      <c r="F18" s="6"/>
      <c r="G18" s="6" t="n">
        <v>41</v>
      </c>
      <c r="H18" s="19" t="n">
        <v>0</v>
      </c>
      <c r="I18" s="6"/>
      <c r="J18" s="6" t="n">
        <v>37</v>
      </c>
      <c r="K18" s="6" t="n">
        <v>2.7</v>
      </c>
      <c r="O18" s="103" t="n">
        <f aca="false">H18-E18</f>
        <v>0</v>
      </c>
      <c r="P18" s="91" t="n">
        <f aca="false">K18-H18</f>
        <v>2.7</v>
      </c>
      <c r="Q18" s="102"/>
      <c r="R18" s="92" t="n">
        <f aca="false">SUM(O18:Q18)</f>
        <v>2.7</v>
      </c>
    </row>
    <row r="19" customFormat="false" ht="15" hidden="false" customHeight="false" outlineLevel="0" collapsed="false">
      <c r="A19" s="52" t="s">
        <v>134</v>
      </c>
      <c r="B19" s="52" t="s">
        <v>112</v>
      </c>
      <c r="C19" s="6"/>
      <c r="D19" s="6" t="n">
        <v>7</v>
      </c>
      <c r="E19" s="19" t="n">
        <v>0</v>
      </c>
      <c r="F19" s="6"/>
      <c r="G19" s="6" t="n">
        <v>10</v>
      </c>
      <c r="H19" s="19" t="n">
        <v>0</v>
      </c>
      <c r="I19" s="6"/>
      <c r="J19" s="6" t="n">
        <v>4</v>
      </c>
      <c r="K19" s="19" t="n">
        <v>0</v>
      </c>
      <c r="O19" s="103" t="n">
        <f aca="false">H19-E19</f>
        <v>0</v>
      </c>
      <c r="P19" s="102" t="n">
        <f aca="false">K19-H19</f>
        <v>0</v>
      </c>
      <c r="Q19" s="102"/>
      <c r="R19" s="92" t="n">
        <f aca="false">SUM(O19:Q19)</f>
        <v>0</v>
      </c>
    </row>
    <row r="20" customFormat="false" ht="15" hidden="false" customHeight="false" outlineLevel="0" collapsed="false">
      <c r="A20" s="52" t="s">
        <v>135</v>
      </c>
      <c r="B20" s="52" t="s">
        <v>112</v>
      </c>
      <c r="C20" s="6"/>
      <c r="D20" s="6" t="n">
        <v>18</v>
      </c>
      <c r="E20" s="6" t="n">
        <v>11.11</v>
      </c>
      <c r="F20" s="6"/>
      <c r="G20" s="6" t="n">
        <v>8</v>
      </c>
      <c r="H20" s="6" t="n">
        <v>12.5</v>
      </c>
      <c r="I20" s="6"/>
      <c r="J20" s="6" t="n">
        <v>9</v>
      </c>
      <c r="K20" s="19" t="n">
        <v>0</v>
      </c>
      <c r="O20" s="90" t="n">
        <f aca="false">H20-E20</f>
        <v>1.39</v>
      </c>
      <c r="P20" s="102" t="n">
        <f aca="false">K20-H20</f>
        <v>-12.5</v>
      </c>
      <c r="Q20" s="102"/>
      <c r="R20" s="92" t="n">
        <f aca="false">SUM(O20:Q20)</f>
        <v>-11.11</v>
      </c>
    </row>
    <row r="21" customFormat="false" ht="15" hidden="false" customHeight="false" outlineLevel="0" collapsed="false">
      <c r="A21" s="52" t="s">
        <v>136</v>
      </c>
      <c r="B21" s="52" t="s">
        <v>112</v>
      </c>
      <c r="C21" s="6"/>
      <c r="D21" s="6" t="n">
        <v>10</v>
      </c>
      <c r="E21" s="20" t="n">
        <v>60</v>
      </c>
      <c r="F21" s="6"/>
      <c r="G21" s="6" t="n">
        <v>6</v>
      </c>
      <c r="H21" s="20" t="n">
        <v>100</v>
      </c>
      <c r="I21" s="6"/>
      <c r="J21" s="6" t="n">
        <v>4</v>
      </c>
      <c r="K21" s="20" t="n">
        <v>50</v>
      </c>
      <c r="O21" s="90" t="n">
        <f aca="false">H21-E21</f>
        <v>40</v>
      </c>
      <c r="P21" s="102" t="n">
        <f aca="false">K21-H21</f>
        <v>-50</v>
      </c>
      <c r="Q21" s="102"/>
      <c r="R21" s="92" t="n">
        <f aca="false">SUM(O21:Q21)</f>
        <v>-10</v>
      </c>
    </row>
    <row r="22" customFormat="false" ht="15" hidden="false" customHeight="false" outlineLevel="0" collapsed="false">
      <c r="A22" s="52" t="s">
        <v>137</v>
      </c>
      <c r="B22" s="52" t="s">
        <v>112</v>
      </c>
      <c r="C22" s="6"/>
      <c r="D22" s="6" t="n">
        <v>43</v>
      </c>
      <c r="E22" s="6" t="n">
        <v>2.33</v>
      </c>
      <c r="F22" s="6"/>
      <c r="G22" s="6" t="n">
        <v>16</v>
      </c>
      <c r="H22" s="19" t="n">
        <v>0</v>
      </c>
      <c r="I22" s="6"/>
      <c r="J22" s="6" t="n">
        <v>40</v>
      </c>
      <c r="K22" s="6" t="n">
        <v>7.5</v>
      </c>
      <c r="O22" s="103" t="n">
        <f aca="false">H22-E22</f>
        <v>-2.33</v>
      </c>
      <c r="P22" s="91" t="n">
        <f aca="false">K22-H22</f>
        <v>7.5</v>
      </c>
      <c r="Q22" s="102"/>
      <c r="R22" s="92" t="n">
        <f aca="false">SUM(O22:Q22)</f>
        <v>5.17</v>
      </c>
    </row>
    <row r="23" customFormat="false" ht="15" hidden="false" customHeight="false" outlineLevel="0" collapsed="false">
      <c r="A23" s="52" t="s">
        <v>138</v>
      </c>
      <c r="B23" s="52" t="s">
        <v>112</v>
      </c>
      <c r="C23" s="6"/>
      <c r="D23" s="6" t="n">
        <v>13</v>
      </c>
      <c r="E23" s="6" t="n">
        <v>23.08</v>
      </c>
      <c r="F23" s="6"/>
      <c r="G23" s="6" t="n">
        <v>18</v>
      </c>
      <c r="H23" s="20" t="n">
        <v>33.33</v>
      </c>
      <c r="I23" s="6"/>
      <c r="J23" s="6" t="n">
        <v>6</v>
      </c>
      <c r="K23" s="6" t="n">
        <v>16.67</v>
      </c>
      <c r="O23" s="90" t="n">
        <f aca="false">H23-E23</f>
        <v>10.25</v>
      </c>
      <c r="P23" s="102" t="n">
        <f aca="false">K23-H23</f>
        <v>-16.66</v>
      </c>
      <c r="Q23" s="102"/>
      <c r="R23" s="92" t="n">
        <f aca="false">SUM(O23:Q23)</f>
        <v>-6.41</v>
      </c>
    </row>
    <row r="24" customFormat="false" ht="15" hidden="false" customHeight="false" outlineLevel="0" collapsed="false">
      <c r="A24" s="52" t="s">
        <v>139</v>
      </c>
      <c r="B24" s="52" t="s">
        <v>112</v>
      </c>
      <c r="C24" s="6"/>
      <c r="D24" s="6" t="n">
        <v>33</v>
      </c>
      <c r="E24" s="6" t="n">
        <v>15.15</v>
      </c>
      <c r="F24" s="6"/>
      <c r="G24" s="6" t="n">
        <v>30</v>
      </c>
      <c r="H24" s="6" t="n">
        <v>20</v>
      </c>
      <c r="I24" s="6"/>
      <c r="J24" s="6" t="n">
        <v>21</v>
      </c>
      <c r="K24" s="20" t="n">
        <v>33.33</v>
      </c>
      <c r="O24" s="90" t="n">
        <f aca="false">H24-E24</f>
        <v>4.85</v>
      </c>
      <c r="P24" s="91" t="n">
        <f aca="false">K24-H24</f>
        <v>13.33</v>
      </c>
      <c r="Q24" s="102"/>
      <c r="R24" s="92" t="n">
        <f aca="false">SUM(O24:Q24)</f>
        <v>18.18</v>
      </c>
    </row>
    <row r="25" customFormat="false" ht="15" hidden="false" customHeight="false" outlineLevel="0" collapsed="false">
      <c r="A25" s="52" t="s">
        <v>140</v>
      </c>
      <c r="B25" s="52" t="s">
        <v>112</v>
      </c>
      <c r="C25" s="6"/>
      <c r="D25" s="6" t="n">
        <v>40</v>
      </c>
      <c r="E25" s="6" t="n">
        <v>22.5</v>
      </c>
      <c r="F25" s="6"/>
      <c r="G25" s="6" t="n">
        <v>39</v>
      </c>
      <c r="H25" s="20" t="n">
        <v>41.03</v>
      </c>
      <c r="I25" s="6"/>
      <c r="J25" s="6" t="n">
        <v>43</v>
      </c>
      <c r="K25" s="20" t="n">
        <v>51.16</v>
      </c>
      <c r="O25" s="90" t="n">
        <f aca="false">H25-E25</f>
        <v>18.53</v>
      </c>
      <c r="P25" s="91" t="n">
        <f aca="false">K25-H25</f>
        <v>10.13</v>
      </c>
      <c r="Q25" s="102"/>
      <c r="R25" s="92" t="n">
        <f aca="false">SUM(O25:Q25)</f>
        <v>28.66</v>
      </c>
    </row>
    <row r="26" customFormat="false" ht="15" hidden="false" customHeight="false" outlineLevel="0" collapsed="false">
      <c r="A26" s="52" t="s">
        <v>141</v>
      </c>
      <c r="B26" s="52" t="s">
        <v>112</v>
      </c>
      <c r="C26" s="6"/>
      <c r="D26" s="6" t="n">
        <v>54</v>
      </c>
      <c r="E26" s="20" t="n">
        <v>35.19</v>
      </c>
      <c r="F26" s="6"/>
      <c r="G26" s="6" t="n">
        <v>38</v>
      </c>
      <c r="H26" s="20" t="n">
        <v>44.74</v>
      </c>
      <c r="I26" s="6"/>
      <c r="J26" s="6" t="n">
        <v>25</v>
      </c>
      <c r="K26" s="20" t="n">
        <v>64</v>
      </c>
      <c r="O26" s="90" t="n">
        <f aca="false">H26-E26</f>
        <v>9.55</v>
      </c>
      <c r="P26" s="91" t="n">
        <f aca="false">K26-H26</f>
        <v>19.26</v>
      </c>
      <c r="Q26" s="102"/>
      <c r="R26" s="92" t="n">
        <f aca="false">SUM(O26:Q26)</f>
        <v>28.81</v>
      </c>
    </row>
    <row r="27" customFormat="false" ht="15" hidden="false" customHeight="false" outlineLevel="0" collapsed="false">
      <c r="A27" s="52" t="s">
        <v>142</v>
      </c>
      <c r="B27" s="52" t="s">
        <v>112</v>
      </c>
      <c r="C27" s="6"/>
      <c r="D27" s="6" t="n">
        <v>13</v>
      </c>
      <c r="E27" s="20" t="n">
        <v>46.15</v>
      </c>
      <c r="F27" s="6"/>
      <c r="G27" s="6" t="n">
        <v>12</v>
      </c>
      <c r="H27" s="20" t="n">
        <v>41.67</v>
      </c>
      <c r="I27" s="6"/>
      <c r="J27" s="6" t="n">
        <v>10</v>
      </c>
      <c r="K27" s="19" t="n">
        <v>0</v>
      </c>
      <c r="L27" s="6"/>
      <c r="M27" s="6" t="n">
        <v>9</v>
      </c>
      <c r="N27" s="6" t="n">
        <v>11.11</v>
      </c>
      <c r="O27" s="103" t="n">
        <f aca="false">H27-E27</f>
        <v>-4.48</v>
      </c>
      <c r="P27" s="102" t="n">
        <f aca="false">K27-H27</f>
        <v>-41.67</v>
      </c>
      <c r="Q27" s="91" t="n">
        <f aca="false">N27-K27</f>
        <v>11.11</v>
      </c>
      <c r="R27" s="92" t="n">
        <f aca="false">SUM(O27:Q27)</f>
        <v>-35.04</v>
      </c>
    </row>
    <row r="28" customFormat="false" ht="15" hidden="false" customHeight="false" outlineLevel="0" collapsed="false">
      <c r="A28" s="52" t="s">
        <v>143</v>
      </c>
      <c r="B28" s="52" t="s">
        <v>112</v>
      </c>
      <c r="C28" s="6"/>
      <c r="D28" s="6" t="n">
        <v>7</v>
      </c>
      <c r="E28" s="19" t="n">
        <v>0</v>
      </c>
      <c r="F28" s="6"/>
      <c r="G28" s="6" t="n">
        <v>8</v>
      </c>
      <c r="H28" s="19" t="n">
        <v>0</v>
      </c>
      <c r="I28" s="6"/>
      <c r="J28" s="6" t="n">
        <v>6</v>
      </c>
      <c r="K28" s="19" t="n">
        <v>0</v>
      </c>
      <c r="O28" s="103" t="n">
        <f aca="false">H28-E28</f>
        <v>0</v>
      </c>
      <c r="P28" s="102" t="n">
        <f aca="false">K28-H28</f>
        <v>0</v>
      </c>
      <c r="Q28" s="102"/>
      <c r="R28" s="92" t="n">
        <f aca="false">SUM(O28:Q28)</f>
        <v>0</v>
      </c>
    </row>
    <row r="29" customFormat="false" ht="15" hidden="false" customHeight="false" outlineLevel="0" collapsed="false">
      <c r="A29" s="52" t="s">
        <v>144</v>
      </c>
      <c r="B29" s="52" t="s">
        <v>112</v>
      </c>
      <c r="C29" s="6"/>
      <c r="D29" s="6" t="n">
        <v>3</v>
      </c>
      <c r="E29" s="19" t="n">
        <v>0</v>
      </c>
      <c r="F29" s="6"/>
      <c r="G29" s="6" t="n">
        <v>4</v>
      </c>
      <c r="H29" s="19" t="n">
        <v>0</v>
      </c>
      <c r="I29" s="6"/>
      <c r="J29" s="6" t="n">
        <v>3</v>
      </c>
      <c r="K29" s="19" t="n">
        <v>0</v>
      </c>
      <c r="O29" s="103" t="n">
        <f aca="false">H29-E29</f>
        <v>0</v>
      </c>
      <c r="P29" s="102" t="n">
        <f aca="false">K29-H29</f>
        <v>0</v>
      </c>
      <c r="Q29" s="102"/>
      <c r="R29" s="92" t="n">
        <f aca="false">SUM(O29:Q29)</f>
        <v>0</v>
      </c>
    </row>
    <row r="30" customFormat="false" ht="15" hidden="false" customHeight="false" outlineLevel="0" collapsed="false">
      <c r="A30" s="52" t="s">
        <v>145</v>
      </c>
      <c r="B30" s="52" t="s">
        <v>112</v>
      </c>
      <c r="C30" s="6"/>
      <c r="D30" s="6" t="n">
        <v>14</v>
      </c>
      <c r="E30" s="20" t="n">
        <v>35.71</v>
      </c>
      <c r="F30" s="6"/>
      <c r="G30" s="6" t="n">
        <v>6</v>
      </c>
      <c r="H30" s="20" t="n">
        <v>66.67</v>
      </c>
      <c r="I30" s="6"/>
      <c r="J30" s="6" t="n">
        <v>10</v>
      </c>
      <c r="K30" s="20" t="n">
        <v>40</v>
      </c>
      <c r="O30" s="90" t="n">
        <f aca="false">H30-E30</f>
        <v>30.96</v>
      </c>
      <c r="P30" s="102" t="n">
        <f aca="false">K30-H30</f>
        <v>-26.67</v>
      </c>
      <c r="Q30" s="102"/>
      <c r="R30" s="92" t="n">
        <f aca="false">SUM(O30:Q30)</f>
        <v>4.29</v>
      </c>
    </row>
    <row r="31" customFormat="false" ht="15" hidden="false" customHeight="false" outlineLevel="0" collapsed="false">
      <c r="A31" s="52" t="s">
        <v>146</v>
      </c>
      <c r="B31" s="52" t="s">
        <v>112</v>
      </c>
      <c r="C31" s="6"/>
      <c r="D31" s="6" t="n">
        <v>26</v>
      </c>
      <c r="E31" s="6" t="n">
        <v>3.85</v>
      </c>
      <c r="F31" s="6"/>
      <c r="G31" s="6" t="n">
        <v>20</v>
      </c>
      <c r="H31" s="6" t="n">
        <v>25</v>
      </c>
      <c r="I31" s="6"/>
      <c r="J31" s="6" t="n">
        <v>20</v>
      </c>
      <c r="K31" s="20" t="n">
        <v>40</v>
      </c>
      <c r="O31" s="90" t="n">
        <f aca="false">H31-E31</f>
        <v>21.15</v>
      </c>
      <c r="P31" s="91" t="n">
        <f aca="false">K31-H31</f>
        <v>15</v>
      </c>
      <c r="Q31" s="102"/>
      <c r="R31" s="92" t="n">
        <f aca="false">SUM(O31:Q31)</f>
        <v>36.15</v>
      </c>
    </row>
    <row r="32" customFormat="false" ht="15" hidden="false" customHeight="false" outlineLevel="0" collapsed="false">
      <c r="A32" s="52" t="s">
        <v>147</v>
      </c>
      <c r="B32" s="52" t="s">
        <v>112</v>
      </c>
      <c r="C32" s="6"/>
      <c r="D32" s="6" t="n">
        <v>16</v>
      </c>
      <c r="E32" s="6" t="n">
        <v>18.75</v>
      </c>
      <c r="F32" s="6"/>
      <c r="G32" s="6" t="n">
        <v>14</v>
      </c>
      <c r="H32" s="19" t="n">
        <v>0</v>
      </c>
      <c r="I32" s="6"/>
      <c r="J32" s="6" t="n">
        <v>8</v>
      </c>
      <c r="K32" s="6" t="n">
        <v>12.5</v>
      </c>
      <c r="O32" s="103" t="n">
        <f aca="false">H32-E32</f>
        <v>-18.75</v>
      </c>
      <c r="P32" s="91" t="n">
        <f aca="false">K32-H32</f>
        <v>12.5</v>
      </c>
      <c r="Q32" s="102"/>
      <c r="R32" s="92" t="n">
        <f aca="false">SUM(O32:Q32)</f>
        <v>-6.25</v>
      </c>
    </row>
    <row r="33" customFormat="false" ht="15" hidden="false" customHeight="false" outlineLevel="0" collapsed="false">
      <c r="A33" s="52" t="s">
        <v>148</v>
      </c>
      <c r="B33" s="52" t="s">
        <v>112</v>
      </c>
      <c r="C33" s="6"/>
      <c r="D33" s="6" t="n">
        <v>3</v>
      </c>
      <c r="E33" s="20" t="n">
        <v>100</v>
      </c>
      <c r="F33" s="6"/>
      <c r="G33" s="6" t="n">
        <v>7</v>
      </c>
      <c r="H33" s="6" t="n">
        <v>14.29</v>
      </c>
      <c r="I33" s="6"/>
      <c r="J33" s="6" t="n">
        <v>3</v>
      </c>
      <c r="K33" s="19" t="n">
        <v>0</v>
      </c>
      <c r="O33" s="103" t="n">
        <f aca="false">H33-E33</f>
        <v>-85.71</v>
      </c>
      <c r="P33" s="102" t="n">
        <f aca="false">K33-H33</f>
        <v>-14.29</v>
      </c>
      <c r="Q33" s="102"/>
      <c r="R33" s="92" t="n">
        <f aca="false">SUM(O33:Q33)</f>
        <v>-100</v>
      </c>
    </row>
    <row r="34" customFormat="false" ht="15" hidden="false" customHeight="false" outlineLevel="0" collapsed="false">
      <c r="A34" s="52" t="s">
        <v>149</v>
      </c>
      <c r="B34" s="52" t="s">
        <v>112</v>
      </c>
      <c r="C34" s="6"/>
      <c r="D34" s="6" t="n">
        <v>11</v>
      </c>
      <c r="E34" s="6" t="n">
        <v>27.27</v>
      </c>
      <c r="F34" s="6"/>
      <c r="G34" s="6" t="n">
        <v>11</v>
      </c>
      <c r="H34" s="19" t="n">
        <v>0</v>
      </c>
      <c r="I34" s="6"/>
      <c r="J34" s="6" t="n">
        <v>10</v>
      </c>
      <c r="K34" s="6" t="n">
        <v>10</v>
      </c>
      <c r="L34" s="6"/>
      <c r="M34" s="6" t="n">
        <v>10</v>
      </c>
      <c r="N34" s="6" t="n">
        <v>20</v>
      </c>
      <c r="O34" s="103" t="n">
        <f aca="false">H34-E34</f>
        <v>-27.27</v>
      </c>
      <c r="P34" s="91" t="n">
        <f aca="false">K34-H34</f>
        <v>10</v>
      </c>
      <c r="Q34" s="91" t="n">
        <f aca="false">N34-K34</f>
        <v>10</v>
      </c>
      <c r="R34" s="92" t="n">
        <f aca="false">SUM(O34:Q34)</f>
        <v>-7.27</v>
      </c>
    </row>
    <row r="35" customFormat="false" ht="15" hidden="false" customHeight="false" outlineLevel="0" collapsed="false">
      <c r="A35" s="52" t="s">
        <v>150</v>
      </c>
      <c r="B35" s="52" t="s">
        <v>112</v>
      </c>
      <c r="C35" s="6"/>
      <c r="D35" s="6" t="n">
        <v>2</v>
      </c>
      <c r="E35" s="19" t="n">
        <v>0</v>
      </c>
      <c r="F35" s="6"/>
      <c r="G35" s="6" t="n">
        <v>4</v>
      </c>
      <c r="H35" s="19" t="n">
        <v>0</v>
      </c>
      <c r="I35" s="6"/>
      <c r="J35" s="6" t="n">
        <v>4</v>
      </c>
      <c r="K35" s="19" t="n">
        <v>0</v>
      </c>
      <c r="O35" s="103" t="n">
        <f aca="false">H35-E35</f>
        <v>0</v>
      </c>
      <c r="P35" s="102" t="n">
        <f aca="false">K35-H35</f>
        <v>0</v>
      </c>
      <c r="Q35" s="102"/>
      <c r="R35" s="92" t="n">
        <f aca="false">SUM(O35:Q35)</f>
        <v>0</v>
      </c>
    </row>
    <row r="36" customFormat="false" ht="15" hidden="false" customHeight="false" outlineLevel="0" collapsed="false">
      <c r="A36" s="52" t="s">
        <v>151</v>
      </c>
      <c r="B36" s="52" t="s">
        <v>112</v>
      </c>
      <c r="C36" s="6"/>
      <c r="D36" s="6" t="n">
        <v>8</v>
      </c>
      <c r="E36" s="6" t="n">
        <v>25</v>
      </c>
      <c r="F36" s="6"/>
      <c r="G36" s="6" t="n">
        <v>5</v>
      </c>
      <c r="H36" s="20" t="n">
        <v>80</v>
      </c>
      <c r="I36" s="6"/>
      <c r="J36" s="6" t="n">
        <v>4</v>
      </c>
      <c r="K36" s="20" t="n">
        <v>50</v>
      </c>
      <c r="O36" s="90" t="n">
        <f aca="false">H36-E36</f>
        <v>55</v>
      </c>
      <c r="P36" s="102" t="n">
        <f aca="false">K36-H36</f>
        <v>-30</v>
      </c>
      <c r="Q36" s="102"/>
      <c r="R36" s="92" t="n">
        <f aca="false">SUM(O36:Q36)</f>
        <v>25</v>
      </c>
    </row>
    <row r="37" customFormat="false" ht="15" hidden="false" customHeight="false" outlineLevel="0" collapsed="false">
      <c r="A37" s="52" t="s">
        <v>152</v>
      </c>
      <c r="B37" s="52" t="s">
        <v>112</v>
      </c>
      <c r="C37" s="6"/>
      <c r="D37" s="6" t="n">
        <v>18</v>
      </c>
      <c r="E37" s="19" t="n">
        <v>0</v>
      </c>
      <c r="F37" s="6"/>
      <c r="G37" s="6" t="n">
        <v>15</v>
      </c>
      <c r="H37" s="19" t="n">
        <v>0</v>
      </c>
      <c r="I37" s="6"/>
      <c r="J37" s="6" t="n">
        <v>12</v>
      </c>
      <c r="K37" s="20" t="n">
        <v>66.67</v>
      </c>
      <c r="L37" s="6"/>
      <c r="M37" s="6" t="n">
        <v>16</v>
      </c>
      <c r="N37" s="19" t="n">
        <v>0</v>
      </c>
      <c r="O37" s="103" t="n">
        <f aca="false">H37-E37</f>
        <v>0</v>
      </c>
      <c r="P37" s="91" t="n">
        <f aca="false">K37-H37</f>
        <v>66.67</v>
      </c>
      <c r="Q37" s="102" t="n">
        <f aca="false">N37-K37</f>
        <v>-66.67</v>
      </c>
      <c r="R37" s="92" t="n">
        <f aca="false">SUM(O37:Q37)</f>
        <v>0</v>
      </c>
    </row>
    <row r="38" customFormat="false" ht="15" hidden="false" customHeight="false" outlineLevel="0" collapsed="false">
      <c r="A38" s="52" t="s">
        <v>153</v>
      </c>
      <c r="B38" s="52" t="s">
        <v>112</v>
      </c>
      <c r="C38" s="6"/>
      <c r="D38" s="6" t="n">
        <v>7</v>
      </c>
      <c r="E38" s="6" t="n">
        <v>14.29</v>
      </c>
      <c r="F38" s="6"/>
      <c r="G38" s="6" t="n">
        <v>3</v>
      </c>
      <c r="H38" s="20" t="n">
        <v>33.33</v>
      </c>
      <c r="I38" s="6"/>
      <c r="J38" s="6" t="n">
        <v>1</v>
      </c>
      <c r="K38" s="19" t="n">
        <v>0</v>
      </c>
      <c r="O38" s="90" t="n">
        <f aca="false">H38-E38</f>
        <v>19.04</v>
      </c>
      <c r="P38" s="102" t="n">
        <f aca="false">K38-H38</f>
        <v>-33.33</v>
      </c>
      <c r="Q38" s="102"/>
      <c r="R38" s="92" t="n">
        <f aca="false">SUM(O38:Q38)</f>
        <v>-14.29</v>
      </c>
    </row>
    <row r="39" customFormat="false" ht="15" hidden="false" customHeight="false" outlineLevel="0" collapsed="false">
      <c r="A39" s="52" t="s">
        <v>154</v>
      </c>
      <c r="B39" s="52" t="s">
        <v>112</v>
      </c>
      <c r="C39" s="6"/>
      <c r="D39" s="6" t="n">
        <v>14</v>
      </c>
      <c r="E39" s="6" t="n">
        <v>14.29</v>
      </c>
      <c r="F39" s="6"/>
      <c r="G39" s="6" t="n">
        <v>16</v>
      </c>
      <c r="H39" s="6" t="n">
        <v>18.75</v>
      </c>
      <c r="I39" s="6"/>
      <c r="J39" s="6" t="n">
        <v>20</v>
      </c>
      <c r="K39" s="6" t="n">
        <v>10</v>
      </c>
      <c r="O39" s="90" t="n">
        <f aca="false">H39-E39</f>
        <v>4.46</v>
      </c>
      <c r="P39" s="102" t="n">
        <f aca="false">K39-H39</f>
        <v>-8.75</v>
      </c>
      <c r="Q39" s="102"/>
      <c r="R39" s="92" t="n">
        <f aca="false">SUM(O39:Q39)</f>
        <v>-4.29</v>
      </c>
    </row>
    <row r="40" customFormat="false" ht="15" hidden="false" customHeight="false" outlineLevel="0" collapsed="false">
      <c r="A40" s="52" t="s">
        <v>155</v>
      </c>
      <c r="B40" s="52" t="s">
        <v>112</v>
      </c>
      <c r="C40" s="6"/>
      <c r="D40" s="6" t="n">
        <v>17</v>
      </c>
      <c r="E40" s="20" t="n">
        <v>47.06</v>
      </c>
      <c r="F40" s="6"/>
      <c r="G40" s="6" t="n">
        <v>19</v>
      </c>
      <c r="H40" s="20" t="n">
        <v>42.11</v>
      </c>
      <c r="I40" s="6"/>
      <c r="J40" s="6" t="n">
        <v>16</v>
      </c>
      <c r="K40" s="20" t="n">
        <v>87.5</v>
      </c>
      <c r="O40" s="103" t="n">
        <f aca="false">H40-E40</f>
        <v>-4.95</v>
      </c>
      <c r="P40" s="91" t="n">
        <f aca="false">K40-H40</f>
        <v>45.39</v>
      </c>
      <c r="Q40" s="102"/>
      <c r="R40" s="92" t="n">
        <f aca="false">SUM(O40:Q40)</f>
        <v>40.44</v>
      </c>
    </row>
    <row r="41" customFormat="false" ht="15" hidden="false" customHeight="false" outlineLevel="0" collapsed="false">
      <c r="A41" s="52" t="s">
        <v>156</v>
      </c>
      <c r="B41" s="52" t="s">
        <v>112</v>
      </c>
      <c r="C41" s="6"/>
      <c r="D41" s="6" t="n">
        <v>22</v>
      </c>
      <c r="E41" s="20" t="n">
        <v>31.82</v>
      </c>
      <c r="F41" s="6"/>
      <c r="G41" s="6" t="n">
        <v>23</v>
      </c>
      <c r="H41" s="20" t="n">
        <v>34.78</v>
      </c>
      <c r="I41" s="6"/>
      <c r="J41" s="6" t="n">
        <v>17</v>
      </c>
      <c r="K41" s="6" t="n">
        <v>5.88</v>
      </c>
      <c r="L41" s="6"/>
      <c r="M41" s="6" t="n">
        <v>23</v>
      </c>
      <c r="N41" s="20" t="n">
        <v>60.87</v>
      </c>
      <c r="O41" s="90" t="n">
        <f aca="false">H41-E41</f>
        <v>2.96</v>
      </c>
      <c r="P41" s="102" t="n">
        <f aca="false">K41-H41</f>
        <v>-28.9</v>
      </c>
      <c r="Q41" s="91" t="n">
        <f aca="false">N41-K41</f>
        <v>54.99</v>
      </c>
      <c r="R41" s="91" t="n">
        <f aca="false">SUM(O41:Q41)</f>
        <v>29.05</v>
      </c>
    </row>
    <row r="42" customFormat="false" ht="15" hidden="false" customHeight="false" outlineLevel="0" collapsed="false">
      <c r="A42" s="52" t="s">
        <v>157</v>
      </c>
      <c r="B42" s="52" t="s">
        <v>112</v>
      </c>
      <c r="C42" s="6"/>
      <c r="D42" s="6" t="n">
        <v>14</v>
      </c>
      <c r="E42" s="6" t="n">
        <v>21.43</v>
      </c>
      <c r="F42" s="6"/>
      <c r="G42" s="6" t="n">
        <v>10</v>
      </c>
      <c r="H42" s="20" t="n">
        <v>40</v>
      </c>
      <c r="I42" s="6"/>
      <c r="J42" s="6" t="n">
        <v>12</v>
      </c>
      <c r="K42" s="6" t="n">
        <v>25</v>
      </c>
      <c r="L42" s="6"/>
      <c r="M42" s="6" t="n">
        <v>7</v>
      </c>
      <c r="N42" s="6" t="n">
        <v>28.57</v>
      </c>
      <c r="O42" s="90" t="n">
        <f aca="false">H42-E42</f>
        <v>18.57</v>
      </c>
      <c r="P42" s="102" t="n">
        <f aca="false">K42-H42</f>
        <v>-15</v>
      </c>
      <c r="Q42" s="91" t="n">
        <f aca="false">N42-K42</f>
        <v>3.57</v>
      </c>
      <c r="R42" s="91" t="n">
        <f aca="false">SUM(O42:Q42)</f>
        <v>7.14</v>
      </c>
    </row>
    <row r="43" customFormat="false" ht="15" hidden="false" customHeight="false" outlineLevel="0" collapsed="false">
      <c r="A43" s="52" t="s">
        <v>158</v>
      </c>
      <c r="B43" s="52" t="s">
        <v>112</v>
      </c>
      <c r="C43" s="6"/>
      <c r="D43" s="6" t="n">
        <v>5</v>
      </c>
      <c r="E43" s="19" t="n">
        <v>0</v>
      </c>
      <c r="F43" s="6"/>
      <c r="G43" s="6" t="n">
        <v>7</v>
      </c>
      <c r="H43" s="19" t="n">
        <v>0</v>
      </c>
      <c r="I43" s="6"/>
      <c r="J43" s="6" t="n">
        <v>2</v>
      </c>
      <c r="K43" s="19" t="n">
        <v>0</v>
      </c>
      <c r="O43" s="103" t="n">
        <f aca="false">H43-E43</f>
        <v>0</v>
      </c>
      <c r="P43" s="102" t="n">
        <f aca="false">K43-H43</f>
        <v>0</v>
      </c>
      <c r="Q43" s="102"/>
      <c r="R43" s="92" t="n">
        <f aca="false">SUM(O43:Q43)</f>
        <v>0</v>
      </c>
    </row>
    <row r="44" customFormat="false" ht="15" hidden="false" customHeight="false" outlineLevel="0" collapsed="false">
      <c r="A44" s="52" t="s">
        <v>159</v>
      </c>
      <c r="B44" s="52" t="s">
        <v>112</v>
      </c>
      <c r="C44" s="6"/>
      <c r="D44" s="6" t="n">
        <v>11</v>
      </c>
      <c r="E44" s="19" t="n">
        <v>0</v>
      </c>
      <c r="F44" s="6"/>
      <c r="G44" s="6" t="n">
        <v>7</v>
      </c>
      <c r="H44" s="20" t="n">
        <v>71.43</v>
      </c>
      <c r="I44" s="6"/>
      <c r="J44" s="6" t="n">
        <v>6</v>
      </c>
      <c r="K44" s="20" t="n">
        <v>66.67</v>
      </c>
      <c r="O44" s="103" t="n">
        <f aca="false">H44-E44</f>
        <v>71.43</v>
      </c>
      <c r="P44" s="102" t="n">
        <f aca="false">K44-H44</f>
        <v>-4.76000000000001</v>
      </c>
      <c r="Q44" s="102"/>
      <c r="R44" s="92" t="n">
        <f aca="false">SUM(O44:Q44)</f>
        <v>66.67</v>
      </c>
    </row>
    <row r="45" customFormat="false" ht="15" hidden="false" customHeight="false" outlineLevel="0" collapsed="false">
      <c r="A45" s="52" t="s">
        <v>160</v>
      </c>
      <c r="B45" s="52" t="s">
        <v>112</v>
      </c>
      <c r="C45" s="6"/>
      <c r="D45" s="6" t="n">
        <v>7</v>
      </c>
      <c r="E45" s="20" t="n">
        <v>57.14</v>
      </c>
      <c r="F45" s="6"/>
      <c r="G45" s="6" t="n">
        <v>1</v>
      </c>
      <c r="H45" s="20" t="n">
        <v>100</v>
      </c>
      <c r="I45" s="6"/>
      <c r="J45" s="6" t="n">
        <v>1</v>
      </c>
      <c r="K45" s="19" t="n">
        <v>0</v>
      </c>
      <c r="O45" s="90" t="n">
        <f aca="false">H45-E45</f>
        <v>42.86</v>
      </c>
      <c r="P45" s="102" t="n">
        <f aca="false">K45-H45</f>
        <v>-100</v>
      </c>
      <c r="Q45" s="102"/>
      <c r="R45" s="92" t="n">
        <f aca="false">SUM(O45:Q45)</f>
        <v>-57.14</v>
      </c>
    </row>
  </sheetData>
  <mergeCells count="5">
    <mergeCell ref="B1:N1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6.41"/>
    <col collapsed="false" customWidth="true" hidden="false" outlineLevel="0" max="10" min="9" style="1" width="10.56"/>
    <col collapsed="false" customWidth="true" hidden="false" outlineLevel="0" max="11" min="11" style="1" width="7.14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6.41"/>
  </cols>
  <sheetData>
    <row r="1" customFormat="false" ht="56.25" hidden="false" customHeight="true" outlineLevel="0" collapsed="false">
      <c r="A1" s="69" t="s">
        <v>120</v>
      </c>
      <c r="B1" s="96" t="s">
        <v>163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7.5" hidden="false" customHeight="false" outlineLevel="0" collapsed="false">
      <c r="A2" s="5" t="s">
        <v>1</v>
      </c>
      <c r="B2" s="6"/>
      <c r="C2" s="23"/>
      <c r="D2" s="23"/>
      <c r="E2" s="23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13" t="s">
        <v>2</v>
      </c>
      <c r="B3" s="13"/>
      <c r="C3" s="23"/>
      <c r="D3" s="23"/>
      <c r="E3" s="23"/>
      <c r="F3" s="6"/>
      <c r="G3" s="6"/>
      <c r="H3" s="6"/>
      <c r="I3" s="6"/>
      <c r="J3" s="6"/>
      <c r="K3" s="6"/>
      <c r="L3" s="6"/>
      <c r="M3" s="6"/>
      <c r="N3" s="6"/>
    </row>
    <row r="4" customFormat="false" ht="39.75" hidden="false" customHeight="true" outlineLevel="0" collapsed="false">
      <c r="A4" s="13" t="s">
        <v>3</v>
      </c>
      <c r="B4" s="13"/>
      <c r="C4" s="23" t="s">
        <v>57</v>
      </c>
      <c r="D4" s="12" t="s">
        <v>58</v>
      </c>
      <c r="E4" s="12"/>
      <c r="F4" s="6" t="s">
        <v>57</v>
      </c>
      <c r="G4" s="12" t="s">
        <v>62</v>
      </c>
      <c r="H4" s="12"/>
      <c r="I4" s="6" t="s">
        <v>57</v>
      </c>
      <c r="J4" s="12" t="s">
        <v>72</v>
      </c>
      <c r="K4" s="12"/>
      <c r="L4" s="6" t="s">
        <v>57</v>
      </c>
      <c r="M4" s="12" t="s">
        <v>85</v>
      </c>
      <c r="N4" s="12"/>
    </row>
    <row r="5" customFormat="false" ht="30" hidden="false" customHeight="false" outlineLevel="0" collapsed="false">
      <c r="A5" s="13" t="s">
        <v>10</v>
      </c>
      <c r="B5" s="13"/>
      <c r="C5" s="23" t="n">
        <v>15</v>
      </c>
      <c r="D5" s="23"/>
      <c r="E5" s="23"/>
      <c r="F5" s="6" t="n">
        <v>20</v>
      </c>
      <c r="G5" s="6"/>
      <c r="H5" s="6"/>
      <c r="I5" s="6" t="n">
        <v>25</v>
      </c>
      <c r="J5" s="6"/>
      <c r="K5" s="6"/>
      <c r="L5" s="6" t="n">
        <v>24</v>
      </c>
      <c r="M5" s="6"/>
      <c r="N5" s="6"/>
    </row>
    <row r="6" customFormat="false" ht="15" hidden="false" customHeight="false" outlineLevel="0" collapsed="false">
      <c r="A6" s="13" t="s">
        <v>11</v>
      </c>
      <c r="B6" s="13"/>
      <c r="C6" s="23" t="s">
        <v>12</v>
      </c>
      <c r="D6" s="23"/>
      <c r="E6" s="23"/>
      <c r="F6" s="6" t="s">
        <v>12</v>
      </c>
      <c r="G6" s="6"/>
      <c r="H6" s="6"/>
      <c r="I6" s="6" t="s">
        <v>12</v>
      </c>
      <c r="J6" s="6"/>
      <c r="K6" s="6"/>
      <c r="L6" s="6" t="s">
        <v>12</v>
      </c>
      <c r="M6" s="6"/>
      <c r="N6" s="6"/>
    </row>
    <row r="7" customFormat="false" ht="15" hidden="false" customHeight="false" outlineLevel="0" collapsed="false">
      <c r="A7" s="6"/>
      <c r="B7" s="6"/>
      <c r="C7" s="23"/>
      <c r="D7" s="23"/>
      <c r="E7" s="23"/>
      <c r="F7" s="6"/>
      <c r="G7" s="6"/>
      <c r="H7" s="6"/>
      <c r="I7" s="6"/>
      <c r="J7" s="6"/>
      <c r="K7" s="6"/>
      <c r="L7" s="6"/>
      <c r="M7" s="6"/>
      <c r="N7" s="6"/>
    </row>
    <row r="8" customFormat="false" ht="46.5" hidden="false" customHeight="false" outlineLevel="0" collapsed="false">
      <c r="A8" s="76" t="s">
        <v>13</v>
      </c>
      <c r="B8" s="77"/>
      <c r="C8" s="104" t="s">
        <v>14</v>
      </c>
      <c r="D8" s="104" t="s">
        <v>15</v>
      </c>
      <c r="E8" s="104" t="n">
        <v>2</v>
      </c>
      <c r="F8" s="16" t="s">
        <v>14</v>
      </c>
      <c r="G8" s="16" t="s">
        <v>15</v>
      </c>
      <c r="H8" s="16" t="n">
        <v>2</v>
      </c>
      <c r="I8" s="16" t="s">
        <v>14</v>
      </c>
      <c r="J8" s="16" t="s">
        <v>15</v>
      </c>
      <c r="K8" s="16" t="n">
        <v>2</v>
      </c>
      <c r="L8" s="16" t="s">
        <v>14</v>
      </c>
      <c r="M8" s="16" t="s">
        <v>15</v>
      </c>
      <c r="N8" s="16" t="n">
        <v>2</v>
      </c>
      <c r="O8" s="80" t="s">
        <v>123</v>
      </c>
      <c r="P8" s="80" t="s">
        <v>124</v>
      </c>
      <c r="Q8" s="80" t="s">
        <v>125</v>
      </c>
      <c r="R8" s="81" t="s">
        <v>126</v>
      </c>
    </row>
    <row r="9" customFormat="false" ht="15" hidden="false" customHeight="false" outlineLevel="0" collapsed="false">
      <c r="A9" s="6" t="s">
        <v>16</v>
      </c>
      <c r="B9" s="6" t="s">
        <v>113</v>
      </c>
      <c r="C9" s="23" t="n">
        <v>35483</v>
      </c>
      <c r="D9" s="23" t="n">
        <v>1295885</v>
      </c>
      <c r="E9" s="105" t="n">
        <v>10.56</v>
      </c>
      <c r="F9" s="6" t="n">
        <v>35372</v>
      </c>
      <c r="G9" s="6" t="n">
        <v>1193814</v>
      </c>
      <c r="H9" s="13" t="n">
        <v>16.37</v>
      </c>
      <c r="I9" s="6" t="n">
        <v>35270</v>
      </c>
      <c r="J9" s="6" t="n">
        <v>1071952</v>
      </c>
      <c r="K9" s="13" t="n">
        <v>17.6</v>
      </c>
      <c r="L9" s="6" t="n">
        <v>15018</v>
      </c>
      <c r="M9" s="6" t="n">
        <v>403731</v>
      </c>
      <c r="N9" s="13" t="n">
        <v>13.67</v>
      </c>
      <c r="O9" s="90" t="n">
        <f aca="false">H9-E9</f>
        <v>5.81</v>
      </c>
      <c r="P9" s="91" t="n">
        <f aca="false">K9-H9</f>
        <v>1.23</v>
      </c>
      <c r="Q9" s="102" t="n">
        <f aca="false">N9-K9</f>
        <v>-3.93</v>
      </c>
      <c r="R9" s="102" t="n">
        <f aca="false">SUM(O9:Q9)</f>
        <v>3.11</v>
      </c>
    </row>
    <row r="10" customFormat="false" ht="15" hidden="false" customHeight="false" outlineLevel="0" collapsed="false">
      <c r="A10" s="6" t="s">
        <v>17</v>
      </c>
      <c r="B10" s="6" t="s">
        <v>113</v>
      </c>
      <c r="C10" s="23" t="n">
        <v>265</v>
      </c>
      <c r="D10" s="23" t="n">
        <v>9082</v>
      </c>
      <c r="E10" s="23" t="n">
        <v>13.86</v>
      </c>
      <c r="F10" s="6" t="n">
        <v>265</v>
      </c>
      <c r="G10" s="6" t="n">
        <v>8165</v>
      </c>
      <c r="H10" s="6" t="n">
        <v>23.91</v>
      </c>
      <c r="I10" s="6" t="n">
        <v>266</v>
      </c>
      <c r="J10" s="6" t="n">
        <v>7278</v>
      </c>
      <c r="K10" s="6" t="n">
        <v>25.2</v>
      </c>
      <c r="L10" s="6" t="n">
        <v>24</v>
      </c>
      <c r="M10" s="6" t="n">
        <v>460</v>
      </c>
      <c r="N10" s="6" t="n">
        <v>23.7</v>
      </c>
      <c r="O10" s="90" t="n">
        <f aca="false">H10-E10</f>
        <v>10.05</v>
      </c>
      <c r="P10" s="91" t="n">
        <f aca="false">K10-H10</f>
        <v>1.29</v>
      </c>
      <c r="Q10" s="102" t="n">
        <f aca="false">N10-K10</f>
        <v>-1.5</v>
      </c>
      <c r="R10" s="102" t="n">
        <f aca="false">SUM(O10:Q10)</f>
        <v>9.84</v>
      </c>
    </row>
    <row r="11" customFormat="false" ht="30" hidden="false" customHeight="false" outlineLevel="0" collapsed="false">
      <c r="A11" s="6" t="s">
        <v>18</v>
      </c>
      <c r="B11" s="6" t="s">
        <v>113</v>
      </c>
      <c r="C11" s="6" t="n">
        <v>34</v>
      </c>
      <c r="D11" s="6" t="n">
        <v>681</v>
      </c>
      <c r="E11" s="6" t="n">
        <v>19.68</v>
      </c>
      <c r="F11" s="6" t="n">
        <v>34</v>
      </c>
      <c r="G11" s="6" t="n">
        <v>584</v>
      </c>
      <c r="H11" s="6" t="n">
        <v>34.93</v>
      </c>
      <c r="I11" s="6" t="n">
        <v>34</v>
      </c>
      <c r="J11" s="6" t="n">
        <v>478</v>
      </c>
      <c r="K11" s="6" t="n">
        <v>39.75</v>
      </c>
      <c r="L11" s="6" t="n">
        <v>5</v>
      </c>
      <c r="M11" s="6" t="n">
        <v>57</v>
      </c>
      <c r="N11" s="6" t="n">
        <v>10.53</v>
      </c>
      <c r="O11" s="90" t="n">
        <f aca="false">H11-E11</f>
        <v>15.25</v>
      </c>
      <c r="P11" s="91" t="n">
        <f aca="false">K11-H11</f>
        <v>4.82</v>
      </c>
      <c r="Q11" s="102" t="n">
        <f aca="false">N11-K11</f>
        <v>-29.22</v>
      </c>
      <c r="R11" s="92" t="n">
        <f aca="false">SUM(O11:Q11)</f>
        <v>-9.15</v>
      </c>
    </row>
    <row r="12" customFormat="false" ht="15" hidden="false" customHeight="false" outlineLevel="0" collapsed="false">
      <c r="A12" s="6" t="s">
        <v>127</v>
      </c>
      <c r="B12" s="6" t="s">
        <v>113</v>
      </c>
      <c r="C12" s="6"/>
      <c r="D12" s="6" t="n">
        <v>100</v>
      </c>
      <c r="E12" s="20" t="n">
        <v>40</v>
      </c>
      <c r="F12" s="6"/>
      <c r="G12" s="6" t="n">
        <v>78</v>
      </c>
      <c r="H12" s="20" t="n">
        <v>60.26</v>
      </c>
      <c r="I12" s="6"/>
      <c r="J12" s="6" t="n">
        <v>71</v>
      </c>
      <c r="K12" s="20" t="n">
        <v>63.38</v>
      </c>
      <c r="O12" s="90" t="n">
        <f aca="false">H12-E12</f>
        <v>20.26</v>
      </c>
      <c r="P12" s="91" t="n">
        <f aca="false">K12-H12</f>
        <v>3.12</v>
      </c>
      <c r="Q12" s="102"/>
      <c r="R12" s="92" t="n">
        <f aca="false">SUM(O12:Q12)</f>
        <v>23.38</v>
      </c>
    </row>
    <row r="13" customFormat="false" ht="15" hidden="false" customHeight="false" outlineLevel="0" collapsed="false">
      <c r="A13" s="6" t="s">
        <v>128</v>
      </c>
      <c r="B13" s="6" t="s">
        <v>113</v>
      </c>
      <c r="C13" s="6"/>
      <c r="D13" s="6" t="n">
        <v>21</v>
      </c>
      <c r="E13" s="19" t="n">
        <v>0</v>
      </c>
      <c r="F13" s="6"/>
      <c r="G13" s="6" t="n">
        <v>8</v>
      </c>
      <c r="H13" s="6" t="n">
        <v>25</v>
      </c>
      <c r="I13" s="6"/>
      <c r="J13" s="6" t="n">
        <v>19</v>
      </c>
      <c r="K13" s="6" t="n">
        <v>15.79</v>
      </c>
      <c r="O13" s="90" t="n">
        <f aca="false">H13-E13</f>
        <v>25</v>
      </c>
      <c r="P13" s="102" t="n">
        <f aca="false">K13-H13</f>
        <v>-9.21</v>
      </c>
      <c r="Q13" s="102"/>
      <c r="R13" s="92" t="n">
        <f aca="false">SUM(O13:Q13)</f>
        <v>15.79</v>
      </c>
    </row>
    <row r="14" customFormat="false" ht="15" hidden="false" customHeight="false" outlineLevel="0" collapsed="false">
      <c r="A14" s="6" t="s">
        <v>129</v>
      </c>
      <c r="B14" s="6" t="s">
        <v>113</v>
      </c>
      <c r="C14" s="6"/>
      <c r="D14" s="6" t="n">
        <v>17</v>
      </c>
      <c r="E14" s="6" t="n">
        <v>23.53</v>
      </c>
      <c r="F14" s="6"/>
      <c r="G14" s="6" t="n">
        <v>12</v>
      </c>
      <c r="H14" s="19" t="n">
        <v>0</v>
      </c>
      <c r="I14" s="6"/>
      <c r="J14" s="6" t="n">
        <v>9</v>
      </c>
      <c r="K14" s="6" t="n">
        <v>11.11</v>
      </c>
      <c r="O14" s="103" t="n">
        <f aca="false">H14-E14</f>
        <v>-23.53</v>
      </c>
      <c r="P14" s="91" t="n">
        <f aca="false">K14-H14</f>
        <v>11.11</v>
      </c>
      <c r="Q14" s="102"/>
      <c r="R14" s="92" t="n">
        <f aca="false">SUM(O14:Q14)</f>
        <v>-12.42</v>
      </c>
    </row>
    <row r="15" customFormat="false" ht="15" hidden="false" customHeight="false" outlineLevel="0" collapsed="false">
      <c r="A15" s="6" t="s">
        <v>130</v>
      </c>
      <c r="B15" s="6" t="s">
        <v>113</v>
      </c>
      <c r="C15" s="6"/>
      <c r="D15" s="6" t="n">
        <v>23</v>
      </c>
      <c r="E15" s="6" t="n">
        <v>21.74</v>
      </c>
      <c r="F15" s="6"/>
      <c r="G15" s="6" t="n">
        <v>36</v>
      </c>
      <c r="H15" s="20" t="n">
        <v>44.44</v>
      </c>
      <c r="I15" s="6"/>
      <c r="J15" s="6" t="n">
        <v>20</v>
      </c>
      <c r="K15" s="20" t="n">
        <v>85</v>
      </c>
      <c r="O15" s="90" t="n">
        <f aca="false">H15-E15</f>
        <v>22.7</v>
      </c>
      <c r="P15" s="91" t="n">
        <f aca="false">K15-H15</f>
        <v>40.56</v>
      </c>
      <c r="Q15" s="102"/>
      <c r="R15" s="92" t="n">
        <f aca="false">SUM(O15:Q15)</f>
        <v>63.26</v>
      </c>
    </row>
    <row r="16" customFormat="false" ht="15" hidden="false" customHeight="false" outlineLevel="0" collapsed="false">
      <c r="A16" s="6" t="s">
        <v>131</v>
      </c>
      <c r="B16" s="6" t="s">
        <v>113</v>
      </c>
      <c r="C16" s="6"/>
      <c r="D16" s="6" t="n">
        <v>28</v>
      </c>
      <c r="E16" s="6" t="n">
        <v>7.14</v>
      </c>
      <c r="F16" s="6"/>
      <c r="G16" s="6" t="n">
        <v>26</v>
      </c>
      <c r="H16" s="6" t="n">
        <v>23.08</v>
      </c>
      <c r="I16" s="6"/>
      <c r="J16" s="6" t="n">
        <v>9</v>
      </c>
      <c r="K16" s="6" t="n">
        <v>22.22</v>
      </c>
      <c r="O16" s="90" t="n">
        <f aca="false">H16-E16</f>
        <v>15.94</v>
      </c>
      <c r="P16" s="102" t="n">
        <f aca="false">K16-H16</f>
        <v>-0.859999999999999</v>
      </c>
      <c r="Q16" s="102"/>
      <c r="R16" s="92" t="n">
        <f aca="false">SUM(O16:Q16)</f>
        <v>15.08</v>
      </c>
    </row>
    <row r="17" customFormat="false" ht="15" hidden="false" customHeight="false" outlineLevel="0" collapsed="false">
      <c r="A17" s="6" t="s">
        <v>132</v>
      </c>
      <c r="B17" s="6" t="s">
        <v>113</v>
      </c>
      <c r="C17" s="6"/>
      <c r="D17" s="6" t="n">
        <v>31</v>
      </c>
      <c r="E17" s="6" t="n">
        <v>25.81</v>
      </c>
      <c r="F17" s="6"/>
      <c r="G17" s="6" t="n">
        <v>21</v>
      </c>
      <c r="H17" s="6" t="n">
        <v>28.57</v>
      </c>
      <c r="I17" s="6"/>
      <c r="J17" s="6" t="n">
        <v>18</v>
      </c>
      <c r="K17" s="6" t="n">
        <v>16.67</v>
      </c>
      <c r="L17" s="6"/>
      <c r="M17" s="6" t="n">
        <v>16</v>
      </c>
      <c r="N17" s="6" t="n">
        <v>12.5</v>
      </c>
      <c r="O17" s="90" t="n">
        <f aca="false">H17-E17</f>
        <v>2.76</v>
      </c>
      <c r="P17" s="102" t="n">
        <f aca="false">K17-H17</f>
        <v>-11.9</v>
      </c>
      <c r="Q17" s="102" t="n">
        <f aca="false">N17-K17</f>
        <v>-4.17</v>
      </c>
      <c r="R17" s="92" t="n">
        <f aca="false">SUM(O17:Q17)</f>
        <v>-13.31</v>
      </c>
    </row>
    <row r="18" customFormat="false" ht="15" hidden="false" customHeight="false" outlineLevel="0" collapsed="false">
      <c r="A18" s="6" t="s">
        <v>133</v>
      </c>
      <c r="B18" s="6" t="s">
        <v>113</v>
      </c>
      <c r="C18" s="6"/>
      <c r="D18" s="6" t="n">
        <v>50</v>
      </c>
      <c r="E18" s="19" t="n">
        <v>0</v>
      </c>
      <c r="F18" s="6"/>
      <c r="G18" s="6" t="n">
        <v>49</v>
      </c>
      <c r="H18" s="19" t="n">
        <v>0</v>
      </c>
      <c r="I18" s="6"/>
      <c r="J18" s="6" t="n">
        <v>32</v>
      </c>
      <c r="K18" s="19" t="n">
        <v>0</v>
      </c>
      <c r="O18" s="103" t="n">
        <f aca="false">H18-E18</f>
        <v>0</v>
      </c>
      <c r="P18" s="102" t="n">
        <f aca="false">K18-H18</f>
        <v>0</v>
      </c>
      <c r="Q18" s="102"/>
      <c r="R18" s="92" t="n">
        <f aca="false">SUM(O18:Q18)</f>
        <v>0</v>
      </c>
    </row>
    <row r="19" customFormat="false" ht="15" hidden="false" customHeight="false" outlineLevel="0" collapsed="false">
      <c r="A19" s="6" t="s">
        <v>134</v>
      </c>
      <c r="B19" s="6" t="s">
        <v>113</v>
      </c>
      <c r="C19" s="6"/>
      <c r="D19" s="6" t="n">
        <v>5</v>
      </c>
      <c r="E19" s="19" t="n">
        <v>0</v>
      </c>
      <c r="F19" s="6"/>
      <c r="G19" s="6" t="n">
        <v>9</v>
      </c>
      <c r="H19" s="6" t="n">
        <v>22.22</v>
      </c>
      <c r="I19" s="6"/>
      <c r="J19" s="6" t="n">
        <v>19</v>
      </c>
      <c r="K19" s="19" t="n">
        <v>0</v>
      </c>
      <c r="O19" s="90" t="n">
        <f aca="false">H19-E19</f>
        <v>22.22</v>
      </c>
      <c r="P19" s="102" t="n">
        <f aca="false">K19-H19</f>
        <v>-22.22</v>
      </c>
      <c r="Q19" s="102"/>
      <c r="R19" s="92" t="n">
        <f aca="false">SUM(O19:Q19)</f>
        <v>0</v>
      </c>
    </row>
    <row r="20" customFormat="false" ht="15" hidden="false" customHeight="false" outlineLevel="0" collapsed="false">
      <c r="A20" s="6" t="s">
        <v>135</v>
      </c>
      <c r="B20" s="6" t="s">
        <v>113</v>
      </c>
      <c r="C20" s="6"/>
      <c r="D20" s="6" t="n">
        <v>17</v>
      </c>
      <c r="E20" s="6" t="n">
        <v>17.65</v>
      </c>
      <c r="F20" s="6"/>
      <c r="G20" s="6" t="n">
        <v>8</v>
      </c>
      <c r="H20" s="20" t="n">
        <v>37.5</v>
      </c>
      <c r="I20" s="6"/>
      <c r="J20" s="6" t="n">
        <v>9</v>
      </c>
      <c r="K20" s="20" t="n">
        <v>55.56</v>
      </c>
      <c r="O20" s="90" t="n">
        <f aca="false">H20-E20</f>
        <v>19.85</v>
      </c>
      <c r="P20" s="91" t="n">
        <f aca="false">K20-H20</f>
        <v>18.06</v>
      </c>
      <c r="Q20" s="102"/>
      <c r="R20" s="92" t="n">
        <f aca="false">SUM(O20:Q20)</f>
        <v>37.91</v>
      </c>
    </row>
    <row r="21" customFormat="false" ht="15" hidden="false" customHeight="false" outlineLevel="0" collapsed="false">
      <c r="A21" s="6" t="s">
        <v>136</v>
      </c>
      <c r="B21" s="6" t="s">
        <v>113</v>
      </c>
      <c r="C21" s="6"/>
      <c r="D21" s="6" t="n">
        <v>9</v>
      </c>
      <c r="E21" s="6" t="n">
        <v>22.22</v>
      </c>
      <c r="F21" s="6"/>
      <c r="G21" s="6" t="n">
        <v>6</v>
      </c>
      <c r="H21" s="20" t="n">
        <v>66.67</v>
      </c>
      <c r="I21" s="6"/>
      <c r="J21" s="6" t="n">
        <v>6</v>
      </c>
      <c r="K21" s="20" t="n">
        <v>83.33</v>
      </c>
      <c r="O21" s="90" t="n">
        <f aca="false">H21-E21</f>
        <v>44.45</v>
      </c>
      <c r="P21" s="91" t="n">
        <f aca="false">K21-H21</f>
        <v>16.66</v>
      </c>
      <c r="Q21" s="102"/>
      <c r="R21" s="92" t="n">
        <f aca="false">SUM(O21:Q21)</f>
        <v>61.11</v>
      </c>
    </row>
    <row r="22" customFormat="false" ht="15" hidden="false" customHeight="false" outlineLevel="0" collapsed="false">
      <c r="A22" s="6" t="s">
        <v>137</v>
      </c>
      <c r="B22" s="6" t="s">
        <v>113</v>
      </c>
      <c r="C22" s="6"/>
      <c r="D22" s="6" t="n">
        <v>24</v>
      </c>
      <c r="E22" s="6" t="n">
        <v>8.33</v>
      </c>
      <c r="F22" s="6"/>
      <c r="G22" s="6" t="n">
        <v>26</v>
      </c>
      <c r="H22" s="6" t="n">
        <v>11.54</v>
      </c>
      <c r="I22" s="6"/>
      <c r="J22" s="6" t="n">
        <v>30</v>
      </c>
      <c r="K22" s="6" t="n">
        <v>13.33</v>
      </c>
      <c r="O22" s="90" t="n">
        <f aca="false">H22-E22</f>
        <v>3.21</v>
      </c>
      <c r="P22" s="91" t="n">
        <f aca="false">K22-H22</f>
        <v>1.79</v>
      </c>
      <c r="Q22" s="102"/>
      <c r="R22" s="92" t="n">
        <f aca="false">SUM(O22:Q22)</f>
        <v>5</v>
      </c>
    </row>
    <row r="23" customFormat="false" ht="15" hidden="false" customHeight="false" outlineLevel="0" collapsed="false">
      <c r="A23" s="6" t="s">
        <v>138</v>
      </c>
      <c r="B23" s="6" t="s">
        <v>113</v>
      </c>
      <c r="C23" s="6"/>
      <c r="D23" s="6" t="n">
        <v>6</v>
      </c>
      <c r="E23" s="19" t="n">
        <v>0</v>
      </c>
      <c r="F23" s="6"/>
      <c r="G23" s="6" t="n">
        <v>23</v>
      </c>
      <c r="H23" s="19" t="n">
        <v>0</v>
      </c>
      <c r="I23" s="6"/>
      <c r="J23" s="6" t="n">
        <v>7</v>
      </c>
      <c r="K23" s="19" t="n">
        <v>0</v>
      </c>
      <c r="L23" s="6"/>
      <c r="M23" s="6" t="n">
        <v>15</v>
      </c>
      <c r="N23" s="19" t="n">
        <v>0</v>
      </c>
      <c r="O23" s="103" t="n">
        <f aca="false">H23-E23</f>
        <v>0</v>
      </c>
      <c r="P23" s="102" t="n">
        <f aca="false">K23-H23</f>
        <v>0</v>
      </c>
      <c r="Q23" s="102" t="n">
        <f aca="false">N23-K23</f>
        <v>0</v>
      </c>
      <c r="R23" s="92" t="n">
        <f aca="false">SUM(O23:Q23)</f>
        <v>0</v>
      </c>
    </row>
    <row r="24" customFormat="false" ht="15" hidden="false" customHeight="false" outlineLevel="0" collapsed="false">
      <c r="A24" s="6" t="s">
        <v>139</v>
      </c>
      <c r="B24" s="6" t="s">
        <v>113</v>
      </c>
      <c r="C24" s="6"/>
      <c r="D24" s="6" t="n">
        <v>35</v>
      </c>
      <c r="E24" s="6" t="n">
        <v>8.57</v>
      </c>
      <c r="F24" s="6"/>
      <c r="G24" s="6" t="n">
        <v>28</v>
      </c>
      <c r="H24" s="20" t="n">
        <v>42.86</v>
      </c>
      <c r="I24" s="6"/>
      <c r="J24" s="6" t="n">
        <v>18</v>
      </c>
      <c r="K24" s="20" t="n">
        <v>44.44</v>
      </c>
      <c r="O24" s="90" t="n">
        <f aca="false">H24-E24</f>
        <v>34.29</v>
      </c>
      <c r="P24" s="91" t="n">
        <f aca="false">K24-H24</f>
        <v>1.58</v>
      </c>
      <c r="Q24" s="102"/>
      <c r="R24" s="92" t="n">
        <f aca="false">SUM(O24:Q24)</f>
        <v>35.87</v>
      </c>
    </row>
    <row r="25" customFormat="false" ht="15" hidden="false" customHeight="false" outlineLevel="0" collapsed="false">
      <c r="A25" s="6" t="s">
        <v>140</v>
      </c>
      <c r="B25" s="6" t="s">
        <v>113</v>
      </c>
      <c r="C25" s="6"/>
      <c r="D25" s="6" t="n">
        <v>45</v>
      </c>
      <c r="E25" s="20" t="n">
        <v>31.11</v>
      </c>
      <c r="F25" s="6"/>
      <c r="G25" s="6" t="n">
        <v>30</v>
      </c>
      <c r="H25" s="20" t="n">
        <v>73.33</v>
      </c>
      <c r="I25" s="6"/>
      <c r="J25" s="6" t="n">
        <v>41</v>
      </c>
      <c r="K25" s="20" t="n">
        <v>68.29</v>
      </c>
      <c r="O25" s="90" t="n">
        <f aca="false">H25-E25</f>
        <v>42.22</v>
      </c>
      <c r="P25" s="102" t="n">
        <f aca="false">K25-H25</f>
        <v>-5.03999999999999</v>
      </c>
      <c r="Q25" s="102"/>
      <c r="R25" s="92" t="n">
        <f aca="false">SUM(O25:Q25)</f>
        <v>37.18</v>
      </c>
    </row>
    <row r="26" customFormat="false" ht="15" hidden="false" customHeight="false" outlineLevel="0" collapsed="false">
      <c r="A26" s="6" t="s">
        <v>141</v>
      </c>
      <c r="B26" s="6" t="s">
        <v>113</v>
      </c>
      <c r="C26" s="6"/>
      <c r="D26" s="6" t="n">
        <v>56</v>
      </c>
      <c r="E26" s="6" t="n">
        <v>21.43</v>
      </c>
      <c r="F26" s="6"/>
      <c r="G26" s="6" t="n">
        <v>39</v>
      </c>
      <c r="H26" s="20" t="n">
        <v>53.85</v>
      </c>
      <c r="I26" s="6"/>
      <c r="J26" s="6" t="n">
        <v>20</v>
      </c>
      <c r="K26" s="20" t="n">
        <v>75</v>
      </c>
      <c r="O26" s="90" t="n">
        <f aca="false">H26-E26</f>
        <v>32.42</v>
      </c>
      <c r="P26" s="91" t="n">
        <f aca="false">K26-H26</f>
        <v>21.15</v>
      </c>
      <c r="Q26" s="102"/>
      <c r="R26" s="92" t="n">
        <f aca="false">SUM(O26:Q26)</f>
        <v>53.57</v>
      </c>
    </row>
    <row r="27" customFormat="false" ht="15" hidden="false" customHeight="false" outlineLevel="0" collapsed="false">
      <c r="A27" s="6" t="s">
        <v>142</v>
      </c>
      <c r="B27" s="6" t="s">
        <v>113</v>
      </c>
      <c r="C27" s="6"/>
      <c r="D27" s="6" t="n">
        <v>11</v>
      </c>
      <c r="E27" s="6" t="n">
        <v>27.27</v>
      </c>
      <c r="F27" s="6"/>
      <c r="G27" s="6" t="n">
        <v>12</v>
      </c>
      <c r="H27" s="6" t="n">
        <v>16.67</v>
      </c>
      <c r="I27" s="6"/>
      <c r="J27" s="6" t="n">
        <v>11</v>
      </c>
      <c r="K27" s="20" t="n">
        <v>36.36</v>
      </c>
      <c r="L27" s="6"/>
      <c r="M27" s="6" t="n">
        <v>9</v>
      </c>
      <c r="N27" s="6" t="n">
        <v>22.22</v>
      </c>
      <c r="O27" s="103" t="n">
        <f aca="false">H27-E27</f>
        <v>-10.6</v>
      </c>
      <c r="P27" s="91" t="n">
        <f aca="false">K27-H27</f>
        <v>19.69</v>
      </c>
      <c r="Q27" s="102" t="n">
        <f aca="false">N27-K27</f>
        <v>-14.14</v>
      </c>
      <c r="R27" s="92" t="n">
        <f aca="false">SUM(O27:Q27)</f>
        <v>-5.05</v>
      </c>
    </row>
    <row r="28" customFormat="false" ht="15" hidden="false" customHeight="false" outlineLevel="0" collapsed="false">
      <c r="A28" s="6" t="s">
        <v>143</v>
      </c>
      <c r="B28" s="6" t="s">
        <v>113</v>
      </c>
      <c r="C28" s="6"/>
      <c r="D28" s="6" t="n">
        <v>5</v>
      </c>
      <c r="E28" s="19" t="n">
        <v>0</v>
      </c>
      <c r="F28" s="6"/>
      <c r="G28" s="6" t="n">
        <v>5</v>
      </c>
      <c r="H28" s="19" t="n">
        <v>0</v>
      </c>
      <c r="I28" s="6"/>
      <c r="J28" s="6" t="n">
        <v>7</v>
      </c>
      <c r="K28" s="19" t="n">
        <v>0</v>
      </c>
      <c r="O28" s="103" t="n">
        <f aca="false">H28-E28</f>
        <v>0</v>
      </c>
      <c r="P28" s="102" t="n">
        <f aca="false">K28-H28</f>
        <v>0</v>
      </c>
      <c r="Q28" s="102"/>
      <c r="R28" s="92" t="n">
        <f aca="false">SUM(O28:Q28)</f>
        <v>0</v>
      </c>
    </row>
    <row r="29" customFormat="false" ht="15" hidden="false" customHeight="false" outlineLevel="0" collapsed="false">
      <c r="A29" s="6" t="s">
        <v>144</v>
      </c>
      <c r="B29" s="6" t="s">
        <v>113</v>
      </c>
      <c r="C29" s="6"/>
      <c r="D29" s="6" t="n">
        <v>3</v>
      </c>
      <c r="E29" s="19" t="n">
        <v>0</v>
      </c>
      <c r="F29" s="6"/>
      <c r="G29" s="6" t="n">
        <v>4</v>
      </c>
      <c r="H29" s="6" t="n">
        <v>25</v>
      </c>
      <c r="I29" s="6"/>
      <c r="J29" s="6" t="n">
        <v>3</v>
      </c>
      <c r="K29" s="19" t="n">
        <v>0</v>
      </c>
      <c r="O29" s="90" t="n">
        <f aca="false">H29-E29</f>
        <v>25</v>
      </c>
      <c r="P29" s="102" t="n">
        <f aca="false">K29-H29</f>
        <v>-25</v>
      </c>
      <c r="Q29" s="102"/>
      <c r="R29" s="92" t="n">
        <f aca="false">SUM(O29:Q29)</f>
        <v>0</v>
      </c>
    </row>
    <row r="30" customFormat="false" ht="15" hidden="false" customHeight="false" outlineLevel="0" collapsed="false">
      <c r="A30" s="6" t="s">
        <v>145</v>
      </c>
      <c r="B30" s="6" t="s">
        <v>113</v>
      </c>
      <c r="C30" s="6"/>
      <c r="D30" s="6" t="n">
        <v>14</v>
      </c>
      <c r="E30" s="6" t="n">
        <v>14.29</v>
      </c>
      <c r="F30" s="6"/>
      <c r="G30" s="6" t="n">
        <v>6</v>
      </c>
      <c r="H30" s="20" t="n">
        <v>100</v>
      </c>
      <c r="I30" s="6"/>
      <c r="J30" s="6" t="n">
        <v>9</v>
      </c>
      <c r="K30" s="20" t="n">
        <v>77.78</v>
      </c>
      <c r="O30" s="90" t="n">
        <f aca="false">H30-E30</f>
        <v>85.71</v>
      </c>
      <c r="P30" s="102" t="n">
        <f aca="false">K30-H30</f>
        <v>-22.22</v>
      </c>
      <c r="Q30" s="102"/>
      <c r="R30" s="92" t="n">
        <f aca="false">SUM(O30:Q30)</f>
        <v>63.49</v>
      </c>
    </row>
    <row r="31" customFormat="false" ht="15" hidden="false" customHeight="false" outlineLevel="0" collapsed="false">
      <c r="A31" s="6" t="s">
        <v>146</v>
      </c>
      <c r="B31" s="6" t="s">
        <v>113</v>
      </c>
      <c r="C31" s="6"/>
      <c r="D31" s="6" t="n">
        <v>22</v>
      </c>
      <c r="E31" s="6" t="n">
        <v>9.09</v>
      </c>
      <c r="F31" s="6"/>
      <c r="G31" s="6" t="n">
        <v>21</v>
      </c>
      <c r="H31" s="20" t="n">
        <v>66.67</v>
      </c>
      <c r="I31" s="6"/>
      <c r="J31" s="6" t="n">
        <v>19</v>
      </c>
      <c r="K31" s="6" t="n">
        <v>15.79</v>
      </c>
      <c r="O31" s="90" t="n">
        <f aca="false">H31-E31</f>
        <v>57.58</v>
      </c>
      <c r="P31" s="102" t="n">
        <f aca="false">K31-H31</f>
        <v>-50.88</v>
      </c>
      <c r="Q31" s="102"/>
      <c r="R31" s="92" t="n">
        <f aca="false">SUM(O31:Q31)</f>
        <v>6.7</v>
      </c>
    </row>
    <row r="32" customFormat="false" ht="15" hidden="false" customHeight="false" outlineLevel="0" collapsed="false">
      <c r="A32" s="6" t="s">
        <v>147</v>
      </c>
      <c r="B32" s="6" t="s">
        <v>113</v>
      </c>
      <c r="C32" s="6"/>
      <c r="D32" s="6" t="n">
        <v>15</v>
      </c>
      <c r="E32" s="6" t="n">
        <v>6.67</v>
      </c>
      <c r="F32" s="6"/>
      <c r="G32" s="6" t="n">
        <v>14</v>
      </c>
      <c r="H32" s="19" t="n">
        <v>0</v>
      </c>
      <c r="I32" s="6"/>
      <c r="J32" s="6" t="n">
        <v>7</v>
      </c>
      <c r="K32" s="6" t="n">
        <v>14.29</v>
      </c>
      <c r="O32" s="103" t="n">
        <f aca="false">H32-E32</f>
        <v>-6.67</v>
      </c>
      <c r="P32" s="91" t="n">
        <f aca="false">K32-H32</f>
        <v>14.29</v>
      </c>
      <c r="Q32" s="102"/>
      <c r="R32" s="92" t="n">
        <f aca="false">SUM(O32:Q32)</f>
        <v>7.62</v>
      </c>
    </row>
    <row r="33" customFormat="false" ht="15" hidden="false" customHeight="false" outlineLevel="0" collapsed="false">
      <c r="A33" s="6" t="s">
        <v>148</v>
      </c>
      <c r="B33" s="6" t="s">
        <v>113</v>
      </c>
      <c r="C33" s="6"/>
      <c r="D33" s="6" t="n">
        <v>3</v>
      </c>
      <c r="E33" s="19" t="n">
        <v>0</v>
      </c>
      <c r="F33" s="6"/>
      <c r="G33" s="6" t="n">
        <v>7</v>
      </c>
      <c r="H33" s="6" t="n">
        <v>14.29</v>
      </c>
      <c r="I33" s="6"/>
      <c r="J33" s="6" t="n">
        <v>3</v>
      </c>
      <c r="K33" s="19" t="n">
        <v>0</v>
      </c>
      <c r="O33" s="90" t="n">
        <f aca="false">H33-E33</f>
        <v>14.29</v>
      </c>
      <c r="P33" s="102" t="n">
        <f aca="false">K33-H33</f>
        <v>-14.29</v>
      </c>
      <c r="Q33" s="102"/>
      <c r="R33" s="92" t="n">
        <f aca="false">SUM(O33:Q33)</f>
        <v>0</v>
      </c>
    </row>
    <row r="34" customFormat="false" ht="15" hidden="false" customHeight="false" outlineLevel="0" collapsed="false">
      <c r="A34" s="6" t="s">
        <v>149</v>
      </c>
      <c r="B34" s="6" t="s">
        <v>113</v>
      </c>
      <c r="C34" s="6"/>
      <c r="D34" s="6" t="n">
        <v>11</v>
      </c>
      <c r="E34" s="20" t="n">
        <v>36.36</v>
      </c>
      <c r="F34" s="6"/>
      <c r="G34" s="6" t="n">
        <v>10</v>
      </c>
      <c r="H34" s="20" t="n">
        <v>60</v>
      </c>
      <c r="I34" s="6"/>
      <c r="J34" s="6" t="n">
        <v>10</v>
      </c>
      <c r="K34" s="20" t="n">
        <v>80</v>
      </c>
      <c r="L34" s="6"/>
      <c r="M34" s="6" t="n">
        <v>12</v>
      </c>
      <c r="N34" s="6" t="n">
        <v>16.67</v>
      </c>
      <c r="O34" s="90" t="n">
        <f aca="false">H34-E34</f>
        <v>23.64</v>
      </c>
      <c r="P34" s="91" t="n">
        <f aca="false">K34-H34</f>
        <v>20</v>
      </c>
      <c r="Q34" s="102" t="n">
        <f aca="false">N34-K34</f>
        <v>-63.33</v>
      </c>
      <c r="R34" s="92" t="n">
        <f aca="false">SUM(O34:Q34)</f>
        <v>-19.69</v>
      </c>
    </row>
    <row r="35" customFormat="false" ht="15" hidden="false" customHeight="false" outlineLevel="0" collapsed="false">
      <c r="A35" s="6" t="s">
        <v>150</v>
      </c>
      <c r="B35" s="6" t="s">
        <v>113</v>
      </c>
      <c r="C35" s="6"/>
      <c r="D35" s="6" t="n">
        <v>2</v>
      </c>
      <c r="E35" s="19" t="n">
        <v>0</v>
      </c>
      <c r="F35" s="6"/>
      <c r="G35" s="6" t="n">
        <v>4</v>
      </c>
      <c r="H35" s="6" t="n">
        <v>25</v>
      </c>
      <c r="I35" s="6"/>
      <c r="J35" s="6" t="n">
        <v>2</v>
      </c>
      <c r="K35" s="20" t="n">
        <v>100</v>
      </c>
      <c r="O35" s="90" t="n">
        <f aca="false">H35-E35</f>
        <v>25</v>
      </c>
      <c r="P35" s="91" t="n">
        <f aca="false">K35-H35</f>
        <v>75</v>
      </c>
      <c r="Q35" s="102"/>
      <c r="R35" s="92" t="n">
        <f aca="false">SUM(O35:Q35)</f>
        <v>100</v>
      </c>
    </row>
    <row r="36" customFormat="false" ht="15" hidden="false" customHeight="false" outlineLevel="0" collapsed="false">
      <c r="A36" s="6" t="s">
        <v>151</v>
      </c>
      <c r="B36" s="6" t="s">
        <v>113</v>
      </c>
      <c r="C36" s="6"/>
      <c r="D36" s="6" t="n">
        <v>8</v>
      </c>
      <c r="E36" s="20" t="n">
        <v>62.5</v>
      </c>
      <c r="F36" s="6"/>
      <c r="G36" s="6" t="n">
        <v>5</v>
      </c>
      <c r="H36" s="20" t="n">
        <v>60</v>
      </c>
      <c r="I36" s="6"/>
      <c r="J36" s="6" t="n">
        <v>2</v>
      </c>
      <c r="K36" s="20" t="n">
        <v>50</v>
      </c>
      <c r="O36" s="103" t="n">
        <f aca="false">H36-E36</f>
        <v>-2.5</v>
      </c>
      <c r="P36" s="102" t="n">
        <f aca="false">K36-H36</f>
        <v>-10</v>
      </c>
      <c r="Q36" s="102"/>
      <c r="R36" s="92" t="n">
        <f aca="false">SUM(O36:Q36)</f>
        <v>-12.5</v>
      </c>
    </row>
    <row r="37" customFormat="false" ht="15" hidden="false" customHeight="false" outlineLevel="0" collapsed="false">
      <c r="A37" s="6" t="s">
        <v>152</v>
      </c>
      <c r="B37" s="6" t="s">
        <v>113</v>
      </c>
      <c r="C37" s="6"/>
      <c r="D37" s="6" t="n">
        <v>19</v>
      </c>
      <c r="E37" s="19" t="n">
        <v>0</v>
      </c>
      <c r="F37" s="6"/>
      <c r="G37" s="6" t="n">
        <v>14</v>
      </c>
      <c r="H37" s="19" t="n">
        <v>0</v>
      </c>
      <c r="I37" s="6"/>
      <c r="J37" s="6" t="n">
        <v>12</v>
      </c>
      <c r="K37" s="19" t="n">
        <v>0</v>
      </c>
      <c r="O37" s="103" t="n">
        <f aca="false">H37-E37</f>
        <v>0</v>
      </c>
      <c r="P37" s="102" t="n">
        <f aca="false">K37-H37</f>
        <v>0</v>
      </c>
      <c r="Q37" s="102"/>
      <c r="R37" s="92" t="n">
        <f aca="false">SUM(O37:Q37)</f>
        <v>0</v>
      </c>
    </row>
    <row r="38" customFormat="false" ht="15" hidden="false" customHeight="false" outlineLevel="0" collapsed="false">
      <c r="A38" s="6" t="s">
        <v>153</v>
      </c>
      <c r="B38" s="6" t="s">
        <v>113</v>
      </c>
      <c r="C38" s="6"/>
      <c r="D38" s="6" t="n">
        <v>7</v>
      </c>
      <c r="E38" s="19" t="n">
        <v>0</v>
      </c>
      <c r="F38" s="6"/>
      <c r="G38" s="6" t="n">
        <v>4</v>
      </c>
      <c r="H38" s="6" t="n">
        <v>25</v>
      </c>
      <c r="I38" s="6"/>
      <c r="J38" s="6" t="n">
        <v>1</v>
      </c>
      <c r="K38" s="19" t="n">
        <v>0</v>
      </c>
      <c r="O38" s="103" t="n">
        <f aca="false">H38-E38</f>
        <v>25</v>
      </c>
      <c r="P38" s="102" t="n">
        <f aca="false">K38-H38</f>
        <v>-25</v>
      </c>
      <c r="Q38" s="102"/>
      <c r="R38" s="92" t="n">
        <f aca="false">SUM(O38:Q38)</f>
        <v>0</v>
      </c>
    </row>
    <row r="39" customFormat="false" ht="15" hidden="false" customHeight="false" outlineLevel="0" collapsed="false">
      <c r="A39" s="6" t="s">
        <v>154</v>
      </c>
      <c r="B39" s="6" t="s">
        <v>113</v>
      </c>
      <c r="C39" s="6"/>
      <c r="D39" s="6" t="n">
        <v>19</v>
      </c>
      <c r="E39" s="6" t="n">
        <v>5.26</v>
      </c>
      <c r="F39" s="6"/>
      <c r="G39" s="6" t="n">
        <v>16</v>
      </c>
      <c r="H39" s="19" t="n">
        <v>0</v>
      </c>
      <c r="I39" s="6"/>
      <c r="J39" s="6" t="n">
        <v>20</v>
      </c>
      <c r="K39" s="6" t="n">
        <v>10</v>
      </c>
      <c r="O39" s="103" t="n">
        <f aca="false">H39-E39</f>
        <v>-5.26</v>
      </c>
      <c r="P39" s="91" t="n">
        <f aca="false">K39-H39</f>
        <v>10</v>
      </c>
      <c r="Q39" s="102"/>
      <c r="R39" s="92" t="n">
        <f aca="false">SUM(O39:Q39)</f>
        <v>4.74</v>
      </c>
    </row>
    <row r="40" customFormat="false" ht="15" hidden="false" customHeight="false" outlineLevel="0" collapsed="false">
      <c r="A40" s="6" t="s">
        <v>155</v>
      </c>
      <c r="B40" s="6" t="s">
        <v>113</v>
      </c>
      <c r="C40" s="6"/>
      <c r="D40" s="6" t="n">
        <v>17</v>
      </c>
      <c r="E40" s="6" t="n">
        <v>29.41</v>
      </c>
      <c r="F40" s="6"/>
      <c r="G40" s="6" t="n">
        <v>21</v>
      </c>
      <c r="H40" s="20" t="n">
        <v>61.9</v>
      </c>
      <c r="I40" s="6"/>
      <c r="J40" s="6" t="n">
        <v>17</v>
      </c>
      <c r="K40" s="20" t="n">
        <v>82.35</v>
      </c>
      <c r="O40" s="90" t="n">
        <f aca="false">H40-E40</f>
        <v>32.49</v>
      </c>
      <c r="P40" s="91" t="n">
        <f aca="false">K40-H40</f>
        <v>20.45</v>
      </c>
      <c r="Q40" s="102"/>
      <c r="R40" s="92" t="n">
        <f aca="false">SUM(O40:Q40)</f>
        <v>52.94</v>
      </c>
    </row>
    <row r="41" customFormat="false" ht="15" hidden="false" customHeight="false" outlineLevel="0" collapsed="false">
      <c r="A41" s="6" t="s">
        <v>156</v>
      </c>
      <c r="B41" s="6" t="s">
        <v>113</v>
      </c>
      <c r="C41" s="6"/>
      <c r="D41" s="6" t="n">
        <v>18</v>
      </c>
      <c r="E41" s="6" t="n">
        <v>27.78</v>
      </c>
      <c r="F41" s="6"/>
      <c r="G41" s="6" t="n">
        <v>16</v>
      </c>
      <c r="H41" s="6" t="n">
        <v>18.75</v>
      </c>
      <c r="I41" s="6"/>
      <c r="J41" s="6" t="n">
        <v>14</v>
      </c>
      <c r="K41" s="20" t="n">
        <v>50</v>
      </c>
      <c r="O41" s="103" t="n">
        <f aca="false">H41-E41</f>
        <v>-9.03</v>
      </c>
      <c r="P41" s="91" t="n">
        <f aca="false">K41-H41</f>
        <v>31.25</v>
      </c>
      <c r="Q41" s="102"/>
      <c r="R41" s="92" t="n">
        <f aca="false">SUM(O41:Q41)</f>
        <v>22.22</v>
      </c>
    </row>
    <row r="42" customFormat="false" ht="15" hidden="false" customHeight="false" outlineLevel="0" collapsed="false">
      <c r="A42" s="6" t="s">
        <v>157</v>
      </c>
      <c r="B42" s="6" t="s">
        <v>113</v>
      </c>
      <c r="C42" s="6"/>
      <c r="D42" s="6" t="n">
        <v>14</v>
      </c>
      <c r="E42" s="6" t="n">
        <v>28.57</v>
      </c>
      <c r="F42" s="6"/>
      <c r="G42" s="6" t="n">
        <v>9</v>
      </c>
      <c r="H42" s="6" t="n">
        <v>11.11</v>
      </c>
      <c r="I42" s="6"/>
      <c r="J42" s="6" t="n">
        <v>5</v>
      </c>
      <c r="K42" s="19" t="n">
        <v>0</v>
      </c>
      <c r="L42" s="6"/>
      <c r="M42" s="6" t="n">
        <v>5</v>
      </c>
      <c r="N42" s="19" t="n">
        <v>0</v>
      </c>
      <c r="O42" s="103" t="n">
        <f aca="false">H42-E42</f>
        <v>-17.46</v>
      </c>
      <c r="P42" s="102" t="n">
        <f aca="false">K42-H42</f>
        <v>-11.11</v>
      </c>
      <c r="Q42" s="102" t="n">
        <f aca="false">N42-K42</f>
        <v>0</v>
      </c>
      <c r="R42" s="92" t="n">
        <f aca="false">SUM(O42:Q42)</f>
        <v>-28.57</v>
      </c>
    </row>
    <row r="43" customFormat="false" ht="15" hidden="false" customHeight="false" outlineLevel="0" collapsed="false">
      <c r="A43" s="6" t="s">
        <v>158</v>
      </c>
      <c r="B43" s="6" t="s">
        <v>113</v>
      </c>
      <c r="C43" s="6"/>
      <c r="D43" s="6" t="n">
        <v>8</v>
      </c>
      <c r="E43" s="19" t="n">
        <v>0</v>
      </c>
      <c r="F43" s="6"/>
      <c r="G43" s="6" t="n">
        <v>7</v>
      </c>
      <c r="H43" s="19" t="n">
        <v>0</v>
      </c>
      <c r="I43" s="6"/>
      <c r="J43" s="6" t="n">
        <v>2</v>
      </c>
      <c r="K43" s="19" t="n">
        <v>0</v>
      </c>
      <c r="O43" s="103" t="n">
        <f aca="false">H43-E43</f>
        <v>0</v>
      </c>
      <c r="P43" s="102" t="n">
        <f aca="false">K43-H43</f>
        <v>0</v>
      </c>
      <c r="Q43" s="102"/>
      <c r="R43" s="92" t="n">
        <f aca="false">SUM(O43:Q43)</f>
        <v>0</v>
      </c>
    </row>
    <row r="44" customFormat="false" ht="15" hidden="false" customHeight="false" outlineLevel="0" collapsed="false">
      <c r="A44" s="6" t="s">
        <v>159</v>
      </c>
      <c r="B44" s="6" t="s">
        <v>113</v>
      </c>
      <c r="C44" s="6"/>
      <c r="D44" s="6" t="n">
        <v>13</v>
      </c>
      <c r="E44" s="20" t="n">
        <v>46.15</v>
      </c>
      <c r="F44" s="6"/>
      <c r="G44" s="6" t="n">
        <v>9</v>
      </c>
      <c r="H44" s="20" t="n">
        <v>88.89</v>
      </c>
      <c r="I44" s="6"/>
      <c r="J44" s="6" t="n">
        <v>5</v>
      </c>
      <c r="K44" s="20" t="n">
        <v>80</v>
      </c>
      <c r="O44" s="90" t="n">
        <f aca="false">H44-E44</f>
        <v>42.74</v>
      </c>
      <c r="P44" s="102" t="n">
        <f aca="false">K44-H44</f>
        <v>-8.89</v>
      </c>
      <c r="Q44" s="102"/>
      <c r="R44" s="92" t="n">
        <f aca="false">SUM(O44:Q44)</f>
        <v>33.85</v>
      </c>
    </row>
    <row r="45" customFormat="false" ht="15" hidden="false" customHeight="false" outlineLevel="0" collapsed="false">
      <c r="A45" s="6" t="s">
        <v>160</v>
      </c>
      <c r="B45" s="6" t="s">
        <v>113</v>
      </c>
      <c r="C45" s="6"/>
      <c r="D45" s="6" t="n">
        <v>5</v>
      </c>
      <c r="E45" s="6" t="n">
        <v>20</v>
      </c>
      <c r="F45" s="6"/>
      <c r="G45" s="6" t="n">
        <v>1</v>
      </c>
      <c r="H45" s="19" t="n">
        <v>0</v>
      </c>
      <c r="I45" s="6"/>
      <c r="J45" s="6" t="n">
        <v>1</v>
      </c>
      <c r="K45" s="20" t="n">
        <v>100</v>
      </c>
      <c r="O45" s="103" t="n">
        <f aca="false">H45-E45</f>
        <v>-20</v>
      </c>
      <c r="P45" s="91" t="n">
        <f aca="false">K45-H45</f>
        <v>100</v>
      </c>
      <c r="Q45" s="102"/>
      <c r="R45" s="92" t="n">
        <f aca="false">SUM(O45:Q45)</f>
        <v>80</v>
      </c>
    </row>
  </sheetData>
  <mergeCells count="5">
    <mergeCell ref="B1:N1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31.14"/>
    <col collapsed="false" customWidth="true" hidden="false" outlineLevel="0" max="2" min="2" style="68" width="13.7"/>
    <col collapsed="false" customWidth="true" hidden="false" outlineLevel="0" max="17" min="3" style="68" width="10.28"/>
    <col collapsed="false" customWidth="true" hidden="false" outlineLevel="0" max="23" min="23" style="0" width="14.41"/>
    <col collapsed="false" customWidth="true" hidden="false" outlineLevel="0" max="24" min="24" style="0" width="33.28"/>
  </cols>
  <sheetData>
    <row r="1" customFormat="false" ht="56.25" hidden="false" customHeight="true" outlineLevel="0" collapsed="false">
      <c r="A1" s="69" t="s">
        <v>120</v>
      </c>
      <c r="B1" s="70" t="s">
        <v>16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37.5" hidden="false" customHeight="false" outlineLevel="0" collapsed="false">
      <c r="A2" s="5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false" outlineLevel="0" collapsed="false">
      <c r="A3" s="13" t="s">
        <v>2</v>
      </c>
      <c r="B3" s="1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5" hidden="false" customHeight="true" outlineLevel="0" collapsed="false">
      <c r="A4" s="13" t="s">
        <v>3</v>
      </c>
      <c r="B4" s="13"/>
      <c r="C4" s="71"/>
      <c r="D4" s="72"/>
      <c r="E4" s="72"/>
      <c r="F4" s="71"/>
      <c r="G4" s="72"/>
      <c r="H4" s="72"/>
      <c r="I4" s="71"/>
      <c r="J4" s="72"/>
      <c r="K4" s="72"/>
      <c r="L4" s="71"/>
      <c r="M4" s="72"/>
      <c r="N4" s="72"/>
      <c r="O4" s="71"/>
      <c r="P4" s="72"/>
      <c r="Q4" s="72"/>
    </row>
    <row r="5" customFormat="false" ht="30" hidden="false" customHeight="false" outlineLevel="0" collapsed="false">
      <c r="A5" s="13" t="s">
        <v>10</v>
      </c>
      <c r="B5" s="13"/>
      <c r="C5" s="1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s="75" customFormat="true" ht="11.25" hidden="false" customHeight="false" outlineLevel="0" collapsed="false">
      <c r="A6" s="73" t="s">
        <v>11</v>
      </c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s="107" customFormat="true" ht="15" hidden="false" customHeight="true" outlineLevel="0" collapsed="false">
      <c r="A7" s="13"/>
      <c r="B7" s="13"/>
      <c r="C7" s="106" t="s">
        <v>95</v>
      </c>
      <c r="D7" s="106"/>
      <c r="E7" s="106"/>
      <c r="F7" s="106" t="s">
        <v>96</v>
      </c>
      <c r="G7" s="106"/>
      <c r="H7" s="106"/>
      <c r="I7" s="106" t="s">
        <v>97</v>
      </c>
      <c r="J7" s="106"/>
      <c r="K7" s="106"/>
      <c r="L7" s="106" t="s">
        <v>98</v>
      </c>
      <c r="M7" s="106"/>
      <c r="N7" s="106"/>
      <c r="O7" s="106" t="s">
        <v>99</v>
      </c>
      <c r="P7" s="106"/>
      <c r="Q7" s="106"/>
    </row>
    <row r="8" customFormat="false" ht="46.5" hidden="false" customHeight="false" outlineLevel="0" collapsed="false">
      <c r="A8" s="76" t="s">
        <v>13</v>
      </c>
      <c r="B8" s="77"/>
      <c r="C8" s="78" t="s">
        <v>14</v>
      </c>
      <c r="D8" s="78" t="s">
        <v>15</v>
      </c>
      <c r="E8" s="78" t="n">
        <v>2</v>
      </c>
      <c r="F8" s="78" t="s">
        <v>14</v>
      </c>
      <c r="G8" s="78" t="s">
        <v>15</v>
      </c>
      <c r="H8" s="78" t="n">
        <v>2</v>
      </c>
      <c r="I8" s="78" t="s">
        <v>14</v>
      </c>
      <c r="J8" s="78" t="s">
        <v>15</v>
      </c>
      <c r="K8" s="78" t="n">
        <v>2</v>
      </c>
      <c r="L8" s="78" t="s">
        <v>14</v>
      </c>
      <c r="M8" s="78" t="s">
        <v>15</v>
      </c>
      <c r="N8" s="78" t="n">
        <v>2</v>
      </c>
      <c r="O8" s="78" t="s">
        <v>14</v>
      </c>
      <c r="P8" s="78" t="s">
        <v>15</v>
      </c>
      <c r="Q8" s="78" t="n">
        <v>2</v>
      </c>
      <c r="R8" s="79" t="s">
        <v>122</v>
      </c>
      <c r="S8" s="80" t="s">
        <v>123</v>
      </c>
      <c r="T8" s="80" t="s">
        <v>124</v>
      </c>
      <c r="U8" s="80" t="s">
        <v>125</v>
      </c>
      <c r="V8" s="81" t="s">
        <v>126</v>
      </c>
    </row>
    <row r="9" customFormat="false" ht="15" hidden="false" customHeight="false" outlineLevel="0" collapsed="false">
      <c r="A9" s="108" t="s">
        <v>16</v>
      </c>
      <c r="B9" s="108" t="s">
        <v>112</v>
      </c>
      <c r="C9" s="109"/>
      <c r="D9" s="109"/>
      <c r="E9" s="109"/>
      <c r="F9" s="9" t="n">
        <v>35442</v>
      </c>
      <c r="G9" s="9" t="n">
        <v>1289890</v>
      </c>
      <c r="H9" s="9" t="n">
        <v>14.97</v>
      </c>
      <c r="I9" s="9" t="n">
        <v>35388</v>
      </c>
      <c r="J9" s="9" t="n">
        <v>1195835</v>
      </c>
      <c r="K9" s="9" t="n">
        <v>16.02</v>
      </c>
      <c r="L9" s="9" t="n">
        <v>35353</v>
      </c>
      <c r="M9" s="9" t="n">
        <v>1081885</v>
      </c>
      <c r="N9" s="9" t="n">
        <v>14.88</v>
      </c>
      <c r="O9" s="9" t="n">
        <v>16084</v>
      </c>
      <c r="P9" s="9" t="n">
        <v>396218</v>
      </c>
      <c r="Q9" s="9" t="n">
        <v>13.56</v>
      </c>
      <c r="R9" s="87"/>
      <c r="S9" s="83" t="n">
        <f aca="false">K9-H9</f>
        <v>1.05</v>
      </c>
      <c r="T9" s="84" t="n">
        <f aca="false">N9-K9</f>
        <v>-1.14</v>
      </c>
      <c r="U9" s="84" t="n">
        <f aca="false">Q9-N9</f>
        <v>-1.32</v>
      </c>
      <c r="V9" s="62" t="n">
        <f aca="false">SUM(R9:U9)</f>
        <v>-1.41</v>
      </c>
      <c r="W9" s="52" t="s">
        <v>112</v>
      </c>
      <c r="X9" s="52" t="s">
        <v>16</v>
      </c>
    </row>
    <row r="10" customFormat="false" ht="15" hidden="false" customHeight="false" outlineLevel="0" collapsed="false">
      <c r="A10" s="6" t="s">
        <v>16</v>
      </c>
      <c r="B10" s="6" t="s">
        <v>113</v>
      </c>
      <c r="C10" s="71"/>
      <c r="D10" s="71"/>
      <c r="E10" s="71"/>
      <c r="F10" s="23" t="n">
        <v>35483</v>
      </c>
      <c r="G10" s="23" t="n">
        <v>1295885</v>
      </c>
      <c r="H10" s="105" t="n">
        <v>10.56</v>
      </c>
      <c r="I10" s="6" t="n">
        <v>35372</v>
      </c>
      <c r="J10" s="6" t="n">
        <v>1193814</v>
      </c>
      <c r="K10" s="13" t="n">
        <v>16.37</v>
      </c>
      <c r="L10" s="6" t="n">
        <v>35270</v>
      </c>
      <c r="M10" s="6" t="n">
        <v>1071952</v>
      </c>
      <c r="N10" s="13" t="n">
        <v>17.6</v>
      </c>
      <c r="O10" s="6" t="n">
        <v>15018</v>
      </c>
      <c r="P10" s="6" t="n">
        <v>403731</v>
      </c>
      <c r="Q10" s="13" t="n">
        <v>13.67</v>
      </c>
      <c r="R10" s="87"/>
      <c r="S10" s="83" t="n">
        <f aca="false">K10-H10</f>
        <v>5.81</v>
      </c>
      <c r="T10" s="83" t="n">
        <f aca="false">N10-K10</f>
        <v>1.23</v>
      </c>
      <c r="U10" s="84" t="n">
        <f aca="false">Q10-N10</f>
        <v>-3.93</v>
      </c>
      <c r="V10" s="62" t="n">
        <f aca="false">SUM(R10:U10)</f>
        <v>3.11</v>
      </c>
      <c r="W10" s="6" t="s">
        <v>113</v>
      </c>
      <c r="X10" s="6" t="s">
        <v>16</v>
      </c>
    </row>
    <row r="11" s="89" customFormat="true" ht="15" hidden="false" customHeight="false" outlineLevel="0" collapsed="false">
      <c r="A11" s="71" t="s">
        <v>16</v>
      </c>
      <c r="B11" s="71" t="s">
        <v>111</v>
      </c>
      <c r="C11" s="71" t="n">
        <v>35349</v>
      </c>
      <c r="D11" s="71" t="n">
        <v>1369699</v>
      </c>
      <c r="E11" s="71" t="n">
        <v>6.98</v>
      </c>
      <c r="F11" s="71" t="n">
        <v>35567</v>
      </c>
      <c r="G11" s="71" t="n">
        <v>1302933</v>
      </c>
      <c r="H11" s="71" t="n">
        <v>18.25</v>
      </c>
      <c r="I11" s="71" t="n">
        <v>35467</v>
      </c>
      <c r="J11" s="71" t="n">
        <v>1210889</v>
      </c>
      <c r="K11" s="71" t="n">
        <v>20.09</v>
      </c>
      <c r="L11" s="71" t="n">
        <v>35451</v>
      </c>
      <c r="M11" s="71" t="n">
        <v>1090334</v>
      </c>
      <c r="N11" s="71" t="n">
        <v>17.36</v>
      </c>
      <c r="O11" s="71" t="n">
        <v>24726</v>
      </c>
      <c r="P11" s="71" t="n">
        <v>689772</v>
      </c>
      <c r="Q11" s="71" t="n">
        <v>19.24</v>
      </c>
      <c r="R11" s="82" t="n">
        <f aca="false">H11-E11</f>
        <v>11.27</v>
      </c>
      <c r="S11" s="83" t="n">
        <f aca="false">K11-H11</f>
        <v>1.84</v>
      </c>
      <c r="T11" s="84" t="n">
        <f aca="false">N11-K11</f>
        <v>-2.73</v>
      </c>
      <c r="U11" s="83" t="n">
        <f aca="false">Q11-N11</f>
        <v>1.88</v>
      </c>
      <c r="V11" s="62" t="n">
        <f aca="false">SUM(R11:U11)</f>
        <v>12.26</v>
      </c>
      <c r="W11" s="71" t="s">
        <v>111</v>
      </c>
      <c r="X11" s="71" t="s">
        <v>16</v>
      </c>
    </row>
    <row r="12" s="89" customFormat="true" ht="15" hidden="false" customHeight="false" outlineLevel="0" collapsed="false">
      <c r="A12" s="71" t="s">
        <v>16</v>
      </c>
      <c r="B12" s="71" t="s">
        <v>110</v>
      </c>
      <c r="C12" s="71" t="n">
        <v>35336</v>
      </c>
      <c r="D12" s="71" t="n">
        <v>1329469</v>
      </c>
      <c r="E12" s="71" t="n">
        <v>13.33</v>
      </c>
      <c r="F12" s="71" t="n">
        <v>35560</v>
      </c>
      <c r="G12" s="71" t="n">
        <v>1304778</v>
      </c>
      <c r="H12" s="71" t="n">
        <v>19.82</v>
      </c>
      <c r="I12" s="71" t="n">
        <v>35496</v>
      </c>
      <c r="J12" s="71" t="n">
        <v>1208149</v>
      </c>
      <c r="K12" s="71" t="n">
        <v>24.73</v>
      </c>
      <c r="L12" s="71" t="n">
        <v>35475</v>
      </c>
      <c r="M12" s="71" t="n">
        <v>1091372</v>
      </c>
      <c r="N12" s="71" t="n">
        <v>25.49</v>
      </c>
      <c r="O12" s="71" t="n">
        <v>24781</v>
      </c>
      <c r="P12" s="71" t="n">
        <v>685637</v>
      </c>
      <c r="Q12" s="71" t="n">
        <v>29.58</v>
      </c>
      <c r="R12" s="82" t="n">
        <f aca="false">H12-E12</f>
        <v>6.49</v>
      </c>
      <c r="S12" s="83" t="n">
        <f aca="false">K12-H12</f>
        <v>4.91</v>
      </c>
      <c r="T12" s="83" t="n">
        <f aca="false">N12-K12</f>
        <v>0.759999999999998</v>
      </c>
      <c r="U12" s="83" t="n">
        <f aca="false">Q12-N12</f>
        <v>4.09</v>
      </c>
      <c r="V12" s="62" t="n">
        <f aca="false">SUM(R12:U12)</f>
        <v>16.25</v>
      </c>
      <c r="W12" s="71" t="s">
        <v>110</v>
      </c>
      <c r="X12" s="71" t="s">
        <v>16</v>
      </c>
    </row>
    <row r="13" s="89" customFormat="true" ht="15" hidden="false" customHeight="false" outlineLevel="0" collapsed="false">
      <c r="A13" s="52" t="s">
        <v>17</v>
      </c>
      <c r="B13" s="52" t="s">
        <v>112</v>
      </c>
      <c r="C13" s="71"/>
      <c r="D13" s="71"/>
      <c r="E13" s="71"/>
      <c r="F13" s="6" t="n">
        <v>265</v>
      </c>
      <c r="G13" s="6" t="n">
        <v>9251</v>
      </c>
      <c r="H13" s="6" t="n">
        <v>17.65</v>
      </c>
      <c r="I13" s="6" t="n">
        <v>268</v>
      </c>
      <c r="J13" s="6" t="n">
        <v>8406</v>
      </c>
      <c r="K13" s="6" t="n">
        <v>19.16</v>
      </c>
      <c r="L13" s="6" t="n">
        <v>264</v>
      </c>
      <c r="M13" s="6" t="n">
        <v>7480</v>
      </c>
      <c r="N13" s="6" t="n">
        <v>19.76</v>
      </c>
      <c r="O13" s="6" t="n">
        <v>35</v>
      </c>
      <c r="P13" s="6" t="n">
        <v>489</v>
      </c>
      <c r="Q13" s="6" t="n">
        <v>25.77</v>
      </c>
      <c r="R13" s="87"/>
      <c r="S13" s="83" t="n">
        <f aca="false">K13-H13</f>
        <v>1.51</v>
      </c>
      <c r="T13" s="83" t="n">
        <f aca="false">N13-K13</f>
        <v>0.600000000000001</v>
      </c>
      <c r="U13" s="83" t="n">
        <f aca="false">Q13-N13</f>
        <v>6.01</v>
      </c>
      <c r="V13" s="62" t="n">
        <f aca="false">SUM(R13:U13)</f>
        <v>8.12</v>
      </c>
      <c r="W13" s="52" t="s">
        <v>112</v>
      </c>
      <c r="X13" s="52" t="s">
        <v>17</v>
      </c>
    </row>
    <row r="14" s="89" customFormat="true" ht="15" hidden="false" customHeight="false" outlineLevel="0" collapsed="false">
      <c r="A14" s="6" t="s">
        <v>17</v>
      </c>
      <c r="B14" s="6" t="s">
        <v>113</v>
      </c>
      <c r="C14" s="71"/>
      <c r="D14" s="71"/>
      <c r="E14" s="71"/>
      <c r="F14" s="23" t="n">
        <v>265</v>
      </c>
      <c r="G14" s="23" t="n">
        <v>9082</v>
      </c>
      <c r="H14" s="23" t="n">
        <v>13.86</v>
      </c>
      <c r="I14" s="6" t="n">
        <v>265</v>
      </c>
      <c r="J14" s="6" t="n">
        <v>8165</v>
      </c>
      <c r="K14" s="6" t="n">
        <v>23.91</v>
      </c>
      <c r="L14" s="6" t="n">
        <v>266</v>
      </c>
      <c r="M14" s="6" t="n">
        <v>7278</v>
      </c>
      <c r="N14" s="6" t="n">
        <v>25.2</v>
      </c>
      <c r="O14" s="6" t="n">
        <v>24</v>
      </c>
      <c r="P14" s="6" t="n">
        <v>460</v>
      </c>
      <c r="Q14" s="6" t="n">
        <v>23.7</v>
      </c>
      <c r="R14" s="87"/>
      <c r="S14" s="83" t="n">
        <f aca="false">K14-H14</f>
        <v>10.05</v>
      </c>
      <c r="T14" s="83" t="n">
        <f aca="false">N14-K14</f>
        <v>1.29</v>
      </c>
      <c r="U14" s="84" t="n">
        <f aca="false">Q14-N14</f>
        <v>-1.5</v>
      </c>
      <c r="V14" s="62" t="n">
        <f aca="false">SUM(R14:U14)</f>
        <v>9.84</v>
      </c>
      <c r="W14" s="6" t="s">
        <v>113</v>
      </c>
      <c r="X14" s="6" t="s">
        <v>17</v>
      </c>
    </row>
    <row r="15" customFormat="false" ht="15" hidden="false" customHeight="false" outlineLevel="0" collapsed="false">
      <c r="A15" s="71" t="s">
        <v>17</v>
      </c>
      <c r="B15" s="71" t="s">
        <v>111</v>
      </c>
      <c r="C15" s="71" t="n">
        <v>264</v>
      </c>
      <c r="D15" s="71" t="n">
        <v>9853</v>
      </c>
      <c r="E15" s="71" t="n">
        <v>6.82</v>
      </c>
      <c r="F15" s="71" t="n">
        <v>266</v>
      </c>
      <c r="G15" s="71" t="n">
        <v>9187</v>
      </c>
      <c r="H15" s="71" t="n">
        <v>21.34</v>
      </c>
      <c r="I15" s="71" t="n">
        <v>265</v>
      </c>
      <c r="J15" s="71" t="n">
        <v>8191</v>
      </c>
      <c r="K15" s="71" t="n">
        <v>23.14</v>
      </c>
      <c r="L15" s="71" t="n">
        <v>268</v>
      </c>
      <c r="M15" s="71" t="n">
        <v>7510</v>
      </c>
      <c r="N15" s="71" t="n">
        <v>20.21</v>
      </c>
      <c r="O15" s="71" t="n">
        <v>224</v>
      </c>
      <c r="P15" s="71" t="n">
        <v>6064</v>
      </c>
      <c r="Q15" s="71" t="n">
        <v>20.85</v>
      </c>
      <c r="R15" s="82" t="n">
        <f aca="false">H15-E15</f>
        <v>14.52</v>
      </c>
      <c r="S15" s="83" t="n">
        <f aca="false">K15-H15</f>
        <v>1.8</v>
      </c>
      <c r="T15" s="84" t="n">
        <f aca="false">N15-K15</f>
        <v>-2.93</v>
      </c>
      <c r="U15" s="83" t="n">
        <f aca="false">Q15-N15</f>
        <v>0.640000000000001</v>
      </c>
      <c r="V15" s="62" t="n">
        <f aca="false">SUM(R15:U15)</f>
        <v>14.03</v>
      </c>
      <c r="W15" s="71" t="s">
        <v>111</v>
      </c>
      <c r="X15" s="71" t="s">
        <v>17</v>
      </c>
    </row>
    <row r="16" customFormat="false" ht="15" hidden="false" customHeight="false" outlineLevel="0" collapsed="false">
      <c r="A16" s="71" t="s">
        <v>17</v>
      </c>
      <c r="B16" s="71" t="s">
        <v>110</v>
      </c>
      <c r="C16" s="71" t="n">
        <v>263</v>
      </c>
      <c r="D16" s="71" t="n">
        <v>9059</v>
      </c>
      <c r="E16" s="71" t="n">
        <v>13.96</v>
      </c>
      <c r="F16" s="71" t="n">
        <v>265</v>
      </c>
      <c r="G16" s="71" t="n">
        <v>8924</v>
      </c>
      <c r="H16" s="71" t="n">
        <v>24.56</v>
      </c>
      <c r="I16" s="71" t="n">
        <v>267</v>
      </c>
      <c r="J16" s="71" t="n">
        <v>8113</v>
      </c>
      <c r="K16" s="85" t="n">
        <v>30.17</v>
      </c>
      <c r="L16" s="71" t="n">
        <v>267</v>
      </c>
      <c r="M16" s="71" t="n">
        <v>7208</v>
      </c>
      <c r="N16" s="85" t="n">
        <v>30.45</v>
      </c>
      <c r="O16" s="71" t="n">
        <v>227</v>
      </c>
      <c r="P16" s="71" t="n">
        <v>6218</v>
      </c>
      <c r="Q16" s="85" t="n">
        <v>35.48</v>
      </c>
      <c r="R16" s="82" t="n">
        <f aca="false">H16-E16</f>
        <v>10.6</v>
      </c>
      <c r="S16" s="83" t="n">
        <f aca="false">K16-H16</f>
        <v>5.61</v>
      </c>
      <c r="T16" s="83" t="n">
        <f aca="false">N16-K16</f>
        <v>0.279999999999998</v>
      </c>
      <c r="U16" s="83" t="n">
        <f aca="false">Q16-N16</f>
        <v>5.03</v>
      </c>
      <c r="V16" s="62" t="n">
        <f aca="false">SUM(R16:U16)</f>
        <v>21.52</v>
      </c>
      <c r="W16" s="71" t="s">
        <v>110</v>
      </c>
      <c r="X16" s="71" t="s">
        <v>17</v>
      </c>
    </row>
    <row r="17" customFormat="false" ht="15" hidden="false" customHeight="false" outlineLevel="0" collapsed="false">
      <c r="A17" s="52" t="s">
        <v>18</v>
      </c>
      <c r="B17" s="52" t="s">
        <v>112</v>
      </c>
      <c r="C17" s="71"/>
      <c r="D17" s="71"/>
      <c r="E17" s="71"/>
      <c r="F17" s="6" t="n">
        <v>34</v>
      </c>
      <c r="G17" s="6" t="n">
        <v>699</v>
      </c>
      <c r="H17" s="6" t="n">
        <v>21.03</v>
      </c>
      <c r="I17" s="6" t="n">
        <v>34</v>
      </c>
      <c r="J17" s="6" t="n">
        <v>576</v>
      </c>
      <c r="K17" s="6" t="n">
        <v>27.31</v>
      </c>
      <c r="L17" s="6" t="n">
        <v>34</v>
      </c>
      <c r="M17" s="6" t="n">
        <v>510</v>
      </c>
      <c r="N17" s="6" t="n">
        <v>28.2</v>
      </c>
      <c r="O17" s="6" t="n">
        <v>6</v>
      </c>
      <c r="P17" s="6" t="n">
        <v>81</v>
      </c>
      <c r="Q17" s="6" t="n">
        <v>25.93</v>
      </c>
      <c r="R17" s="87"/>
      <c r="S17" s="83" t="n">
        <f aca="false">K17-H17</f>
        <v>6.28</v>
      </c>
      <c r="T17" s="83" t="n">
        <f aca="false">N17-K17</f>
        <v>0.890000000000001</v>
      </c>
      <c r="U17" s="84" t="n">
        <f aca="false">Q17-N17</f>
        <v>-2.27</v>
      </c>
      <c r="V17" s="62" t="n">
        <f aca="false">SUM(R17:U17)</f>
        <v>4.9</v>
      </c>
      <c r="W17" s="52" t="s">
        <v>112</v>
      </c>
      <c r="X17" s="52" t="s">
        <v>18</v>
      </c>
    </row>
    <row r="18" customFormat="false" ht="15" hidden="false" customHeight="false" outlineLevel="0" collapsed="false">
      <c r="A18" s="6" t="s">
        <v>18</v>
      </c>
      <c r="B18" s="6" t="s">
        <v>113</v>
      </c>
      <c r="C18" s="71"/>
      <c r="D18" s="71"/>
      <c r="E18" s="71"/>
      <c r="F18" s="6" t="n">
        <v>34</v>
      </c>
      <c r="G18" s="6" t="n">
        <v>681</v>
      </c>
      <c r="H18" s="6" t="n">
        <v>19.68</v>
      </c>
      <c r="I18" s="6" t="n">
        <v>34</v>
      </c>
      <c r="J18" s="6" t="n">
        <v>584</v>
      </c>
      <c r="K18" s="20" t="n">
        <v>34.93</v>
      </c>
      <c r="L18" s="6" t="n">
        <v>34</v>
      </c>
      <c r="M18" s="6" t="n">
        <v>478</v>
      </c>
      <c r="N18" s="20" t="n">
        <v>39.75</v>
      </c>
      <c r="O18" s="6" t="n">
        <v>5</v>
      </c>
      <c r="P18" s="6" t="n">
        <v>57</v>
      </c>
      <c r="Q18" s="6" t="n">
        <v>10.53</v>
      </c>
      <c r="R18" s="87"/>
      <c r="S18" s="83" t="n">
        <f aca="false">K18-H18</f>
        <v>15.25</v>
      </c>
      <c r="T18" s="83" t="n">
        <f aca="false">N18-K18</f>
        <v>4.82</v>
      </c>
      <c r="U18" s="84" t="n">
        <f aca="false">Q18-N18</f>
        <v>-29.22</v>
      </c>
      <c r="V18" s="62" t="n">
        <f aca="false">SUM(R18:U18)</f>
        <v>-9.15</v>
      </c>
      <c r="W18" s="6" t="s">
        <v>113</v>
      </c>
      <c r="X18" s="6" t="s">
        <v>18</v>
      </c>
    </row>
    <row r="19" customFormat="false" ht="15" hidden="false" customHeight="false" outlineLevel="0" collapsed="false">
      <c r="A19" s="71" t="s">
        <v>18</v>
      </c>
      <c r="B19" s="71" t="s">
        <v>111</v>
      </c>
      <c r="C19" s="71" t="n">
        <v>34</v>
      </c>
      <c r="D19" s="71" t="n">
        <v>701</v>
      </c>
      <c r="E19" s="71" t="n">
        <v>8.56</v>
      </c>
      <c r="F19" s="71" t="n">
        <v>34</v>
      </c>
      <c r="G19" s="71" t="n">
        <v>676</v>
      </c>
      <c r="H19" s="71" t="n">
        <v>28.99</v>
      </c>
      <c r="I19" s="71" t="n">
        <v>34</v>
      </c>
      <c r="J19" s="71" t="n">
        <v>585</v>
      </c>
      <c r="K19" s="85" t="n">
        <v>30.43</v>
      </c>
      <c r="L19" s="71" t="n">
        <v>34</v>
      </c>
      <c r="M19" s="71" t="n">
        <v>496</v>
      </c>
      <c r="N19" s="71" t="n">
        <v>27.62</v>
      </c>
      <c r="O19" s="71" t="n">
        <v>33</v>
      </c>
      <c r="P19" s="71" t="n">
        <v>432</v>
      </c>
      <c r="Q19" s="85" t="n">
        <v>34.72</v>
      </c>
      <c r="R19" s="82" t="n">
        <f aca="false">H19-E19</f>
        <v>20.43</v>
      </c>
      <c r="S19" s="83" t="n">
        <f aca="false">K19-H19</f>
        <v>1.44</v>
      </c>
      <c r="T19" s="84" t="n">
        <f aca="false">N19-K19</f>
        <v>-2.81</v>
      </c>
      <c r="U19" s="83" t="n">
        <f aca="false">Q19-N19</f>
        <v>7.1</v>
      </c>
      <c r="V19" s="62" t="n">
        <f aca="false">SUM(R19:U19)</f>
        <v>26.16</v>
      </c>
      <c r="W19" s="71" t="s">
        <v>111</v>
      </c>
      <c r="X19" s="71" t="s">
        <v>18</v>
      </c>
    </row>
    <row r="20" customFormat="false" ht="15.75" hidden="false" customHeight="false" outlineLevel="0" collapsed="false">
      <c r="A20" s="110" t="s">
        <v>18</v>
      </c>
      <c r="B20" s="110" t="s">
        <v>110</v>
      </c>
      <c r="C20" s="110" t="n">
        <v>34</v>
      </c>
      <c r="D20" s="110" t="n">
        <v>626</v>
      </c>
      <c r="E20" s="110" t="n">
        <v>19.01</v>
      </c>
      <c r="F20" s="110" t="n">
        <v>34</v>
      </c>
      <c r="G20" s="110" t="n">
        <v>659</v>
      </c>
      <c r="H20" s="110" t="n">
        <v>28.68</v>
      </c>
      <c r="I20" s="110" t="n">
        <v>34</v>
      </c>
      <c r="J20" s="110" t="n">
        <v>572</v>
      </c>
      <c r="K20" s="111" t="n">
        <v>40.38</v>
      </c>
      <c r="L20" s="110" t="n">
        <v>34</v>
      </c>
      <c r="M20" s="110" t="n">
        <v>467</v>
      </c>
      <c r="N20" s="111" t="n">
        <v>30.84</v>
      </c>
      <c r="O20" s="110" t="n">
        <v>33</v>
      </c>
      <c r="P20" s="110" t="n">
        <v>434</v>
      </c>
      <c r="Q20" s="111" t="n">
        <v>44.7</v>
      </c>
      <c r="R20" s="112" t="n">
        <f aca="false">H20-E20</f>
        <v>9.67</v>
      </c>
      <c r="S20" s="113" t="n">
        <f aca="false">K20-H20</f>
        <v>11.7</v>
      </c>
      <c r="T20" s="114" t="n">
        <f aca="false">N20-K20</f>
        <v>-9.54</v>
      </c>
      <c r="U20" s="113" t="n">
        <f aca="false">Q20-N20</f>
        <v>13.86</v>
      </c>
      <c r="V20" s="115" t="n">
        <f aca="false">SUM(R20:U20)</f>
        <v>25.69</v>
      </c>
      <c r="W20" s="110" t="s">
        <v>110</v>
      </c>
      <c r="X20" s="110" t="s">
        <v>18</v>
      </c>
    </row>
    <row r="21" customFormat="false" ht="15" hidden="false" customHeight="false" outlineLevel="0" collapsed="false">
      <c r="A21" s="116" t="s">
        <v>135</v>
      </c>
      <c r="B21" s="116" t="s">
        <v>112</v>
      </c>
      <c r="C21" s="117"/>
      <c r="D21" s="117"/>
      <c r="E21" s="117"/>
      <c r="F21" s="118"/>
      <c r="G21" s="118" t="n">
        <v>18</v>
      </c>
      <c r="H21" s="118" t="n">
        <v>11.11</v>
      </c>
      <c r="I21" s="118"/>
      <c r="J21" s="118" t="n">
        <v>8</v>
      </c>
      <c r="K21" s="118" t="n">
        <v>12.5</v>
      </c>
      <c r="L21" s="118"/>
      <c r="M21" s="118" t="n">
        <v>9</v>
      </c>
      <c r="N21" s="119" t="n">
        <v>0</v>
      </c>
      <c r="O21" s="118"/>
      <c r="P21" s="118"/>
      <c r="Q21" s="118"/>
      <c r="R21" s="120"/>
      <c r="S21" s="121" t="n">
        <f aca="false">K21-H21</f>
        <v>1.39</v>
      </c>
      <c r="T21" s="122" t="n">
        <f aca="false">N21-K21</f>
        <v>-12.5</v>
      </c>
      <c r="U21" s="122"/>
      <c r="V21" s="123" t="n">
        <f aca="false">SUM(S21:U21)</f>
        <v>-11.11</v>
      </c>
      <c r="W21" s="116" t="s">
        <v>112</v>
      </c>
      <c r="X21" s="116" t="s">
        <v>135</v>
      </c>
    </row>
    <row r="22" customFormat="false" ht="15" hidden="false" customHeight="false" outlineLevel="0" collapsed="false">
      <c r="A22" s="6" t="s">
        <v>135</v>
      </c>
      <c r="B22" s="6" t="s">
        <v>113</v>
      </c>
      <c r="C22" s="71"/>
      <c r="D22" s="71"/>
      <c r="E22" s="71"/>
      <c r="F22" s="6"/>
      <c r="G22" s="6" t="n">
        <v>17</v>
      </c>
      <c r="H22" s="6" t="n">
        <v>17.65</v>
      </c>
      <c r="I22" s="6"/>
      <c r="J22" s="6" t="n">
        <v>8</v>
      </c>
      <c r="K22" s="20" t="n">
        <v>37.5</v>
      </c>
      <c r="L22" s="6"/>
      <c r="M22" s="6" t="n">
        <v>9</v>
      </c>
      <c r="N22" s="20" t="n">
        <v>55.56</v>
      </c>
      <c r="O22" s="6"/>
      <c r="P22" s="6"/>
      <c r="Q22" s="6"/>
      <c r="R22" s="124"/>
      <c r="S22" s="91" t="n">
        <f aca="false">K22-H22</f>
        <v>19.85</v>
      </c>
      <c r="T22" s="91" t="n">
        <f aca="false">N22-K22</f>
        <v>18.06</v>
      </c>
      <c r="U22" s="102"/>
      <c r="V22" s="92" t="n">
        <f aca="false">SUM(S22:U22)</f>
        <v>37.91</v>
      </c>
      <c r="W22" s="6" t="s">
        <v>113</v>
      </c>
      <c r="X22" s="6" t="s">
        <v>135</v>
      </c>
    </row>
    <row r="23" customFormat="false" ht="15" hidden="false" customHeight="false" outlineLevel="0" collapsed="false">
      <c r="A23" s="71" t="s">
        <v>135</v>
      </c>
      <c r="B23" s="71" t="s">
        <v>111</v>
      </c>
      <c r="C23" s="71"/>
      <c r="D23" s="71" t="n">
        <v>14</v>
      </c>
      <c r="E23" s="71" t="n">
        <v>21.43</v>
      </c>
      <c r="F23" s="71"/>
      <c r="G23" s="71" t="n">
        <v>17</v>
      </c>
      <c r="H23" s="44" t="n">
        <v>47.06</v>
      </c>
      <c r="I23" s="71"/>
      <c r="J23" s="71" t="n">
        <v>8</v>
      </c>
      <c r="K23" s="71" t="n">
        <v>12.5</v>
      </c>
      <c r="L23" s="71"/>
      <c r="M23" s="71" t="n">
        <v>9</v>
      </c>
      <c r="N23" s="86" t="n">
        <v>0</v>
      </c>
      <c r="O23" s="71"/>
      <c r="P23" s="71" t="n">
        <v>7</v>
      </c>
      <c r="Q23" s="44" t="n">
        <v>42.86</v>
      </c>
      <c r="R23" s="82" t="n">
        <f aca="false">H23-E23</f>
        <v>25.63</v>
      </c>
      <c r="S23" s="84" t="n">
        <f aca="false">K23-H23</f>
        <v>-34.56</v>
      </c>
      <c r="T23" s="84" t="n">
        <f aca="false">N23-K23</f>
        <v>-12.5</v>
      </c>
      <c r="U23" s="83" t="n">
        <f aca="false">Q23-N23</f>
        <v>42.86</v>
      </c>
      <c r="V23" s="62" t="n">
        <f aca="false">SUM(R23:U23)</f>
        <v>21.43</v>
      </c>
      <c r="W23" s="71" t="s">
        <v>111</v>
      </c>
      <c r="X23" s="71" t="s">
        <v>135</v>
      </c>
    </row>
    <row r="24" customFormat="false" ht="15.75" hidden="false" customHeight="false" outlineLevel="0" collapsed="false">
      <c r="A24" s="110" t="s">
        <v>135</v>
      </c>
      <c r="B24" s="110" t="s">
        <v>110</v>
      </c>
      <c r="C24" s="110"/>
      <c r="D24" s="110" t="n">
        <v>14</v>
      </c>
      <c r="E24" s="125" t="n">
        <v>50</v>
      </c>
      <c r="F24" s="110"/>
      <c r="G24" s="110" t="n">
        <v>17</v>
      </c>
      <c r="H24" s="125" t="n">
        <v>41.18</v>
      </c>
      <c r="I24" s="110"/>
      <c r="J24" s="110" t="n">
        <v>8</v>
      </c>
      <c r="K24" s="110" t="n">
        <v>12.5</v>
      </c>
      <c r="L24" s="110"/>
      <c r="M24" s="110" t="n">
        <v>9</v>
      </c>
      <c r="N24" s="110" t="n">
        <v>22.22</v>
      </c>
      <c r="O24" s="110"/>
      <c r="P24" s="110" t="n">
        <v>7</v>
      </c>
      <c r="Q24" s="125" t="n">
        <v>57.14</v>
      </c>
      <c r="R24" s="126" t="n">
        <f aca="false">H24-E24</f>
        <v>-8.82</v>
      </c>
      <c r="S24" s="127" t="n">
        <f aca="false">K24-H24</f>
        <v>-28.68</v>
      </c>
      <c r="T24" s="128" t="n">
        <f aca="false">N24-K24</f>
        <v>9.72</v>
      </c>
      <c r="U24" s="128" t="n">
        <f aca="false">Q24-N24</f>
        <v>34.92</v>
      </c>
      <c r="V24" s="127" t="n">
        <f aca="false">SUM(R24:U24)</f>
        <v>7.14</v>
      </c>
      <c r="W24" s="110" t="s">
        <v>110</v>
      </c>
      <c r="X24" s="110" t="s">
        <v>135</v>
      </c>
    </row>
    <row r="25" customFormat="false" ht="15" hidden="false" customHeight="false" outlineLevel="0" collapsed="false">
      <c r="A25" s="116" t="s">
        <v>136</v>
      </c>
      <c r="B25" s="116" t="s">
        <v>112</v>
      </c>
      <c r="C25" s="117"/>
      <c r="D25" s="117"/>
      <c r="E25" s="117"/>
      <c r="F25" s="118"/>
      <c r="G25" s="118" t="n">
        <v>10</v>
      </c>
      <c r="H25" s="129" t="n">
        <v>60</v>
      </c>
      <c r="I25" s="118"/>
      <c r="J25" s="118" t="n">
        <v>6</v>
      </c>
      <c r="K25" s="129" t="n">
        <v>100</v>
      </c>
      <c r="L25" s="118"/>
      <c r="M25" s="118" t="n">
        <v>4</v>
      </c>
      <c r="N25" s="129" t="n">
        <v>50</v>
      </c>
      <c r="O25" s="118"/>
      <c r="P25" s="118"/>
      <c r="Q25" s="118"/>
      <c r="R25" s="120"/>
      <c r="S25" s="121" t="n">
        <f aca="false">K25-H25</f>
        <v>40</v>
      </c>
      <c r="T25" s="122" t="n">
        <f aca="false">N25-K25</f>
        <v>-50</v>
      </c>
      <c r="U25" s="122"/>
      <c r="V25" s="123" t="n">
        <f aca="false">SUM(S25:U25)</f>
        <v>-10</v>
      </c>
      <c r="W25" s="116" t="s">
        <v>112</v>
      </c>
      <c r="X25" s="116" t="s">
        <v>136</v>
      </c>
    </row>
    <row r="26" customFormat="false" ht="15" hidden="false" customHeight="false" outlineLevel="0" collapsed="false">
      <c r="A26" s="6" t="s">
        <v>136</v>
      </c>
      <c r="B26" s="6" t="s">
        <v>113</v>
      </c>
      <c r="C26" s="71"/>
      <c r="D26" s="71"/>
      <c r="E26" s="71"/>
      <c r="F26" s="6"/>
      <c r="G26" s="6" t="n">
        <v>9</v>
      </c>
      <c r="H26" s="6" t="n">
        <v>22.22</v>
      </c>
      <c r="I26" s="6"/>
      <c r="J26" s="6" t="n">
        <v>6</v>
      </c>
      <c r="K26" s="44" t="n">
        <v>66.67</v>
      </c>
      <c r="L26" s="6"/>
      <c r="M26" s="6" t="n">
        <v>6</v>
      </c>
      <c r="N26" s="44" t="n">
        <v>83.33</v>
      </c>
      <c r="O26" s="6"/>
      <c r="P26" s="6"/>
      <c r="Q26" s="6"/>
      <c r="R26" s="93"/>
      <c r="S26" s="91" t="n">
        <f aca="false">K26-H26</f>
        <v>44.45</v>
      </c>
      <c r="T26" s="91" t="n">
        <f aca="false">N26-K26</f>
        <v>16.66</v>
      </c>
      <c r="U26" s="102"/>
      <c r="V26" s="92" t="n">
        <f aca="false">SUM(S26:U26)</f>
        <v>61.11</v>
      </c>
      <c r="W26" s="6" t="s">
        <v>113</v>
      </c>
      <c r="X26" s="6" t="s">
        <v>136</v>
      </c>
    </row>
    <row r="27" customFormat="false" ht="15" hidden="false" customHeight="false" outlineLevel="0" collapsed="false">
      <c r="A27" s="71" t="s">
        <v>136</v>
      </c>
      <c r="B27" s="71" t="s">
        <v>111</v>
      </c>
      <c r="C27" s="71"/>
      <c r="D27" s="71" t="n">
        <v>6</v>
      </c>
      <c r="E27" s="86" t="n">
        <v>0</v>
      </c>
      <c r="F27" s="71"/>
      <c r="G27" s="71" t="n">
        <v>10</v>
      </c>
      <c r="H27" s="71" t="n">
        <v>20</v>
      </c>
      <c r="I27" s="71"/>
      <c r="J27" s="71" t="n">
        <v>6</v>
      </c>
      <c r="K27" s="44" t="n">
        <v>50</v>
      </c>
      <c r="L27" s="71"/>
      <c r="M27" s="71" t="n">
        <v>4</v>
      </c>
      <c r="N27" s="86" t="n">
        <v>0</v>
      </c>
      <c r="O27" s="71"/>
      <c r="P27" s="71" t="n">
        <v>6</v>
      </c>
      <c r="Q27" s="44" t="n">
        <v>33.33</v>
      </c>
      <c r="R27" s="82" t="n">
        <f aca="false">H27-E27</f>
        <v>20</v>
      </c>
      <c r="S27" s="83" t="n">
        <f aca="false">K27-H27</f>
        <v>30</v>
      </c>
      <c r="T27" s="84" t="n">
        <f aca="false">N27-K27</f>
        <v>-50</v>
      </c>
      <c r="U27" s="83" t="n">
        <f aca="false">Q27-N27</f>
        <v>33.33</v>
      </c>
      <c r="V27" s="62" t="n">
        <f aca="false">SUM(R27:U27)</f>
        <v>33.33</v>
      </c>
      <c r="W27" s="71" t="s">
        <v>111</v>
      </c>
      <c r="X27" s="71" t="s">
        <v>136</v>
      </c>
    </row>
    <row r="28" customFormat="false" ht="15.75" hidden="false" customHeight="false" outlineLevel="0" collapsed="false">
      <c r="A28" s="110" t="s">
        <v>136</v>
      </c>
      <c r="B28" s="110" t="s">
        <v>110</v>
      </c>
      <c r="C28" s="110"/>
      <c r="D28" s="110" t="n">
        <v>6</v>
      </c>
      <c r="E28" s="125" t="n">
        <v>33.33</v>
      </c>
      <c r="F28" s="110"/>
      <c r="G28" s="110" t="n">
        <v>8</v>
      </c>
      <c r="H28" s="110" t="n">
        <v>25</v>
      </c>
      <c r="I28" s="110"/>
      <c r="J28" s="110" t="n">
        <v>6</v>
      </c>
      <c r="K28" s="125" t="n">
        <v>66.67</v>
      </c>
      <c r="L28" s="110"/>
      <c r="M28" s="110" t="n">
        <v>5</v>
      </c>
      <c r="N28" s="125" t="n">
        <v>80</v>
      </c>
      <c r="O28" s="110"/>
      <c r="P28" s="110" t="n">
        <v>4</v>
      </c>
      <c r="Q28" s="125" t="n">
        <v>100</v>
      </c>
      <c r="R28" s="126" t="n">
        <f aca="false">H28-E28</f>
        <v>-8.33</v>
      </c>
      <c r="S28" s="128" t="n">
        <f aca="false">K28-H28</f>
        <v>41.67</v>
      </c>
      <c r="T28" s="128" t="n">
        <f aca="false">N28-K28</f>
        <v>13.33</v>
      </c>
      <c r="U28" s="128" t="n">
        <f aca="false">Q28-N28</f>
        <v>20</v>
      </c>
      <c r="V28" s="127" t="n">
        <f aca="false">SUM(R28:U28)</f>
        <v>66.67</v>
      </c>
      <c r="W28" s="110" t="s">
        <v>110</v>
      </c>
      <c r="X28" s="110" t="s">
        <v>136</v>
      </c>
    </row>
    <row r="29" customFormat="false" ht="15" hidden="false" customHeight="false" outlineLevel="0" collapsed="false">
      <c r="A29" s="116" t="s">
        <v>137</v>
      </c>
      <c r="B29" s="116" t="s">
        <v>112</v>
      </c>
      <c r="C29" s="117"/>
      <c r="D29" s="117"/>
      <c r="E29" s="117"/>
      <c r="F29" s="118"/>
      <c r="G29" s="118" t="n">
        <v>43</v>
      </c>
      <c r="H29" s="118" t="n">
        <v>2.33</v>
      </c>
      <c r="I29" s="118"/>
      <c r="J29" s="118" t="n">
        <v>16</v>
      </c>
      <c r="K29" s="119" t="n">
        <v>0</v>
      </c>
      <c r="L29" s="118"/>
      <c r="M29" s="118" t="n">
        <v>40</v>
      </c>
      <c r="N29" s="118" t="n">
        <v>7.5</v>
      </c>
      <c r="O29" s="118"/>
      <c r="P29" s="118"/>
      <c r="Q29" s="118"/>
      <c r="R29" s="120"/>
      <c r="S29" s="122" t="n">
        <f aca="false">K29-H29</f>
        <v>-2.33</v>
      </c>
      <c r="T29" s="121" t="n">
        <f aca="false">N29-K29</f>
        <v>7.5</v>
      </c>
      <c r="U29" s="122"/>
      <c r="V29" s="123" t="n">
        <f aca="false">SUM(S29:U29)</f>
        <v>5.17</v>
      </c>
      <c r="W29" s="116" t="s">
        <v>112</v>
      </c>
      <c r="X29" s="116" t="s">
        <v>137</v>
      </c>
    </row>
    <row r="30" customFormat="false" ht="15" hidden="false" customHeight="false" outlineLevel="0" collapsed="false">
      <c r="A30" s="6" t="s">
        <v>137</v>
      </c>
      <c r="B30" s="6" t="s">
        <v>113</v>
      </c>
      <c r="C30" s="71"/>
      <c r="D30" s="71"/>
      <c r="E30" s="71"/>
      <c r="F30" s="6"/>
      <c r="G30" s="6" t="n">
        <v>24</v>
      </c>
      <c r="H30" s="6" t="n">
        <v>8.33</v>
      </c>
      <c r="I30" s="6"/>
      <c r="J30" s="6" t="n">
        <v>26</v>
      </c>
      <c r="K30" s="6" t="n">
        <v>11.54</v>
      </c>
      <c r="L30" s="6"/>
      <c r="M30" s="6" t="n">
        <v>30</v>
      </c>
      <c r="N30" s="6" t="n">
        <v>13.33</v>
      </c>
      <c r="O30" s="6"/>
      <c r="P30" s="6"/>
      <c r="Q30" s="6"/>
      <c r="R30" s="93"/>
      <c r="S30" s="91" t="n">
        <f aca="false">K30-H30</f>
        <v>3.21</v>
      </c>
      <c r="T30" s="91" t="n">
        <f aca="false">N30-K30</f>
        <v>1.79</v>
      </c>
      <c r="U30" s="102"/>
      <c r="V30" s="92" t="n">
        <f aca="false">SUM(S30:U30)</f>
        <v>5</v>
      </c>
      <c r="W30" s="6" t="s">
        <v>113</v>
      </c>
      <c r="X30" s="6" t="s">
        <v>137</v>
      </c>
    </row>
    <row r="31" customFormat="false" ht="15" hidden="false" customHeight="false" outlineLevel="0" collapsed="false">
      <c r="A31" s="71" t="s">
        <v>137</v>
      </c>
      <c r="B31" s="71" t="s">
        <v>111</v>
      </c>
      <c r="C31" s="71"/>
      <c r="D31" s="71" t="n">
        <v>33</v>
      </c>
      <c r="E31" s="86" t="n">
        <v>0</v>
      </c>
      <c r="F31" s="71"/>
      <c r="G31" s="71" t="n">
        <v>21</v>
      </c>
      <c r="H31" s="86" t="n">
        <v>0</v>
      </c>
      <c r="I31" s="71"/>
      <c r="J31" s="71" t="n">
        <v>12</v>
      </c>
      <c r="K31" s="71" t="n">
        <v>8.33</v>
      </c>
      <c r="L31" s="71"/>
      <c r="M31" s="71" t="n">
        <v>26</v>
      </c>
      <c r="N31" s="71" t="n">
        <v>7.69</v>
      </c>
      <c r="O31" s="71"/>
      <c r="P31" s="71" t="n">
        <v>13</v>
      </c>
      <c r="Q31" s="71" t="n">
        <v>15.38</v>
      </c>
      <c r="R31" s="87" t="n">
        <f aca="false">H31-E31</f>
        <v>0</v>
      </c>
      <c r="S31" s="83" t="n">
        <f aca="false">K31-H31</f>
        <v>8.33</v>
      </c>
      <c r="T31" s="84" t="n">
        <f aca="false">N31-K31</f>
        <v>-0.64</v>
      </c>
      <c r="U31" s="83" t="n">
        <f aca="false">Q31-N31</f>
        <v>7.69</v>
      </c>
      <c r="V31" s="62" t="n">
        <f aca="false">SUM(R31:U31)</f>
        <v>15.38</v>
      </c>
      <c r="W31" s="71" t="s">
        <v>111</v>
      </c>
      <c r="X31" s="71" t="s">
        <v>137</v>
      </c>
    </row>
    <row r="32" customFormat="false" ht="15.75" hidden="false" customHeight="false" outlineLevel="0" collapsed="false">
      <c r="A32" s="110" t="s">
        <v>137</v>
      </c>
      <c r="B32" s="110" t="s">
        <v>110</v>
      </c>
      <c r="C32" s="110"/>
      <c r="D32" s="110" t="n">
        <v>27</v>
      </c>
      <c r="E32" s="110" t="n">
        <v>3.7</v>
      </c>
      <c r="F32" s="110"/>
      <c r="G32" s="110" t="n">
        <v>15</v>
      </c>
      <c r="H32" s="110" t="n">
        <v>6.67</v>
      </c>
      <c r="I32" s="110"/>
      <c r="J32" s="110" t="n">
        <v>21</v>
      </c>
      <c r="K32" s="110" t="n">
        <v>9.52</v>
      </c>
      <c r="L32" s="110"/>
      <c r="M32" s="110" t="n">
        <v>20</v>
      </c>
      <c r="N32" s="110" t="n">
        <v>10</v>
      </c>
      <c r="O32" s="110"/>
      <c r="P32" s="110" t="n">
        <v>22</v>
      </c>
      <c r="Q32" s="110" t="n">
        <v>22.73</v>
      </c>
      <c r="R32" s="130" t="n">
        <f aca="false">H32-E32</f>
        <v>2.97</v>
      </c>
      <c r="S32" s="128" t="n">
        <f aca="false">K32-H32</f>
        <v>2.85</v>
      </c>
      <c r="T32" s="128" t="n">
        <f aca="false">N32-K32</f>
        <v>0.48</v>
      </c>
      <c r="U32" s="128" t="n">
        <f aca="false">Q32-N32</f>
        <v>12.73</v>
      </c>
      <c r="V32" s="127" t="n">
        <f aca="false">SUM(R32:U32)</f>
        <v>19.03</v>
      </c>
      <c r="W32" s="110" t="s">
        <v>110</v>
      </c>
      <c r="X32" s="110" t="s">
        <v>137</v>
      </c>
    </row>
    <row r="33" customFormat="false" ht="15" hidden="false" customHeight="false" outlineLevel="0" collapsed="false">
      <c r="A33" s="116" t="s">
        <v>138</v>
      </c>
      <c r="B33" s="116" t="s">
        <v>112</v>
      </c>
      <c r="C33" s="117"/>
      <c r="D33" s="117"/>
      <c r="E33" s="117"/>
      <c r="F33" s="118"/>
      <c r="G33" s="118" t="n">
        <v>13</v>
      </c>
      <c r="H33" s="118" t="n">
        <v>23.08</v>
      </c>
      <c r="I33" s="118"/>
      <c r="J33" s="118" t="n">
        <v>18</v>
      </c>
      <c r="K33" s="131" t="n">
        <v>33.33</v>
      </c>
      <c r="L33" s="118"/>
      <c r="M33" s="118" t="n">
        <v>6</v>
      </c>
      <c r="N33" s="118" t="n">
        <v>16.67</v>
      </c>
      <c r="O33" s="118"/>
      <c r="P33" s="118"/>
      <c r="Q33" s="118"/>
      <c r="R33" s="120"/>
      <c r="S33" s="121" t="n">
        <f aca="false">K33-H33</f>
        <v>10.25</v>
      </c>
      <c r="T33" s="122" t="n">
        <f aca="false">N33-K33</f>
        <v>-16.66</v>
      </c>
      <c r="U33" s="122"/>
      <c r="V33" s="123" t="n">
        <f aca="false">SUM(S33:U33)</f>
        <v>-6.41</v>
      </c>
      <c r="W33" s="116" t="s">
        <v>112</v>
      </c>
      <c r="X33" s="116" t="s">
        <v>138</v>
      </c>
    </row>
    <row r="34" customFormat="false" ht="15" hidden="false" customHeight="false" outlineLevel="0" collapsed="false">
      <c r="A34" s="6" t="s">
        <v>138</v>
      </c>
      <c r="B34" s="6" t="s">
        <v>113</v>
      </c>
      <c r="C34" s="71"/>
      <c r="D34" s="71"/>
      <c r="E34" s="71"/>
      <c r="F34" s="6"/>
      <c r="G34" s="6" t="n">
        <v>6</v>
      </c>
      <c r="H34" s="19" t="n">
        <v>0</v>
      </c>
      <c r="I34" s="6"/>
      <c r="J34" s="6" t="n">
        <v>23</v>
      </c>
      <c r="K34" s="19" t="n">
        <v>0</v>
      </c>
      <c r="L34" s="6"/>
      <c r="M34" s="6" t="n">
        <v>7</v>
      </c>
      <c r="N34" s="19" t="n">
        <v>0</v>
      </c>
      <c r="O34" s="6"/>
      <c r="P34" s="6" t="n">
        <v>15</v>
      </c>
      <c r="Q34" s="19" t="n">
        <v>0</v>
      </c>
      <c r="R34" s="93"/>
      <c r="S34" s="102" t="n">
        <f aca="false">K34-H34</f>
        <v>0</v>
      </c>
      <c r="T34" s="102" t="n">
        <f aca="false">N34-K34</f>
        <v>0</v>
      </c>
      <c r="U34" s="102" t="n">
        <f aca="false">Q34-N34</f>
        <v>0</v>
      </c>
      <c r="V34" s="92" t="n">
        <f aca="false">SUM(S34:U34)</f>
        <v>0</v>
      </c>
      <c r="W34" s="6" t="s">
        <v>113</v>
      </c>
      <c r="X34" s="6" t="s">
        <v>138</v>
      </c>
    </row>
    <row r="35" customFormat="false" ht="15" hidden="false" customHeight="false" outlineLevel="0" collapsed="false">
      <c r="A35" s="71" t="s">
        <v>138</v>
      </c>
      <c r="B35" s="71" t="s">
        <v>111</v>
      </c>
      <c r="C35" s="71"/>
      <c r="D35" s="71" t="n">
        <v>14</v>
      </c>
      <c r="E35" s="71" t="n">
        <v>7.14</v>
      </c>
      <c r="F35" s="71"/>
      <c r="G35" s="71" t="n">
        <v>14</v>
      </c>
      <c r="H35" s="71" t="n">
        <v>14.29</v>
      </c>
      <c r="I35" s="71"/>
      <c r="J35" s="71" t="n">
        <v>18</v>
      </c>
      <c r="K35" s="71" t="n">
        <v>22.22</v>
      </c>
      <c r="L35" s="71"/>
      <c r="M35" s="71" t="n">
        <v>7</v>
      </c>
      <c r="N35" s="71" t="n">
        <v>28.57</v>
      </c>
      <c r="O35" s="71"/>
      <c r="P35" s="71" t="n">
        <v>13</v>
      </c>
      <c r="Q35" s="71" t="n">
        <v>23.08</v>
      </c>
      <c r="R35" s="82" t="n">
        <f aca="false">H35-E35</f>
        <v>7.15</v>
      </c>
      <c r="S35" s="83" t="n">
        <f aca="false">K35-H35</f>
        <v>7.93</v>
      </c>
      <c r="T35" s="83" t="n">
        <f aca="false">N35-K35</f>
        <v>6.35</v>
      </c>
      <c r="U35" s="84" t="n">
        <f aca="false">Q35-N35</f>
        <v>-5.49</v>
      </c>
      <c r="V35" s="62" t="n">
        <f aca="false">SUM(R35:U35)</f>
        <v>15.94</v>
      </c>
      <c r="W35" s="71" t="s">
        <v>111</v>
      </c>
      <c r="X35" s="71" t="s">
        <v>138</v>
      </c>
    </row>
    <row r="36" customFormat="false" ht="15.75" hidden="false" customHeight="false" outlineLevel="0" collapsed="false">
      <c r="A36" s="110" t="s">
        <v>138</v>
      </c>
      <c r="B36" s="110" t="s">
        <v>110</v>
      </c>
      <c r="C36" s="110"/>
      <c r="D36" s="110" t="n">
        <v>13</v>
      </c>
      <c r="E36" s="110" t="n">
        <v>7.69</v>
      </c>
      <c r="F36" s="110"/>
      <c r="G36" s="110" t="n">
        <v>5</v>
      </c>
      <c r="H36" s="125" t="n">
        <v>40</v>
      </c>
      <c r="I36" s="110"/>
      <c r="J36" s="110" t="n">
        <v>17</v>
      </c>
      <c r="K36" s="125" t="n">
        <v>64.71</v>
      </c>
      <c r="L36" s="110"/>
      <c r="M36" s="110" t="n">
        <v>6</v>
      </c>
      <c r="N36" s="125" t="n">
        <v>33.33</v>
      </c>
      <c r="O36" s="110"/>
      <c r="P36" s="110" t="n">
        <v>12</v>
      </c>
      <c r="Q36" s="125" t="n">
        <v>41.67</v>
      </c>
      <c r="R36" s="130" t="n">
        <f aca="false">H36-E36</f>
        <v>32.31</v>
      </c>
      <c r="S36" s="128" t="n">
        <f aca="false">K36-H36</f>
        <v>24.71</v>
      </c>
      <c r="T36" s="127" t="n">
        <f aca="false">N36-K36</f>
        <v>-31.38</v>
      </c>
      <c r="U36" s="128" t="n">
        <f aca="false">Q36-N36</f>
        <v>8.34</v>
      </c>
      <c r="V36" s="127" t="n">
        <f aca="false">SUM(R36:U36)</f>
        <v>33.98</v>
      </c>
      <c r="W36" s="110" t="s">
        <v>110</v>
      </c>
      <c r="X36" s="110" t="s">
        <v>138</v>
      </c>
    </row>
    <row r="37" customFormat="false" ht="15" hidden="false" customHeight="false" outlineLevel="0" collapsed="false">
      <c r="A37" s="116" t="s">
        <v>127</v>
      </c>
      <c r="B37" s="116" t="s">
        <v>112</v>
      </c>
      <c r="C37" s="117"/>
      <c r="D37" s="117"/>
      <c r="E37" s="117"/>
      <c r="F37" s="118"/>
      <c r="G37" s="118" t="n">
        <v>96</v>
      </c>
      <c r="H37" s="129" t="n">
        <v>35.42</v>
      </c>
      <c r="I37" s="118"/>
      <c r="J37" s="118" t="n">
        <v>77</v>
      </c>
      <c r="K37" s="129" t="n">
        <v>38.96</v>
      </c>
      <c r="L37" s="118"/>
      <c r="M37" s="118" t="n">
        <v>74</v>
      </c>
      <c r="N37" s="129" t="n">
        <v>35.14</v>
      </c>
      <c r="O37" s="118"/>
      <c r="P37" s="118"/>
      <c r="Q37" s="118"/>
      <c r="R37" s="120"/>
      <c r="S37" s="121" t="n">
        <f aca="false">K37-H37</f>
        <v>3.54</v>
      </c>
      <c r="T37" s="122" t="n">
        <f aca="false">N37-K37</f>
        <v>-3.82</v>
      </c>
      <c r="U37" s="122"/>
      <c r="V37" s="123" t="n">
        <f aca="false">SUM(S37:U37)</f>
        <v>-0.280000000000001</v>
      </c>
      <c r="W37" s="116" t="s">
        <v>112</v>
      </c>
      <c r="X37" s="116" t="s">
        <v>127</v>
      </c>
    </row>
    <row r="38" customFormat="false" ht="15" hidden="false" customHeight="false" outlineLevel="0" collapsed="false">
      <c r="A38" s="6" t="s">
        <v>127</v>
      </c>
      <c r="B38" s="6" t="s">
        <v>113</v>
      </c>
      <c r="C38" s="71"/>
      <c r="D38" s="71"/>
      <c r="E38" s="71"/>
      <c r="F38" s="6"/>
      <c r="G38" s="6" t="n">
        <v>100</v>
      </c>
      <c r="H38" s="44" t="n">
        <v>40</v>
      </c>
      <c r="I38" s="6"/>
      <c r="J38" s="6" t="n">
        <v>78</v>
      </c>
      <c r="K38" s="44" t="n">
        <v>60.26</v>
      </c>
      <c r="L38" s="6"/>
      <c r="M38" s="6" t="n">
        <v>71</v>
      </c>
      <c r="N38" s="44" t="n">
        <v>63.38</v>
      </c>
      <c r="O38" s="6"/>
      <c r="P38" s="6"/>
      <c r="Q38" s="6"/>
      <c r="R38" s="93"/>
      <c r="S38" s="91" t="n">
        <f aca="false">K38-H38</f>
        <v>20.26</v>
      </c>
      <c r="T38" s="91" t="n">
        <f aca="false">N38-K38</f>
        <v>3.12</v>
      </c>
      <c r="U38" s="102"/>
      <c r="V38" s="92" t="n">
        <f aca="false">SUM(S38:U38)</f>
        <v>23.38</v>
      </c>
      <c r="W38" s="6" t="s">
        <v>113</v>
      </c>
      <c r="X38" s="6" t="s">
        <v>127</v>
      </c>
    </row>
    <row r="39" customFormat="false" ht="15" hidden="false" customHeight="false" outlineLevel="0" collapsed="false">
      <c r="A39" s="71" t="s">
        <v>127</v>
      </c>
      <c r="B39" s="71" t="s">
        <v>111</v>
      </c>
      <c r="C39" s="71"/>
      <c r="D39" s="71" t="n">
        <v>104</v>
      </c>
      <c r="E39" s="71" t="n">
        <v>6.73</v>
      </c>
      <c r="F39" s="71"/>
      <c r="G39" s="71" t="n">
        <v>99</v>
      </c>
      <c r="H39" s="44" t="n">
        <v>36.36</v>
      </c>
      <c r="I39" s="71"/>
      <c r="J39" s="71" t="n">
        <v>73</v>
      </c>
      <c r="K39" s="44" t="n">
        <v>54.79</v>
      </c>
      <c r="L39" s="71"/>
      <c r="M39" s="71" t="n">
        <v>77</v>
      </c>
      <c r="N39" s="71" t="n">
        <v>29.87</v>
      </c>
      <c r="O39" s="71"/>
      <c r="P39" s="71" t="n">
        <v>81</v>
      </c>
      <c r="Q39" s="44" t="n">
        <v>53.09</v>
      </c>
      <c r="R39" s="82" t="n">
        <f aca="false">H39-E39</f>
        <v>29.63</v>
      </c>
      <c r="S39" s="83" t="n">
        <f aca="false">K39-H39</f>
        <v>18.43</v>
      </c>
      <c r="T39" s="84" t="n">
        <f aca="false">N39-K39</f>
        <v>-24.92</v>
      </c>
      <c r="U39" s="83" t="n">
        <f aca="false">Q39-N39</f>
        <v>23.22</v>
      </c>
      <c r="V39" s="62" t="n">
        <f aca="false">SUM(R39:U39)</f>
        <v>46.36</v>
      </c>
      <c r="W39" s="71" t="s">
        <v>111</v>
      </c>
      <c r="X39" s="71" t="s">
        <v>127</v>
      </c>
    </row>
    <row r="40" customFormat="false" ht="15.75" hidden="false" customHeight="false" outlineLevel="0" collapsed="false">
      <c r="A40" s="110" t="s">
        <v>127</v>
      </c>
      <c r="B40" s="110" t="s">
        <v>110</v>
      </c>
      <c r="C40" s="110"/>
      <c r="D40" s="110" t="n">
        <v>98</v>
      </c>
      <c r="E40" s="132" t="n">
        <v>15.31</v>
      </c>
      <c r="F40" s="110"/>
      <c r="G40" s="110" t="n">
        <v>101</v>
      </c>
      <c r="H40" s="125" t="n">
        <v>33.66</v>
      </c>
      <c r="I40" s="110"/>
      <c r="J40" s="110" t="n">
        <v>76</v>
      </c>
      <c r="K40" s="125" t="n">
        <v>52.63</v>
      </c>
      <c r="L40" s="110"/>
      <c r="M40" s="110" t="n">
        <v>70</v>
      </c>
      <c r="N40" s="110" t="n">
        <v>20</v>
      </c>
      <c r="O40" s="110"/>
      <c r="P40" s="110" t="n">
        <v>76</v>
      </c>
      <c r="Q40" s="125" t="n">
        <v>78.95</v>
      </c>
      <c r="R40" s="130" t="n">
        <f aca="false">H40-E40</f>
        <v>18.35</v>
      </c>
      <c r="S40" s="128" t="n">
        <f aca="false">K40-H40</f>
        <v>18.97</v>
      </c>
      <c r="T40" s="127" t="n">
        <f aca="false">N40-K40</f>
        <v>-32.63</v>
      </c>
      <c r="U40" s="128" t="n">
        <f aca="false">Q40-N40</f>
        <v>58.95</v>
      </c>
      <c r="V40" s="127" t="n">
        <f aca="false">SUM(R40:U40)</f>
        <v>63.64</v>
      </c>
      <c r="W40" s="110" t="s">
        <v>110</v>
      </c>
      <c r="X40" s="110" t="s">
        <v>127</v>
      </c>
    </row>
    <row r="41" customFormat="false" ht="15" hidden="false" customHeight="false" outlineLevel="0" collapsed="false">
      <c r="A41" s="116" t="s">
        <v>139</v>
      </c>
      <c r="B41" s="116" t="s">
        <v>112</v>
      </c>
      <c r="C41" s="117"/>
      <c r="D41" s="117"/>
      <c r="E41" s="117"/>
      <c r="F41" s="118"/>
      <c r="G41" s="118" t="n">
        <v>33</v>
      </c>
      <c r="H41" s="118" t="n">
        <v>15.15</v>
      </c>
      <c r="I41" s="118"/>
      <c r="J41" s="118" t="n">
        <v>30</v>
      </c>
      <c r="K41" s="118" t="n">
        <v>20</v>
      </c>
      <c r="L41" s="118"/>
      <c r="M41" s="118" t="n">
        <v>21</v>
      </c>
      <c r="N41" s="129" t="n">
        <v>33.33</v>
      </c>
      <c r="O41" s="118"/>
      <c r="P41" s="118"/>
      <c r="Q41" s="118"/>
      <c r="R41" s="120"/>
      <c r="S41" s="121" t="n">
        <f aca="false">K41-H41</f>
        <v>4.85</v>
      </c>
      <c r="T41" s="121" t="n">
        <f aca="false">N41-K41</f>
        <v>13.33</v>
      </c>
      <c r="U41" s="122"/>
      <c r="V41" s="123" t="n">
        <f aca="false">SUM(S41:U41)</f>
        <v>18.18</v>
      </c>
      <c r="W41" s="116" t="s">
        <v>112</v>
      </c>
      <c r="X41" s="116" t="s">
        <v>139</v>
      </c>
    </row>
    <row r="42" customFormat="false" ht="15" hidden="false" customHeight="false" outlineLevel="0" collapsed="false">
      <c r="A42" s="6" t="s">
        <v>139</v>
      </c>
      <c r="B42" s="6" t="s">
        <v>113</v>
      </c>
      <c r="C42" s="71"/>
      <c r="D42" s="71"/>
      <c r="E42" s="71"/>
      <c r="F42" s="6"/>
      <c r="G42" s="6" t="n">
        <v>35</v>
      </c>
      <c r="H42" s="6" t="n">
        <v>8.57</v>
      </c>
      <c r="I42" s="6"/>
      <c r="J42" s="6" t="n">
        <v>28</v>
      </c>
      <c r="K42" s="44" t="n">
        <v>42.86</v>
      </c>
      <c r="L42" s="6"/>
      <c r="M42" s="6" t="n">
        <v>18</v>
      </c>
      <c r="N42" s="44" t="n">
        <v>44.44</v>
      </c>
      <c r="O42" s="6"/>
      <c r="P42" s="6"/>
      <c r="Q42" s="6"/>
      <c r="R42" s="93"/>
      <c r="S42" s="91" t="n">
        <f aca="false">K42-H42</f>
        <v>34.29</v>
      </c>
      <c r="T42" s="91" t="n">
        <f aca="false">N42-K42</f>
        <v>1.58</v>
      </c>
      <c r="U42" s="102"/>
      <c r="V42" s="92" t="n">
        <f aca="false">SUM(S42:U42)</f>
        <v>35.87</v>
      </c>
      <c r="W42" s="6" t="s">
        <v>113</v>
      </c>
      <c r="X42" s="6" t="s">
        <v>139</v>
      </c>
    </row>
    <row r="43" customFormat="false" ht="15" hidden="false" customHeight="false" outlineLevel="0" collapsed="false">
      <c r="A43" s="71" t="s">
        <v>139</v>
      </c>
      <c r="B43" s="71" t="s">
        <v>111</v>
      </c>
      <c r="C43" s="71"/>
      <c r="D43" s="71" t="n">
        <v>40</v>
      </c>
      <c r="E43" s="71" t="n">
        <v>12.5</v>
      </c>
      <c r="F43" s="71"/>
      <c r="G43" s="71" t="n">
        <v>34</v>
      </c>
      <c r="H43" s="71" t="n">
        <v>20.59</v>
      </c>
      <c r="I43" s="71"/>
      <c r="J43" s="71" t="n">
        <v>34</v>
      </c>
      <c r="K43" s="71" t="n">
        <v>23.53</v>
      </c>
      <c r="L43" s="71"/>
      <c r="M43" s="71" t="n">
        <v>21</v>
      </c>
      <c r="N43" s="44" t="n">
        <v>38.1</v>
      </c>
      <c r="O43" s="71"/>
      <c r="P43" s="71" t="n">
        <v>12</v>
      </c>
      <c r="Q43" s="86" t="n">
        <v>0</v>
      </c>
      <c r="R43" s="82" t="n">
        <f aca="false">H43-E43</f>
        <v>8.09</v>
      </c>
      <c r="S43" s="83" t="n">
        <f aca="false">K43-H43</f>
        <v>2.94</v>
      </c>
      <c r="T43" s="83" t="n">
        <f aca="false">N43-K43</f>
        <v>14.57</v>
      </c>
      <c r="U43" s="84" t="n">
        <f aca="false">Q43-N43</f>
        <v>-38.1</v>
      </c>
      <c r="V43" s="62" t="n">
        <f aca="false">SUM(R43:U43)</f>
        <v>-12.5</v>
      </c>
      <c r="W43" s="71" t="s">
        <v>111</v>
      </c>
      <c r="X43" s="71" t="s">
        <v>139</v>
      </c>
    </row>
    <row r="44" customFormat="false" ht="15.75" hidden="false" customHeight="false" outlineLevel="0" collapsed="false">
      <c r="A44" s="110" t="s">
        <v>139</v>
      </c>
      <c r="B44" s="110" t="s">
        <v>110</v>
      </c>
      <c r="C44" s="110"/>
      <c r="D44" s="110" t="n">
        <v>43</v>
      </c>
      <c r="E44" s="125" t="n">
        <v>37.21</v>
      </c>
      <c r="F44" s="110"/>
      <c r="G44" s="110" t="n">
        <v>34</v>
      </c>
      <c r="H44" s="125" t="n">
        <v>61.76</v>
      </c>
      <c r="I44" s="110"/>
      <c r="J44" s="110" t="n">
        <v>30</v>
      </c>
      <c r="K44" s="125" t="n">
        <v>33.33</v>
      </c>
      <c r="L44" s="110"/>
      <c r="M44" s="110" t="n">
        <v>21</v>
      </c>
      <c r="N44" s="125" t="n">
        <v>61.9</v>
      </c>
      <c r="O44" s="110"/>
      <c r="P44" s="110" t="n">
        <v>13</v>
      </c>
      <c r="Q44" s="125" t="n">
        <v>30.77</v>
      </c>
      <c r="R44" s="130" t="n">
        <f aca="false">H44-E44</f>
        <v>24.55</v>
      </c>
      <c r="S44" s="127" t="n">
        <f aca="false">K44-H44</f>
        <v>-28.43</v>
      </c>
      <c r="T44" s="128" t="n">
        <f aca="false">N44-K44</f>
        <v>28.57</v>
      </c>
      <c r="U44" s="127" t="n">
        <f aca="false">Q44-N44</f>
        <v>-31.13</v>
      </c>
      <c r="V44" s="127" t="n">
        <f aca="false">SUM(R44:U44)</f>
        <v>-6.44</v>
      </c>
      <c r="W44" s="110" t="s">
        <v>110</v>
      </c>
      <c r="X44" s="110" t="s">
        <v>139</v>
      </c>
    </row>
    <row r="45" customFormat="false" ht="15" hidden="false" customHeight="false" outlineLevel="0" collapsed="false">
      <c r="A45" s="116" t="s">
        <v>128</v>
      </c>
      <c r="B45" s="116" t="s">
        <v>112</v>
      </c>
      <c r="C45" s="117"/>
      <c r="D45" s="117"/>
      <c r="E45" s="117"/>
      <c r="F45" s="118"/>
      <c r="G45" s="118" t="n">
        <v>23</v>
      </c>
      <c r="H45" s="118" t="n">
        <v>13.04</v>
      </c>
      <c r="I45" s="118"/>
      <c r="J45" s="118" t="n">
        <v>7</v>
      </c>
      <c r="K45" s="118" t="n">
        <v>28.57</v>
      </c>
      <c r="L45" s="118"/>
      <c r="M45" s="118" t="n">
        <v>19</v>
      </c>
      <c r="N45" s="118" t="n">
        <v>15.79</v>
      </c>
      <c r="O45" s="118"/>
      <c r="P45" s="118"/>
      <c r="Q45" s="118"/>
      <c r="R45" s="120"/>
      <c r="S45" s="121" t="n">
        <f aca="false">K45-H45</f>
        <v>15.53</v>
      </c>
      <c r="T45" s="122" t="n">
        <f aca="false">N45-K45</f>
        <v>-12.78</v>
      </c>
      <c r="U45" s="122"/>
      <c r="V45" s="123" t="n">
        <f aca="false">SUM(S45:U45)</f>
        <v>2.75</v>
      </c>
      <c r="W45" s="116" t="s">
        <v>112</v>
      </c>
      <c r="X45" s="116" t="s">
        <v>128</v>
      </c>
    </row>
    <row r="46" customFormat="false" ht="15" hidden="false" customHeight="false" outlineLevel="0" collapsed="false">
      <c r="A46" s="6" t="s">
        <v>128</v>
      </c>
      <c r="B46" s="6" t="s">
        <v>113</v>
      </c>
      <c r="C46" s="71"/>
      <c r="D46" s="71"/>
      <c r="E46" s="71"/>
      <c r="F46" s="6"/>
      <c r="G46" s="6" t="n">
        <v>21</v>
      </c>
      <c r="H46" s="19" t="n">
        <v>0</v>
      </c>
      <c r="I46" s="6"/>
      <c r="J46" s="6" t="n">
        <v>8</v>
      </c>
      <c r="K46" s="6" t="n">
        <v>25</v>
      </c>
      <c r="L46" s="6"/>
      <c r="M46" s="6" t="n">
        <v>19</v>
      </c>
      <c r="N46" s="6" t="n">
        <v>15.79</v>
      </c>
      <c r="O46" s="6"/>
      <c r="P46" s="6"/>
      <c r="Q46" s="6"/>
      <c r="R46" s="93"/>
      <c r="S46" s="91" t="n">
        <f aca="false">K46-H46</f>
        <v>25</v>
      </c>
      <c r="T46" s="102" t="n">
        <f aca="false">N46-K46</f>
        <v>-9.21</v>
      </c>
      <c r="U46" s="102"/>
      <c r="V46" s="92" t="n">
        <f aca="false">SUM(S46:U46)</f>
        <v>15.79</v>
      </c>
      <c r="W46" s="6" t="s">
        <v>113</v>
      </c>
      <c r="X46" s="6" t="s">
        <v>128</v>
      </c>
    </row>
    <row r="47" customFormat="false" ht="15" hidden="false" customHeight="false" outlineLevel="0" collapsed="false">
      <c r="A47" s="71" t="s">
        <v>128</v>
      </c>
      <c r="B47" s="71" t="s">
        <v>111</v>
      </c>
      <c r="C47" s="71"/>
      <c r="D47" s="71" t="n">
        <v>17</v>
      </c>
      <c r="E47" s="71" t="n">
        <v>11.76</v>
      </c>
      <c r="F47" s="71"/>
      <c r="G47" s="71" t="n">
        <v>19</v>
      </c>
      <c r="H47" s="71" t="n">
        <v>15.79</v>
      </c>
      <c r="I47" s="71"/>
      <c r="J47" s="71" t="n">
        <v>8</v>
      </c>
      <c r="K47" s="85" t="n">
        <v>37.5</v>
      </c>
      <c r="L47" s="71"/>
      <c r="M47" s="71" t="n">
        <v>16</v>
      </c>
      <c r="N47" s="71" t="n">
        <v>12.5</v>
      </c>
      <c r="O47" s="71"/>
      <c r="P47" s="71" t="n">
        <v>13</v>
      </c>
      <c r="Q47" s="71" t="n">
        <v>23.08</v>
      </c>
      <c r="R47" s="82" t="n">
        <f aca="false">H47-E47</f>
        <v>4.03</v>
      </c>
      <c r="S47" s="83" t="n">
        <f aca="false">K47-H47</f>
        <v>21.71</v>
      </c>
      <c r="T47" s="84" t="n">
        <f aca="false">N47-K47</f>
        <v>-25</v>
      </c>
      <c r="U47" s="83" t="n">
        <f aca="false">Q47-N47</f>
        <v>10.58</v>
      </c>
      <c r="V47" s="62" t="n">
        <f aca="false">SUM(R47:U47)</f>
        <v>11.32</v>
      </c>
      <c r="W47" s="71" t="s">
        <v>111</v>
      </c>
      <c r="X47" s="71" t="s">
        <v>128</v>
      </c>
    </row>
    <row r="48" customFormat="false" ht="15.75" hidden="false" customHeight="false" outlineLevel="0" collapsed="false">
      <c r="A48" s="110" t="s">
        <v>128</v>
      </c>
      <c r="B48" s="110" t="s">
        <v>110</v>
      </c>
      <c r="C48" s="110"/>
      <c r="D48" s="110" t="n">
        <v>19</v>
      </c>
      <c r="E48" s="110" t="n">
        <v>10.53</v>
      </c>
      <c r="F48" s="110"/>
      <c r="G48" s="110" t="n">
        <v>20</v>
      </c>
      <c r="H48" s="110" t="n">
        <v>5</v>
      </c>
      <c r="I48" s="110"/>
      <c r="J48" s="110" t="n">
        <v>9</v>
      </c>
      <c r="K48" s="110" t="n">
        <v>22.22</v>
      </c>
      <c r="L48" s="110"/>
      <c r="M48" s="110" t="n">
        <v>14</v>
      </c>
      <c r="N48" s="110" t="n">
        <v>7.14</v>
      </c>
      <c r="O48" s="110"/>
      <c r="P48" s="110" t="n">
        <v>14</v>
      </c>
      <c r="Q48" s="110" t="n">
        <v>21.43</v>
      </c>
      <c r="R48" s="126" t="n">
        <f aca="false">H48-E48</f>
        <v>-5.53</v>
      </c>
      <c r="S48" s="128" t="n">
        <f aca="false">K48-H48</f>
        <v>17.22</v>
      </c>
      <c r="T48" s="127" t="n">
        <f aca="false">N48-K48</f>
        <v>-15.08</v>
      </c>
      <c r="U48" s="128" t="n">
        <f aca="false">Q48-N48</f>
        <v>14.29</v>
      </c>
      <c r="V48" s="127" t="n">
        <f aca="false">SUM(R48:U48)</f>
        <v>10.9</v>
      </c>
      <c r="W48" s="110" t="s">
        <v>110</v>
      </c>
      <c r="X48" s="110" t="s">
        <v>128</v>
      </c>
    </row>
    <row r="49" customFormat="false" ht="15" hidden="false" customHeight="false" outlineLevel="0" collapsed="false">
      <c r="A49" s="116" t="s">
        <v>129</v>
      </c>
      <c r="B49" s="116" t="s">
        <v>112</v>
      </c>
      <c r="C49" s="117"/>
      <c r="D49" s="117"/>
      <c r="E49" s="117"/>
      <c r="F49" s="118"/>
      <c r="G49" s="118" t="n">
        <v>17</v>
      </c>
      <c r="H49" s="118" t="n">
        <v>11.76</v>
      </c>
      <c r="I49" s="118"/>
      <c r="J49" s="118" t="n">
        <v>11</v>
      </c>
      <c r="K49" s="119" t="n">
        <v>0</v>
      </c>
      <c r="L49" s="118"/>
      <c r="M49" s="118" t="n">
        <v>11</v>
      </c>
      <c r="N49" s="118" t="n">
        <v>27.27</v>
      </c>
      <c r="O49" s="118"/>
      <c r="P49" s="118"/>
      <c r="Q49" s="118"/>
      <c r="R49" s="120"/>
      <c r="S49" s="122" t="n">
        <f aca="false">K49-H49</f>
        <v>-11.76</v>
      </c>
      <c r="T49" s="121" t="n">
        <f aca="false">N49-K49</f>
        <v>27.27</v>
      </c>
      <c r="U49" s="122"/>
      <c r="V49" s="123" t="n">
        <f aca="false">SUM(S49:U49)</f>
        <v>15.51</v>
      </c>
      <c r="W49" s="116" t="s">
        <v>112</v>
      </c>
      <c r="X49" s="116" t="s">
        <v>129</v>
      </c>
    </row>
    <row r="50" customFormat="false" ht="15" hidden="false" customHeight="false" outlineLevel="0" collapsed="false">
      <c r="A50" s="6" t="s">
        <v>129</v>
      </c>
      <c r="B50" s="6" t="s">
        <v>113</v>
      </c>
      <c r="C50" s="71"/>
      <c r="D50" s="71"/>
      <c r="E50" s="71"/>
      <c r="F50" s="6"/>
      <c r="G50" s="6" t="n">
        <v>17</v>
      </c>
      <c r="H50" s="6" t="n">
        <v>23.53</v>
      </c>
      <c r="I50" s="6"/>
      <c r="J50" s="6" t="n">
        <v>12</v>
      </c>
      <c r="K50" s="19" t="n">
        <v>0</v>
      </c>
      <c r="L50" s="6"/>
      <c r="M50" s="6" t="n">
        <v>9</v>
      </c>
      <c r="N50" s="6" t="n">
        <v>11.11</v>
      </c>
      <c r="O50" s="6"/>
      <c r="P50" s="6"/>
      <c r="Q50" s="6"/>
      <c r="R50" s="93"/>
      <c r="S50" s="102" t="n">
        <f aca="false">K50-H50</f>
        <v>-23.53</v>
      </c>
      <c r="T50" s="91" t="n">
        <f aca="false">N50-K50</f>
        <v>11.11</v>
      </c>
      <c r="U50" s="102"/>
      <c r="V50" s="92" t="n">
        <f aca="false">SUM(S50:U50)</f>
        <v>-12.42</v>
      </c>
      <c r="W50" s="6" t="s">
        <v>113</v>
      </c>
      <c r="X50" s="6" t="s">
        <v>129</v>
      </c>
    </row>
    <row r="51" customFormat="false" ht="15" hidden="false" customHeight="false" outlineLevel="0" collapsed="false">
      <c r="A51" s="71" t="s">
        <v>129</v>
      </c>
      <c r="B51" s="71" t="s">
        <v>111</v>
      </c>
      <c r="C51" s="71"/>
      <c r="D51" s="71" t="n">
        <v>16</v>
      </c>
      <c r="E51" s="86" t="n">
        <v>0</v>
      </c>
      <c r="F51" s="71"/>
      <c r="G51" s="71" t="n">
        <v>20</v>
      </c>
      <c r="H51" s="71" t="n">
        <v>20</v>
      </c>
      <c r="I51" s="71"/>
      <c r="J51" s="71" t="n">
        <v>14</v>
      </c>
      <c r="K51" s="71" t="n">
        <v>7.14</v>
      </c>
      <c r="L51" s="71"/>
      <c r="M51" s="71" t="n">
        <v>9</v>
      </c>
      <c r="N51" s="44" t="n">
        <v>33.33</v>
      </c>
      <c r="O51" s="71"/>
      <c r="P51" s="71" t="n">
        <v>5</v>
      </c>
      <c r="Q51" s="44" t="n">
        <v>40</v>
      </c>
      <c r="R51" s="82" t="n">
        <f aca="false">H51-E51</f>
        <v>20</v>
      </c>
      <c r="S51" s="84" t="n">
        <f aca="false">K51-H51</f>
        <v>-12.86</v>
      </c>
      <c r="T51" s="83" t="n">
        <f aca="false">N51-K51</f>
        <v>26.19</v>
      </c>
      <c r="U51" s="83" t="n">
        <f aca="false">Q51-N51</f>
        <v>6.67</v>
      </c>
      <c r="V51" s="62" t="n">
        <f aca="false">SUM(R51:U51)</f>
        <v>40</v>
      </c>
      <c r="W51" s="71" t="s">
        <v>111</v>
      </c>
      <c r="X51" s="71" t="s">
        <v>129</v>
      </c>
    </row>
    <row r="52" customFormat="false" ht="15.75" hidden="false" customHeight="false" outlineLevel="0" collapsed="false">
      <c r="A52" s="110" t="s">
        <v>129</v>
      </c>
      <c r="B52" s="110" t="s">
        <v>110</v>
      </c>
      <c r="C52" s="110"/>
      <c r="D52" s="110" t="n">
        <v>15</v>
      </c>
      <c r="E52" s="110" t="n">
        <v>13.33</v>
      </c>
      <c r="F52" s="110"/>
      <c r="G52" s="110" t="n">
        <v>19</v>
      </c>
      <c r="H52" s="125" t="n">
        <v>42.11</v>
      </c>
      <c r="I52" s="110"/>
      <c r="J52" s="110" t="n">
        <v>12</v>
      </c>
      <c r="K52" s="125" t="n">
        <v>58.33</v>
      </c>
      <c r="L52" s="110"/>
      <c r="M52" s="110" t="n">
        <v>8</v>
      </c>
      <c r="N52" s="125" t="n">
        <v>87.5</v>
      </c>
      <c r="O52" s="110"/>
      <c r="P52" s="110" t="n">
        <v>6</v>
      </c>
      <c r="Q52" s="125" t="n">
        <v>50</v>
      </c>
      <c r="R52" s="130" t="n">
        <f aca="false">H52-E52</f>
        <v>28.78</v>
      </c>
      <c r="S52" s="128" t="n">
        <f aca="false">K52-H52</f>
        <v>16.22</v>
      </c>
      <c r="T52" s="128" t="n">
        <f aca="false">N52-K52</f>
        <v>29.17</v>
      </c>
      <c r="U52" s="127" t="n">
        <f aca="false">Q52-N52</f>
        <v>-37.5</v>
      </c>
      <c r="V52" s="127" t="n">
        <f aca="false">SUM(R52:U52)</f>
        <v>36.67</v>
      </c>
      <c r="W52" s="110" t="s">
        <v>110</v>
      </c>
      <c r="X52" s="110" t="s">
        <v>129</v>
      </c>
    </row>
    <row r="53" customFormat="false" ht="15" hidden="false" customHeight="false" outlineLevel="0" collapsed="false">
      <c r="A53" s="116" t="s">
        <v>130</v>
      </c>
      <c r="B53" s="116" t="s">
        <v>112</v>
      </c>
      <c r="C53" s="117"/>
      <c r="D53" s="117"/>
      <c r="E53" s="117"/>
      <c r="F53" s="118"/>
      <c r="G53" s="118" t="n">
        <v>21</v>
      </c>
      <c r="H53" s="119" t="n">
        <v>0</v>
      </c>
      <c r="I53" s="118"/>
      <c r="J53" s="118" t="n">
        <v>34</v>
      </c>
      <c r="K53" s="119" t="n">
        <v>0</v>
      </c>
      <c r="L53" s="118"/>
      <c r="M53" s="118" t="n">
        <v>18</v>
      </c>
      <c r="N53" s="118" t="n">
        <v>11.11</v>
      </c>
      <c r="O53" s="118"/>
      <c r="P53" s="118"/>
      <c r="Q53" s="118"/>
      <c r="R53" s="120"/>
      <c r="S53" s="122" t="n">
        <f aca="false">K53-H53</f>
        <v>0</v>
      </c>
      <c r="T53" s="121" t="n">
        <f aca="false">N53-K53</f>
        <v>11.11</v>
      </c>
      <c r="U53" s="122"/>
      <c r="V53" s="123" t="n">
        <f aca="false">SUM(S53:U53)</f>
        <v>11.11</v>
      </c>
      <c r="W53" s="116" t="s">
        <v>112</v>
      </c>
      <c r="X53" s="116" t="s">
        <v>130</v>
      </c>
    </row>
    <row r="54" customFormat="false" ht="15" hidden="false" customHeight="false" outlineLevel="0" collapsed="false">
      <c r="A54" s="6" t="s">
        <v>130</v>
      </c>
      <c r="B54" s="6" t="s">
        <v>113</v>
      </c>
      <c r="C54" s="71"/>
      <c r="D54" s="71"/>
      <c r="E54" s="71"/>
      <c r="F54" s="6"/>
      <c r="G54" s="6" t="n">
        <v>23</v>
      </c>
      <c r="H54" s="6" t="n">
        <v>21.74</v>
      </c>
      <c r="I54" s="6"/>
      <c r="J54" s="6" t="n">
        <v>36</v>
      </c>
      <c r="K54" s="44" t="n">
        <v>44.44</v>
      </c>
      <c r="L54" s="6"/>
      <c r="M54" s="6" t="n">
        <v>20</v>
      </c>
      <c r="N54" s="44" t="n">
        <v>85</v>
      </c>
      <c r="O54" s="6"/>
      <c r="P54" s="6"/>
      <c r="Q54" s="6"/>
      <c r="R54" s="93"/>
      <c r="S54" s="91" t="n">
        <f aca="false">K54-H54</f>
        <v>22.7</v>
      </c>
      <c r="T54" s="91" t="n">
        <f aca="false">N54-K54</f>
        <v>40.56</v>
      </c>
      <c r="U54" s="102"/>
      <c r="V54" s="92" t="n">
        <f aca="false">SUM(S54:U54)</f>
        <v>63.26</v>
      </c>
      <c r="W54" s="6" t="s">
        <v>113</v>
      </c>
      <c r="X54" s="6" t="s">
        <v>130</v>
      </c>
    </row>
    <row r="55" customFormat="false" ht="15" hidden="false" customHeight="false" outlineLevel="0" collapsed="false">
      <c r="A55" s="71" t="s">
        <v>130</v>
      </c>
      <c r="B55" s="71" t="s">
        <v>111</v>
      </c>
      <c r="C55" s="71"/>
      <c r="D55" s="71" t="n">
        <v>23</v>
      </c>
      <c r="E55" s="71" t="n">
        <v>8.7</v>
      </c>
      <c r="F55" s="71"/>
      <c r="G55" s="71" t="n">
        <v>23</v>
      </c>
      <c r="H55" s="44" t="n">
        <v>65.22</v>
      </c>
      <c r="I55" s="71"/>
      <c r="J55" s="71" t="n">
        <v>30</v>
      </c>
      <c r="K55" s="44" t="n">
        <v>30</v>
      </c>
      <c r="L55" s="71"/>
      <c r="M55" s="71" t="n">
        <v>21</v>
      </c>
      <c r="N55" s="44" t="n">
        <v>80.95</v>
      </c>
      <c r="O55" s="71"/>
      <c r="P55" s="71" t="n">
        <v>14</v>
      </c>
      <c r="Q55" s="44" t="n">
        <v>42.86</v>
      </c>
      <c r="R55" s="82" t="n">
        <f aca="false">H55-E55</f>
        <v>56.52</v>
      </c>
      <c r="S55" s="84" t="n">
        <f aca="false">K55-H55</f>
        <v>-35.22</v>
      </c>
      <c r="T55" s="83" t="n">
        <f aca="false">N55-K55</f>
        <v>50.95</v>
      </c>
      <c r="U55" s="84" t="n">
        <f aca="false">Q55-N55</f>
        <v>-38.09</v>
      </c>
      <c r="V55" s="62" t="n">
        <f aca="false">SUM(R55:U55)</f>
        <v>34.16</v>
      </c>
      <c r="W55" s="71" t="s">
        <v>111</v>
      </c>
      <c r="X55" s="71" t="s">
        <v>130</v>
      </c>
    </row>
    <row r="56" s="89" customFormat="true" ht="15.75" hidden="false" customHeight="false" outlineLevel="0" collapsed="false">
      <c r="A56" s="110" t="s">
        <v>130</v>
      </c>
      <c r="B56" s="110" t="s">
        <v>110</v>
      </c>
      <c r="C56" s="110"/>
      <c r="D56" s="110" t="n">
        <v>25</v>
      </c>
      <c r="E56" s="132" t="n">
        <v>16</v>
      </c>
      <c r="F56" s="110"/>
      <c r="G56" s="110" t="n">
        <v>24</v>
      </c>
      <c r="H56" s="125" t="n">
        <v>54.17</v>
      </c>
      <c r="I56" s="110"/>
      <c r="J56" s="110" t="n">
        <v>32</v>
      </c>
      <c r="K56" s="125" t="n">
        <v>68.75</v>
      </c>
      <c r="L56" s="110"/>
      <c r="M56" s="110" t="n">
        <v>19</v>
      </c>
      <c r="N56" s="125" t="n">
        <v>68.42</v>
      </c>
      <c r="O56" s="110"/>
      <c r="P56" s="110" t="n">
        <v>18</v>
      </c>
      <c r="Q56" s="125" t="n">
        <v>55.56</v>
      </c>
      <c r="R56" s="130" t="n">
        <f aca="false">H56-E56</f>
        <v>38.17</v>
      </c>
      <c r="S56" s="128" t="n">
        <f aca="false">K56-H56</f>
        <v>14.58</v>
      </c>
      <c r="T56" s="127" t="n">
        <f aca="false">N56-K56</f>
        <v>-0.329999999999998</v>
      </c>
      <c r="U56" s="127" t="n">
        <f aca="false">Q56-N56</f>
        <v>-12.86</v>
      </c>
      <c r="V56" s="127" t="n">
        <f aca="false">SUM(R56:U56)</f>
        <v>39.56</v>
      </c>
      <c r="W56" s="110" t="s">
        <v>110</v>
      </c>
      <c r="X56" s="110" t="s">
        <v>130</v>
      </c>
    </row>
    <row r="57" s="89" customFormat="true" ht="15" hidden="false" customHeight="false" outlineLevel="0" collapsed="false">
      <c r="A57" s="116" t="s">
        <v>140</v>
      </c>
      <c r="B57" s="116" t="s">
        <v>112</v>
      </c>
      <c r="C57" s="117"/>
      <c r="D57" s="117"/>
      <c r="E57" s="117"/>
      <c r="F57" s="118"/>
      <c r="G57" s="118" t="n">
        <v>40</v>
      </c>
      <c r="H57" s="118" t="n">
        <v>22.5</v>
      </c>
      <c r="I57" s="118"/>
      <c r="J57" s="118" t="n">
        <v>39</v>
      </c>
      <c r="K57" s="129" t="n">
        <v>41.03</v>
      </c>
      <c r="L57" s="118"/>
      <c r="M57" s="118" t="n">
        <v>43</v>
      </c>
      <c r="N57" s="129" t="n">
        <v>51.16</v>
      </c>
      <c r="O57" s="118"/>
      <c r="P57" s="118"/>
      <c r="Q57" s="118"/>
      <c r="R57" s="120"/>
      <c r="S57" s="121" t="n">
        <f aca="false">K57-H57</f>
        <v>18.53</v>
      </c>
      <c r="T57" s="121" t="n">
        <f aca="false">N57-K57</f>
        <v>10.13</v>
      </c>
      <c r="U57" s="122"/>
      <c r="V57" s="123" t="n">
        <f aca="false">SUM(S57:U57)</f>
        <v>28.66</v>
      </c>
      <c r="W57" s="116" t="s">
        <v>112</v>
      </c>
      <c r="X57" s="116" t="s">
        <v>140</v>
      </c>
    </row>
    <row r="58" s="89" customFormat="true" ht="15" hidden="false" customHeight="false" outlineLevel="0" collapsed="false">
      <c r="A58" s="6" t="s">
        <v>140</v>
      </c>
      <c r="B58" s="6" t="s">
        <v>113</v>
      </c>
      <c r="C58" s="71"/>
      <c r="D58" s="71"/>
      <c r="E58" s="71"/>
      <c r="F58" s="6"/>
      <c r="G58" s="6" t="n">
        <v>45</v>
      </c>
      <c r="H58" s="44" t="n">
        <v>31.11</v>
      </c>
      <c r="I58" s="6"/>
      <c r="J58" s="6" t="n">
        <v>30</v>
      </c>
      <c r="K58" s="44" t="n">
        <v>73.33</v>
      </c>
      <c r="L58" s="6"/>
      <c r="M58" s="6" t="n">
        <v>41</v>
      </c>
      <c r="N58" s="44" t="n">
        <v>68.29</v>
      </c>
      <c r="O58" s="6"/>
      <c r="P58" s="6"/>
      <c r="Q58" s="6"/>
      <c r="R58" s="93"/>
      <c r="S58" s="91" t="n">
        <f aca="false">K58-H58</f>
        <v>42.22</v>
      </c>
      <c r="T58" s="102" t="n">
        <f aca="false">N58-K58</f>
        <v>-5.03999999999999</v>
      </c>
      <c r="U58" s="102"/>
      <c r="V58" s="92" t="n">
        <f aca="false">SUM(S58:U58)</f>
        <v>37.18</v>
      </c>
      <c r="W58" s="6" t="s">
        <v>113</v>
      </c>
      <c r="X58" s="6" t="s">
        <v>140</v>
      </c>
    </row>
    <row r="59" s="89" customFormat="true" ht="15" hidden="false" customHeight="false" outlineLevel="0" collapsed="false">
      <c r="A59" s="71" t="s">
        <v>140</v>
      </c>
      <c r="B59" s="71" t="s">
        <v>111</v>
      </c>
      <c r="C59" s="71"/>
      <c r="D59" s="71" t="n">
        <v>56</v>
      </c>
      <c r="E59" s="71" t="n">
        <v>10.71</v>
      </c>
      <c r="F59" s="71"/>
      <c r="G59" s="71" t="n">
        <v>37</v>
      </c>
      <c r="H59" s="44" t="n">
        <v>51.35</v>
      </c>
      <c r="I59" s="71"/>
      <c r="J59" s="71" t="n">
        <v>43</v>
      </c>
      <c r="K59" s="44" t="n">
        <v>48.84</v>
      </c>
      <c r="L59" s="71"/>
      <c r="M59" s="71" t="n">
        <v>45</v>
      </c>
      <c r="N59" s="71" t="n">
        <v>24.44</v>
      </c>
      <c r="O59" s="71"/>
      <c r="P59" s="71" t="n">
        <v>33</v>
      </c>
      <c r="Q59" s="44" t="n">
        <v>51.52</v>
      </c>
      <c r="R59" s="82" t="n">
        <f aca="false">H59-E59</f>
        <v>40.64</v>
      </c>
      <c r="S59" s="84" t="n">
        <f aca="false">K59-H59</f>
        <v>-2.51</v>
      </c>
      <c r="T59" s="84" t="n">
        <f aca="false">N59-K59</f>
        <v>-24.4</v>
      </c>
      <c r="U59" s="83" t="n">
        <f aca="false">Q59-N59</f>
        <v>27.08</v>
      </c>
      <c r="V59" s="62" t="n">
        <f aca="false">SUM(R59:U59)</f>
        <v>40.81</v>
      </c>
      <c r="W59" s="71" t="s">
        <v>111</v>
      </c>
      <c r="X59" s="71" t="s">
        <v>140</v>
      </c>
    </row>
    <row r="60" s="89" customFormat="true" ht="15.75" hidden="false" customHeight="false" outlineLevel="0" collapsed="false">
      <c r="A60" s="110" t="s">
        <v>140</v>
      </c>
      <c r="B60" s="110" t="s">
        <v>110</v>
      </c>
      <c r="C60" s="110"/>
      <c r="D60" s="110" t="n">
        <v>43</v>
      </c>
      <c r="E60" s="110" t="n">
        <v>11.63</v>
      </c>
      <c r="F60" s="110"/>
      <c r="G60" s="110" t="n">
        <v>36</v>
      </c>
      <c r="H60" s="133" t="n">
        <v>27.78</v>
      </c>
      <c r="I60" s="110"/>
      <c r="J60" s="110" t="n">
        <v>34</v>
      </c>
      <c r="K60" s="125" t="n">
        <v>52.94</v>
      </c>
      <c r="L60" s="110"/>
      <c r="M60" s="110" t="n">
        <v>37</v>
      </c>
      <c r="N60" s="110" t="n">
        <v>16.22</v>
      </c>
      <c r="O60" s="110"/>
      <c r="P60" s="110" t="n">
        <v>19</v>
      </c>
      <c r="Q60" s="125" t="n">
        <v>36.84</v>
      </c>
      <c r="R60" s="130" t="n">
        <f aca="false">H60-E60</f>
        <v>16.15</v>
      </c>
      <c r="S60" s="128" t="n">
        <f aca="false">K60-H60</f>
        <v>25.16</v>
      </c>
      <c r="T60" s="127" t="n">
        <f aca="false">N60-K60</f>
        <v>-36.72</v>
      </c>
      <c r="U60" s="128" t="n">
        <f aca="false">Q60-N60</f>
        <v>20.62</v>
      </c>
      <c r="V60" s="127" t="n">
        <f aca="false">SUM(R60:U60)</f>
        <v>25.21</v>
      </c>
      <c r="W60" s="110" t="s">
        <v>110</v>
      </c>
      <c r="X60" s="110" t="s">
        <v>140</v>
      </c>
    </row>
    <row r="61" s="89" customFormat="true" ht="15" hidden="false" customHeight="false" outlineLevel="0" collapsed="false">
      <c r="A61" s="116" t="s">
        <v>131</v>
      </c>
      <c r="B61" s="116" t="s">
        <v>112</v>
      </c>
      <c r="C61" s="117"/>
      <c r="D61" s="117"/>
      <c r="E61" s="117"/>
      <c r="F61" s="118"/>
      <c r="G61" s="118" t="n">
        <v>30</v>
      </c>
      <c r="H61" s="118" t="n">
        <v>13.33</v>
      </c>
      <c r="I61" s="118"/>
      <c r="J61" s="118" t="n">
        <v>29</v>
      </c>
      <c r="K61" s="119" t="n">
        <v>0</v>
      </c>
      <c r="L61" s="118"/>
      <c r="M61" s="118" t="n">
        <v>17</v>
      </c>
      <c r="N61" s="119" t="n">
        <v>0</v>
      </c>
      <c r="O61" s="118"/>
      <c r="P61" s="118"/>
      <c r="Q61" s="118"/>
      <c r="R61" s="120"/>
      <c r="S61" s="122" t="n">
        <f aca="false">K61-H61</f>
        <v>-13.33</v>
      </c>
      <c r="T61" s="122" t="n">
        <f aca="false">N61-K61</f>
        <v>0</v>
      </c>
      <c r="U61" s="122"/>
      <c r="V61" s="123" t="n">
        <f aca="false">SUM(S61:U61)</f>
        <v>-13.33</v>
      </c>
      <c r="W61" s="116" t="s">
        <v>112</v>
      </c>
      <c r="X61" s="116" t="s">
        <v>131</v>
      </c>
    </row>
    <row r="62" s="89" customFormat="true" ht="15" hidden="false" customHeight="false" outlineLevel="0" collapsed="false">
      <c r="A62" s="6" t="s">
        <v>131</v>
      </c>
      <c r="B62" s="6" t="s">
        <v>113</v>
      </c>
      <c r="C62" s="71"/>
      <c r="D62" s="71"/>
      <c r="E62" s="71"/>
      <c r="F62" s="6"/>
      <c r="G62" s="6" t="n">
        <v>28</v>
      </c>
      <c r="H62" s="6" t="n">
        <v>7.14</v>
      </c>
      <c r="I62" s="6"/>
      <c r="J62" s="6" t="n">
        <v>26</v>
      </c>
      <c r="K62" s="6" t="n">
        <v>23.08</v>
      </c>
      <c r="L62" s="6"/>
      <c r="M62" s="6" t="n">
        <v>9</v>
      </c>
      <c r="N62" s="6" t="n">
        <v>22.22</v>
      </c>
      <c r="O62" s="6"/>
      <c r="P62" s="6"/>
      <c r="Q62" s="6"/>
      <c r="R62" s="93"/>
      <c r="S62" s="91" t="n">
        <f aca="false">K62-H62</f>
        <v>15.94</v>
      </c>
      <c r="T62" s="102" t="n">
        <f aca="false">N62-K62</f>
        <v>-0.859999999999999</v>
      </c>
      <c r="U62" s="102"/>
      <c r="V62" s="92" t="n">
        <f aca="false">SUM(S62:U62)</f>
        <v>15.08</v>
      </c>
      <c r="W62" s="6" t="s">
        <v>113</v>
      </c>
      <c r="X62" s="6" t="s">
        <v>131</v>
      </c>
    </row>
    <row r="63" s="89" customFormat="true" ht="15" hidden="false" customHeight="false" outlineLevel="0" collapsed="false">
      <c r="A63" s="71" t="s">
        <v>131</v>
      </c>
      <c r="B63" s="71" t="s">
        <v>111</v>
      </c>
      <c r="C63" s="71"/>
      <c r="D63" s="71" t="n">
        <v>19</v>
      </c>
      <c r="E63" s="71" t="n">
        <v>15.79</v>
      </c>
      <c r="F63" s="71"/>
      <c r="G63" s="71" t="n">
        <v>28</v>
      </c>
      <c r="H63" s="71" t="n">
        <v>7.14</v>
      </c>
      <c r="I63" s="71"/>
      <c r="J63" s="71" t="n">
        <v>27</v>
      </c>
      <c r="K63" s="71" t="n">
        <v>18.52</v>
      </c>
      <c r="L63" s="71"/>
      <c r="M63" s="71" t="n">
        <v>10</v>
      </c>
      <c r="N63" s="44" t="n">
        <v>30</v>
      </c>
      <c r="O63" s="71"/>
      <c r="P63" s="71" t="n">
        <v>14</v>
      </c>
      <c r="Q63" s="71" t="n">
        <v>7.14</v>
      </c>
      <c r="R63" s="87" t="n">
        <f aca="false">H63-E63</f>
        <v>-8.65</v>
      </c>
      <c r="S63" s="83" t="n">
        <f aca="false">K63-H63</f>
        <v>11.38</v>
      </c>
      <c r="T63" s="83" t="n">
        <f aca="false">N63-K63</f>
        <v>11.48</v>
      </c>
      <c r="U63" s="84" t="n">
        <f aca="false">Q63-N63</f>
        <v>-22.86</v>
      </c>
      <c r="V63" s="62" t="n">
        <f aca="false">SUM(R63:U63)</f>
        <v>-8.65</v>
      </c>
      <c r="W63" s="71" t="s">
        <v>111</v>
      </c>
      <c r="X63" s="71" t="s">
        <v>131</v>
      </c>
    </row>
    <row r="64" s="89" customFormat="true" ht="15" hidden="false" customHeight="false" outlineLevel="0" collapsed="false">
      <c r="A64" s="71" t="s">
        <v>131</v>
      </c>
      <c r="B64" s="71" t="s">
        <v>110</v>
      </c>
      <c r="C64" s="71"/>
      <c r="D64" s="71" t="n">
        <v>11</v>
      </c>
      <c r="E64" s="71" t="n">
        <v>9.09</v>
      </c>
      <c r="F64" s="71"/>
      <c r="G64" s="71" t="n">
        <v>35</v>
      </c>
      <c r="H64" s="71" t="n">
        <v>17.14</v>
      </c>
      <c r="I64" s="71"/>
      <c r="J64" s="71" t="n">
        <v>28</v>
      </c>
      <c r="K64" s="71" t="n">
        <v>17.86</v>
      </c>
      <c r="L64" s="71"/>
      <c r="M64" s="71" t="n">
        <v>15</v>
      </c>
      <c r="N64" s="71" t="n">
        <v>20</v>
      </c>
      <c r="O64" s="71"/>
      <c r="P64" s="71" t="n">
        <v>14</v>
      </c>
      <c r="Q64" s="71" t="n">
        <v>21.43</v>
      </c>
      <c r="R64" s="90" t="n">
        <f aca="false">H64-E64</f>
        <v>8.05</v>
      </c>
      <c r="S64" s="91" t="n">
        <f aca="false">K64-H64</f>
        <v>0.719999999999999</v>
      </c>
      <c r="T64" s="91" t="n">
        <f aca="false">N64-K64</f>
        <v>2.14</v>
      </c>
      <c r="U64" s="91" t="n">
        <f aca="false">Q64-N64</f>
        <v>1.43</v>
      </c>
      <c r="V64" s="92" t="n">
        <f aca="false">SUM(R64:U64)</f>
        <v>12.34</v>
      </c>
      <c r="W64" s="71" t="s">
        <v>110</v>
      </c>
      <c r="X64" s="71" t="s">
        <v>131</v>
      </c>
    </row>
    <row r="65" s="89" customFormat="true" ht="15" hidden="false" customHeight="false" outlineLevel="0" collapsed="false">
      <c r="A65" s="52" t="s">
        <v>141</v>
      </c>
      <c r="B65" s="52" t="s">
        <v>112</v>
      </c>
      <c r="C65" s="71"/>
      <c r="D65" s="71"/>
      <c r="E65" s="71"/>
      <c r="F65" s="6"/>
      <c r="G65" s="6" t="n">
        <v>54</v>
      </c>
      <c r="H65" s="44" t="n">
        <v>35.19</v>
      </c>
      <c r="I65" s="6"/>
      <c r="J65" s="6" t="n">
        <v>38</v>
      </c>
      <c r="K65" s="44" t="n">
        <v>44.74</v>
      </c>
      <c r="L65" s="6"/>
      <c r="M65" s="6" t="n">
        <v>25</v>
      </c>
      <c r="N65" s="44" t="n">
        <v>64</v>
      </c>
      <c r="O65" s="6"/>
      <c r="P65" s="6"/>
      <c r="Q65" s="6"/>
      <c r="R65" s="124"/>
      <c r="S65" s="91" t="n">
        <f aca="false">K65-H65</f>
        <v>9.55</v>
      </c>
      <c r="T65" s="91" t="n">
        <f aca="false">N65-K65</f>
        <v>19.26</v>
      </c>
      <c r="U65" s="102"/>
      <c r="V65" s="92" t="n">
        <f aca="false">SUM(S65:U65)</f>
        <v>28.81</v>
      </c>
      <c r="W65" s="52" t="s">
        <v>112</v>
      </c>
      <c r="X65" s="52" t="s">
        <v>141</v>
      </c>
    </row>
    <row r="66" s="89" customFormat="true" ht="15" hidden="false" customHeight="false" outlineLevel="0" collapsed="false">
      <c r="A66" s="6" t="s">
        <v>141</v>
      </c>
      <c r="B66" s="6" t="s">
        <v>113</v>
      </c>
      <c r="C66" s="71"/>
      <c r="D66" s="71"/>
      <c r="E66" s="71"/>
      <c r="F66" s="6"/>
      <c r="G66" s="6" t="n">
        <v>56</v>
      </c>
      <c r="H66" s="6" t="n">
        <v>21.43</v>
      </c>
      <c r="I66" s="6"/>
      <c r="J66" s="6" t="n">
        <v>39</v>
      </c>
      <c r="K66" s="44" t="n">
        <v>53.85</v>
      </c>
      <c r="L66" s="6"/>
      <c r="M66" s="6" t="n">
        <v>20</v>
      </c>
      <c r="N66" s="44" t="n">
        <v>75</v>
      </c>
      <c r="O66" s="6"/>
      <c r="P66" s="6"/>
      <c r="Q66" s="6"/>
      <c r="R66" s="93"/>
      <c r="S66" s="91" t="n">
        <f aca="false">K66-H66</f>
        <v>32.42</v>
      </c>
      <c r="T66" s="91" t="n">
        <f aca="false">N66-K66</f>
        <v>21.15</v>
      </c>
      <c r="U66" s="102"/>
      <c r="V66" s="92" t="n">
        <f aca="false">SUM(S66:U66)</f>
        <v>53.57</v>
      </c>
      <c r="W66" s="6" t="s">
        <v>113</v>
      </c>
      <c r="X66" s="6" t="s">
        <v>141</v>
      </c>
    </row>
    <row r="67" s="89" customFormat="true" ht="15" hidden="false" customHeight="false" outlineLevel="0" collapsed="false">
      <c r="A67" s="71" t="s">
        <v>141</v>
      </c>
      <c r="B67" s="71" t="s">
        <v>111</v>
      </c>
      <c r="C67" s="71"/>
      <c r="D67" s="71" t="n">
        <v>50</v>
      </c>
      <c r="E67" s="71" t="n">
        <v>4</v>
      </c>
      <c r="F67" s="71"/>
      <c r="G67" s="71" t="n">
        <v>53</v>
      </c>
      <c r="H67" s="44" t="n">
        <v>33.96</v>
      </c>
      <c r="I67" s="71"/>
      <c r="J67" s="71" t="n">
        <v>39</v>
      </c>
      <c r="K67" s="44" t="n">
        <v>41.03</v>
      </c>
      <c r="L67" s="71"/>
      <c r="M67" s="71" t="n">
        <v>26</v>
      </c>
      <c r="N67" s="44" t="n">
        <v>73.08</v>
      </c>
      <c r="O67" s="71"/>
      <c r="P67" s="71" t="n">
        <v>21</v>
      </c>
      <c r="Q67" s="44" t="n">
        <v>52.38</v>
      </c>
      <c r="R67" s="82" t="n">
        <f aca="false">H67-E67</f>
        <v>29.96</v>
      </c>
      <c r="S67" s="83" t="n">
        <f aca="false">K67-H67</f>
        <v>7.07</v>
      </c>
      <c r="T67" s="83" t="n">
        <f aca="false">N67-K67</f>
        <v>32.05</v>
      </c>
      <c r="U67" s="84" t="n">
        <f aca="false">Q67-N67</f>
        <v>-20.7</v>
      </c>
      <c r="V67" s="62" t="n">
        <f aca="false">SUM(R67:U67)</f>
        <v>48.38</v>
      </c>
      <c r="W67" s="71" t="s">
        <v>111</v>
      </c>
      <c r="X67" s="71" t="s">
        <v>141</v>
      </c>
    </row>
    <row r="68" s="89" customFormat="true" ht="15.75" hidden="false" customHeight="false" outlineLevel="0" collapsed="false">
      <c r="A68" s="110" t="s">
        <v>141</v>
      </c>
      <c r="B68" s="110" t="s">
        <v>110</v>
      </c>
      <c r="C68" s="110"/>
      <c r="D68" s="110" t="n">
        <v>40</v>
      </c>
      <c r="E68" s="125" t="n">
        <v>45</v>
      </c>
      <c r="F68" s="110"/>
      <c r="G68" s="110" t="n">
        <v>46</v>
      </c>
      <c r="H68" s="125" t="n">
        <v>30.43</v>
      </c>
      <c r="I68" s="110"/>
      <c r="J68" s="110" t="n">
        <v>35</v>
      </c>
      <c r="K68" s="125" t="n">
        <v>51.43</v>
      </c>
      <c r="L68" s="110"/>
      <c r="M68" s="110" t="n">
        <v>19</v>
      </c>
      <c r="N68" s="125" t="n">
        <v>78.95</v>
      </c>
      <c r="O68" s="110"/>
      <c r="P68" s="110" t="n">
        <v>23</v>
      </c>
      <c r="Q68" s="125" t="n">
        <v>73.91</v>
      </c>
      <c r="R68" s="126" t="n">
        <f aca="false">H68-E68</f>
        <v>-14.57</v>
      </c>
      <c r="S68" s="128" t="n">
        <f aca="false">K68-H68</f>
        <v>21</v>
      </c>
      <c r="T68" s="128" t="n">
        <f aca="false">N68-K68</f>
        <v>27.52</v>
      </c>
      <c r="U68" s="127" t="n">
        <f aca="false">Q68-N68</f>
        <v>-5.04000000000001</v>
      </c>
      <c r="V68" s="127" t="n">
        <f aca="false">SUM(R68:U68)</f>
        <v>28.91</v>
      </c>
      <c r="W68" s="110" t="s">
        <v>110</v>
      </c>
      <c r="X68" s="110" t="s">
        <v>141</v>
      </c>
    </row>
    <row r="69" s="89" customFormat="true" ht="15" hidden="false" customHeight="false" outlineLevel="0" collapsed="false">
      <c r="A69" s="116" t="s">
        <v>142</v>
      </c>
      <c r="B69" s="116" t="s">
        <v>112</v>
      </c>
      <c r="C69" s="117"/>
      <c r="D69" s="117"/>
      <c r="E69" s="117"/>
      <c r="F69" s="118"/>
      <c r="G69" s="118" t="n">
        <v>13</v>
      </c>
      <c r="H69" s="129" t="n">
        <v>46.15</v>
      </c>
      <c r="I69" s="118"/>
      <c r="J69" s="118" t="n">
        <v>12</v>
      </c>
      <c r="K69" s="129" t="n">
        <v>41.67</v>
      </c>
      <c r="L69" s="118"/>
      <c r="M69" s="118" t="n">
        <v>10</v>
      </c>
      <c r="N69" s="119" t="n">
        <v>0</v>
      </c>
      <c r="O69" s="118"/>
      <c r="P69" s="118" t="n">
        <v>9</v>
      </c>
      <c r="Q69" s="118" t="n">
        <v>11.11</v>
      </c>
      <c r="R69" s="120"/>
      <c r="S69" s="122" t="n">
        <f aca="false">K69-H69</f>
        <v>-4.48</v>
      </c>
      <c r="T69" s="122" t="n">
        <f aca="false">N69-K69</f>
        <v>-41.67</v>
      </c>
      <c r="U69" s="121" t="n">
        <f aca="false">Q69-N69</f>
        <v>11.11</v>
      </c>
      <c r="V69" s="123" t="n">
        <f aca="false">SUM(S69:U69)</f>
        <v>-35.04</v>
      </c>
      <c r="W69" s="116" t="s">
        <v>112</v>
      </c>
      <c r="X69" s="116" t="s">
        <v>142</v>
      </c>
    </row>
    <row r="70" s="89" customFormat="true" ht="15" hidden="false" customHeight="false" outlineLevel="0" collapsed="false">
      <c r="A70" s="6" t="s">
        <v>142</v>
      </c>
      <c r="B70" s="6" t="s">
        <v>113</v>
      </c>
      <c r="C70" s="71"/>
      <c r="D70" s="71"/>
      <c r="E70" s="71"/>
      <c r="F70" s="6"/>
      <c r="G70" s="6" t="n">
        <v>11</v>
      </c>
      <c r="H70" s="6" t="n">
        <v>27.27</v>
      </c>
      <c r="I70" s="6"/>
      <c r="J70" s="6" t="n">
        <v>12</v>
      </c>
      <c r="K70" s="6" t="n">
        <v>16.67</v>
      </c>
      <c r="L70" s="6"/>
      <c r="M70" s="6" t="n">
        <v>11</v>
      </c>
      <c r="N70" s="44" t="n">
        <v>36.36</v>
      </c>
      <c r="O70" s="6"/>
      <c r="P70" s="6" t="n">
        <v>9</v>
      </c>
      <c r="Q70" s="6" t="n">
        <v>22.22</v>
      </c>
      <c r="R70" s="93"/>
      <c r="S70" s="102" t="n">
        <f aca="false">K70-H70</f>
        <v>-10.6</v>
      </c>
      <c r="T70" s="91" t="n">
        <f aca="false">N70-K70</f>
        <v>19.69</v>
      </c>
      <c r="U70" s="102" t="n">
        <f aca="false">Q70-N70</f>
        <v>-14.14</v>
      </c>
      <c r="V70" s="92" t="n">
        <f aca="false">SUM(S70:U70)</f>
        <v>-5.05</v>
      </c>
      <c r="W70" s="6" t="s">
        <v>113</v>
      </c>
      <c r="X70" s="6" t="s">
        <v>142</v>
      </c>
    </row>
    <row r="71" s="89" customFormat="true" ht="15" hidden="false" customHeight="false" outlineLevel="0" collapsed="false">
      <c r="A71" s="71" t="s">
        <v>142</v>
      </c>
      <c r="B71" s="71" t="s">
        <v>111</v>
      </c>
      <c r="C71" s="71"/>
      <c r="D71" s="71" t="n">
        <v>17</v>
      </c>
      <c r="E71" s="71" t="n">
        <v>17.65</v>
      </c>
      <c r="F71" s="71"/>
      <c r="G71" s="71" t="n">
        <v>12</v>
      </c>
      <c r="H71" s="44" t="n">
        <v>58.33</v>
      </c>
      <c r="I71" s="71"/>
      <c r="J71" s="71" t="n">
        <v>12</v>
      </c>
      <c r="K71" s="44" t="n">
        <v>41.67</v>
      </c>
      <c r="L71" s="71"/>
      <c r="M71" s="71" t="n">
        <v>12</v>
      </c>
      <c r="N71" s="44" t="n">
        <v>33.33</v>
      </c>
      <c r="O71" s="71"/>
      <c r="P71" s="71" t="n">
        <v>8</v>
      </c>
      <c r="Q71" s="86" t="n">
        <v>0</v>
      </c>
      <c r="R71" s="82" t="n">
        <f aca="false">H71-E71</f>
        <v>40.68</v>
      </c>
      <c r="S71" s="84" t="n">
        <f aca="false">K71-H71</f>
        <v>-16.66</v>
      </c>
      <c r="T71" s="84" t="n">
        <f aca="false">N71-K71</f>
        <v>-8.34</v>
      </c>
      <c r="U71" s="84" t="n">
        <f aca="false">Q71-N71</f>
        <v>-33.33</v>
      </c>
      <c r="V71" s="62" t="n">
        <f aca="false">SUM(R71:U71)</f>
        <v>-17.65</v>
      </c>
      <c r="W71" s="71" t="s">
        <v>111</v>
      </c>
      <c r="X71" s="71" t="s">
        <v>142</v>
      </c>
    </row>
    <row r="72" s="89" customFormat="true" ht="15.75" hidden="false" customHeight="false" outlineLevel="0" collapsed="false">
      <c r="A72" s="110" t="s">
        <v>142</v>
      </c>
      <c r="B72" s="110" t="s">
        <v>110</v>
      </c>
      <c r="C72" s="110"/>
      <c r="D72" s="110" t="n">
        <v>13</v>
      </c>
      <c r="E72" s="132" t="n">
        <v>15.38</v>
      </c>
      <c r="F72" s="110"/>
      <c r="G72" s="110" t="n">
        <v>12</v>
      </c>
      <c r="H72" s="125" t="n">
        <v>33.33</v>
      </c>
      <c r="I72" s="110"/>
      <c r="J72" s="110" t="n">
        <v>8</v>
      </c>
      <c r="K72" s="125" t="n">
        <v>37.5</v>
      </c>
      <c r="L72" s="110"/>
      <c r="M72" s="110" t="n">
        <v>11</v>
      </c>
      <c r="N72" s="110" t="n">
        <v>9.09</v>
      </c>
      <c r="O72" s="110"/>
      <c r="P72" s="110" t="n">
        <v>10</v>
      </c>
      <c r="Q72" s="110" t="n">
        <v>20</v>
      </c>
      <c r="R72" s="130" t="n">
        <f aca="false">H72-E72</f>
        <v>17.95</v>
      </c>
      <c r="S72" s="128" t="n">
        <f aca="false">K72-H72</f>
        <v>4.17</v>
      </c>
      <c r="T72" s="127" t="n">
        <f aca="false">N72-K72</f>
        <v>-28.41</v>
      </c>
      <c r="U72" s="128" t="n">
        <f aca="false">Q72-N72</f>
        <v>10.91</v>
      </c>
      <c r="V72" s="127" t="n">
        <f aca="false">SUM(R72:U72)</f>
        <v>4.62</v>
      </c>
      <c r="W72" s="110" t="s">
        <v>110</v>
      </c>
      <c r="X72" s="110" t="s">
        <v>142</v>
      </c>
    </row>
    <row r="73" s="89" customFormat="true" ht="15" hidden="false" customHeight="false" outlineLevel="0" collapsed="false">
      <c r="A73" s="116" t="s">
        <v>143</v>
      </c>
      <c r="B73" s="116" t="s">
        <v>112</v>
      </c>
      <c r="C73" s="117"/>
      <c r="D73" s="117"/>
      <c r="E73" s="117"/>
      <c r="F73" s="118"/>
      <c r="G73" s="118" t="n">
        <v>7</v>
      </c>
      <c r="H73" s="119" t="n">
        <v>0</v>
      </c>
      <c r="I73" s="118"/>
      <c r="J73" s="118" t="n">
        <v>8</v>
      </c>
      <c r="K73" s="119" t="n">
        <v>0</v>
      </c>
      <c r="L73" s="118"/>
      <c r="M73" s="118" t="n">
        <v>6</v>
      </c>
      <c r="N73" s="119" t="n">
        <v>0</v>
      </c>
      <c r="O73" s="118"/>
      <c r="P73" s="118"/>
      <c r="Q73" s="118"/>
      <c r="R73" s="120"/>
      <c r="S73" s="122" t="n">
        <f aca="false">K73-H73</f>
        <v>0</v>
      </c>
      <c r="T73" s="122" t="n">
        <f aca="false">N73-K73</f>
        <v>0</v>
      </c>
      <c r="U73" s="122"/>
      <c r="V73" s="123" t="n">
        <f aca="false">SUM(S73:U73)</f>
        <v>0</v>
      </c>
      <c r="W73" s="116" t="s">
        <v>112</v>
      </c>
      <c r="X73" s="116" t="s">
        <v>143</v>
      </c>
    </row>
    <row r="74" s="89" customFormat="true" ht="15" hidden="false" customHeight="false" outlineLevel="0" collapsed="false">
      <c r="A74" s="6" t="s">
        <v>143</v>
      </c>
      <c r="B74" s="6" t="s">
        <v>113</v>
      </c>
      <c r="C74" s="71"/>
      <c r="D74" s="71"/>
      <c r="E74" s="71"/>
      <c r="F74" s="6"/>
      <c r="G74" s="6" t="n">
        <v>5</v>
      </c>
      <c r="H74" s="19" t="n">
        <v>0</v>
      </c>
      <c r="I74" s="6"/>
      <c r="J74" s="6" t="n">
        <v>5</v>
      </c>
      <c r="K74" s="19" t="n">
        <v>0</v>
      </c>
      <c r="L74" s="6"/>
      <c r="M74" s="6" t="n">
        <v>7</v>
      </c>
      <c r="N74" s="19" t="n">
        <v>0</v>
      </c>
      <c r="O74" s="6"/>
      <c r="P74" s="6"/>
      <c r="Q74" s="6"/>
      <c r="R74" s="93"/>
      <c r="S74" s="102" t="n">
        <f aca="false">K74-H74</f>
        <v>0</v>
      </c>
      <c r="T74" s="102" t="n">
        <f aca="false">N74-K74</f>
        <v>0</v>
      </c>
      <c r="U74" s="102"/>
      <c r="V74" s="92" t="n">
        <f aca="false">SUM(S74:U74)</f>
        <v>0</v>
      </c>
      <c r="W74" s="6" t="s">
        <v>113</v>
      </c>
      <c r="X74" s="6" t="s">
        <v>143</v>
      </c>
    </row>
    <row r="75" s="89" customFormat="true" ht="15" hidden="false" customHeight="false" outlineLevel="0" collapsed="false">
      <c r="A75" s="71" t="s">
        <v>143</v>
      </c>
      <c r="B75" s="71" t="s">
        <v>111</v>
      </c>
      <c r="C75" s="71"/>
      <c r="D75" s="71" t="n">
        <v>19</v>
      </c>
      <c r="E75" s="71" t="n">
        <v>5.26</v>
      </c>
      <c r="F75" s="71"/>
      <c r="G75" s="71" t="n">
        <v>6</v>
      </c>
      <c r="H75" s="86" t="n">
        <v>0</v>
      </c>
      <c r="I75" s="71"/>
      <c r="J75" s="71" t="n">
        <v>8</v>
      </c>
      <c r="K75" s="86" t="n">
        <v>0</v>
      </c>
      <c r="L75" s="71"/>
      <c r="M75" s="71" t="n">
        <v>9</v>
      </c>
      <c r="N75" s="71" t="n">
        <v>22.22</v>
      </c>
      <c r="O75" s="71"/>
      <c r="P75" s="71" t="n">
        <v>13</v>
      </c>
      <c r="Q75" s="71" t="n">
        <v>23.08</v>
      </c>
      <c r="R75" s="87" t="n">
        <f aca="false">H75-E75</f>
        <v>-5.26</v>
      </c>
      <c r="S75" s="84" t="n">
        <f aca="false">K75-H75</f>
        <v>0</v>
      </c>
      <c r="T75" s="83" t="n">
        <f aca="false">N75-K75</f>
        <v>22.22</v>
      </c>
      <c r="U75" s="83" t="n">
        <f aca="false">Q75-N75</f>
        <v>0.859999999999999</v>
      </c>
      <c r="V75" s="62" t="n">
        <f aca="false">SUM(R75:U75)</f>
        <v>17.82</v>
      </c>
      <c r="W75" s="71" t="s">
        <v>111</v>
      </c>
      <c r="X75" s="71" t="s">
        <v>143</v>
      </c>
    </row>
    <row r="76" s="89" customFormat="true" ht="15.75" hidden="false" customHeight="false" outlineLevel="0" collapsed="false">
      <c r="A76" s="110" t="s">
        <v>143</v>
      </c>
      <c r="B76" s="110" t="s">
        <v>110</v>
      </c>
      <c r="C76" s="110"/>
      <c r="D76" s="110" t="n">
        <v>12</v>
      </c>
      <c r="E76" s="132" t="n">
        <v>16.67</v>
      </c>
      <c r="F76" s="110"/>
      <c r="G76" s="110" t="n">
        <v>7</v>
      </c>
      <c r="H76" s="110" t="n">
        <v>14.29</v>
      </c>
      <c r="I76" s="110"/>
      <c r="J76" s="110" t="n">
        <v>4</v>
      </c>
      <c r="K76" s="125" t="n">
        <v>50</v>
      </c>
      <c r="L76" s="110"/>
      <c r="M76" s="110" t="n">
        <v>9</v>
      </c>
      <c r="N76" s="134" t="n">
        <v>0</v>
      </c>
      <c r="O76" s="110"/>
      <c r="P76" s="110" t="n">
        <v>13</v>
      </c>
      <c r="Q76" s="110" t="n">
        <v>7.69</v>
      </c>
      <c r="R76" s="126" t="n">
        <f aca="false">H76-E76</f>
        <v>-2.38</v>
      </c>
      <c r="S76" s="128" t="n">
        <f aca="false">K76-H76</f>
        <v>35.71</v>
      </c>
      <c r="T76" s="127" t="n">
        <f aca="false">N76-K76</f>
        <v>-50</v>
      </c>
      <c r="U76" s="128" t="n">
        <f aca="false">Q76-N76</f>
        <v>7.69</v>
      </c>
      <c r="V76" s="127" t="n">
        <f aca="false">SUM(R76:U76)</f>
        <v>-8.98</v>
      </c>
      <c r="W76" s="110" t="s">
        <v>110</v>
      </c>
      <c r="X76" s="110" t="s">
        <v>143</v>
      </c>
    </row>
    <row r="77" s="89" customFormat="true" ht="15" hidden="false" customHeight="false" outlineLevel="0" collapsed="false">
      <c r="A77" s="116" t="s">
        <v>144</v>
      </c>
      <c r="B77" s="116" t="s">
        <v>112</v>
      </c>
      <c r="C77" s="117"/>
      <c r="D77" s="117"/>
      <c r="E77" s="117"/>
      <c r="F77" s="118"/>
      <c r="G77" s="118" t="n">
        <v>3</v>
      </c>
      <c r="H77" s="119" t="n">
        <v>0</v>
      </c>
      <c r="I77" s="118"/>
      <c r="J77" s="118" t="n">
        <v>4</v>
      </c>
      <c r="K77" s="119" t="n">
        <v>0</v>
      </c>
      <c r="L77" s="118"/>
      <c r="M77" s="118" t="n">
        <v>3</v>
      </c>
      <c r="N77" s="119" t="n">
        <v>0</v>
      </c>
      <c r="O77" s="118"/>
      <c r="P77" s="118"/>
      <c r="Q77" s="118"/>
      <c r="R77" s="120"/>
      <c r="S77" s="122" t="n">
        <f aca="false">K77-H77</f>
        <v>0</v>
      </c>
      <c r="T77" s="122" t="n">
        <f aca="false">N77-K77</f>
        <v>0</v>
      </c>
      <c r="U77" s="122"/>
      <c r="V77" s="123" t="n">
        <f aca="false">SUM(S77:U77)</f>
        <v>0</v>
      </c>
      <c r="W77" s="116" t="s">
        <v>112</v>
      </c>
      <c r="X77" s="116" t="s">
        <v>144</v>
      </c>
    </row>
    <row r="78" s="89" customFormat="true" ht="15" hidden="false" customHeight="false" outlineLevel="0" collapsed="false">
      <c r="A78" s="6" t="s">
        <v>144</v>
      </c>
      <c r="B78" s="6" t="s">
        <v>113</v>
      </c>
      <c r="C78" s="71"/>
      <c r="D78" s="71"/>
      <c r="E78" s="71"/>
      <c r="F78" s="6"/>
      <c r="G78" s="6" t="n">
        <v>3</v>
      </c>
      <c r="H78" s="19" t="n">
        <v>0</v>
      </c>
      <c r="I78" s="6"/>
      <c r="J78" s="6" t="n">
        <v>4</v>
      </c>
      <c r="K78" s="6" t="n">
        <v>25</v>
      </c>
      <c r="L78" s="6"/>
      <c r="M78" s="6" t="n">
        <v>3</v>
      </c>
      <c r="N78" s="19" t="n">
        <v>0</v>
      </c>
      <c r="O78" s="6"/>
      <c r="P78" s="6"/>
      <c r="Q78" s="6"/>
      <c r="R78" s="93"/>
      <c r="S78" s="91" t="n">
        <f aca="false">K78-H78</f>
        <v>25</v>
      </c>
      <c r="T78" s="102" t="n">
        <f aca="false">N78-K78</f>
        <v>-25</v>
      </c>
      <c r="U78" s="102"/>
      <c r="V78" s="92" t="n">
        <f aca="false">SUM(S78:U78)</f>
        <v>0</v>
      </c>
      <c r="W78" s="6" t="s">
        <v>113</v>
      </c>
      <c r="X78" s="6" t="s">
        <v>144</v>
      </c>
    </row>
    <row r="79" s="89" customFormat="true" ht="15" hidden="false" customHeight="false" outlineLevel="0" collapsed="false">
      <c r="A79" s="71" t="s">
        <v>144</v>
      </c>
      <c r="B79" s="71" t="s">
        <v>111</v>
      </c>
      <c r="C79" s="71"/>
      <c r="D79" s="71" t="n">
        <v>4</v>
      </c>
      <c r="E79" s="86" t="n">
        <v>0</v>
      </c>
      <c r="F79" s="71"/>
      <c r="G79" s="71" t="n">
        <v>3</v>
      </c>
      <c r="H79" s="86" t="n">
        <v>0</v>
      </c>
      <c r="I79" s="71"/>
      <c r="J79" s="71" t="n">
        <v>4</v>
      </c>
      <c r="K79" s="44" t="n">
        <v>50</v>
      </c>
      <c r="L79" s="71"/>
      <c r="M79" s="71" t="n">
        <v>3</v>
      </c>
      <c r="N79" s="86" t="n">
        <v>0</v>
      </c>
      <c r="O79" s="71"/>
      <c r="P79" s="71" t="n">
        <v>5</v>
      </c>
      <c r="Q79" s="44" t="n">
        <v>40</v>
      </c>
      <c r="R79" s="87" t="n">
        <f aca="false">H79-E79</f>
        <v>0</v>
      </c>
      <c r="S79" s="83" t="n">
        <f aca="false">K79-H79</f>
        <v>50</v>
      </c>
      <c r="T79" s="84" t="n">
        <f aca="false">N79-K79</f>
        <v>-50</v>
      </c>
      <c r="U79" s="83" t="n">
        <f aca="false">Q79-N79</f>
        <v>40</v>
      </c>
      <c r="V79" s="62" t="n">
        <f aca="false">SUM(R79:U79)</f>
        <v>40</v>
      </c>
      <c r="W79" s="71" t="s">
        <v>111</v>
      </c>
      <c r="X79" s="71" t="s">
        <v>144</v>
      </c>
    </row>
    <row r="80" s="89" customFormat="true" ht="15.75" hidden="false" customHeight="false" outlineLevel="0" collapsed="false">
      <c r="A80" s="110" t="s">
        <v>144</v>
      </c>
      <c r="B80" s="110" t="s">
        <v>110</v>
      </c>
      <c r="C80" s="110"/>
      <c r="D80" s="110" t="n">
        <v>4</v>
      </c>
      <c r="E80" s="125" t="n">
        <v>50</v>
      </c>
      <c r="F80" s="110"/>
      <c r="G80" s="110" t="n">
        <v>3</v>
      </c>
      <c r="H80" s="134" t="n">
        <v>0</v>
      </c>
      <c r="I80" s="110"/>
      <c r="J80" s="110" t="n">
        <v>4</v>
      </c>
      <c r="K80" s="125" t="n">
        <v>75</v>
      </c>
      <c r="L80" s="110"/>
      <c r="M80" s="110" t="n">
        <v>3</v>
      </c>
      <c r="N80" s="125" t="n">
        <v>33.33</v>
      </c>
      <c r="O80" s="110"/>
      <c r="P80" s="110" t="n">
        <v>5</v>
      </c>
      <c r="Q80" s="125" t="n">
        <v>60</v>
      </c>
      <c r="R80" s="126" t="n">
        <f aca="false">H80-E80</f>
        <v>-50</v>
      </c>
      <c r="S80" s="128" t="n">
        <f aca="false">K80-H80</f>
        <v>75</v>
      </c>
      <c r="T80" s="127" t="n">
        <f aca="false">N80-K80</f>
        <v>-41.67</v>
      </c>
      <c r="U80" s="128" t="n">
        <f aca="false">Q80-N80</f>
        <v>26.67</v>
      </c>
      <c r="V80" s="127" t="n">
        <f aca="false">SUM(R80:U80)</f>
        <v>10</v>
      </c>
      <c r="W80" s="110" t="s">
        <v>110</v>
      </c>
      <c r="X80" s="110" t="s">
        <v>144</v>
      </c>
    </row>
    <row r="81" s="89" customFormat="true" ht="15" hidden="false" customHeight="false" outlineLevel="0" collapsed="false">
      <c r="A81" s="116" t="s">
        <v>132</v>
      </c>
      <c r="B81" s="116" t="s">
        <v>112</v>
      </c>
      <c r="C81" s="117"/>
      <c r="D81" s="117"/>
      <c r="E81" s="117"/>
      <c r="F81" s="118"/>
      <c r="G81" s="118" t="n">
        <v>27</v>
      </c>
      <c r="H81" s="129" t="n">
        <v>40.74</v>
      </c>
      <c r="I81" s="118"/>
      <c r="J81" s="118" t="n">
        <v>20</v>
      </c>
      <c r="K81" s="129" t="n">
        <v>75</v>
      </c>
      <c r="L81" s="118"/>
      <c r="M81" s="118" t="n">
        <v>17</v>
      </c>
      <c r="N81" s="129" t="n">
        <v>41.18</v>
      </c>
      <c r="O81" s="118"/>
      <c r="P81" s="118" t="n">
        <v>16</v>
      </c>
      <c r="Q81" s="118" t="n">
        <v>12.5</v>
      </c>
      <c r="R81" s="120"/>
      <c r="S81" s="121" t="n">
        <f aca="false">K81-H81</f>
        <v>34.26</v>
      </c>
      <c r="T81" s="122" t="n">
        <f aca="false">N81-K81</f>
        <v>-33.82</v>
      </c>
      <c r="U81" s="122" t="n">
        <f aca="false">Q81-N81</f>
        <v>-28.68</v>
      </c>
      <c r="V81" s="123" t="n">
        <f aca="false">SUM(S81:U81)</f>
        <v>-28.24</v>
      </c>
      <c r="W81" s="116" t="s">
        <v>112</v>
      </c>
      <c r="X81" s="116" t="s">
        <v>132</v>
      </c>
    </row>
    <row r="82" s="89" customFormat="true" ht="15" hidden="false" customHeight="false" outlineLevel="0" collapsed="false">
      <c r="A82" s="6" t="s">
        <v>132</v>
      </c>
      <c r="B82" s="6" t="s">
        <v>113</v>
      </c>
      <c r="C82" s="71"/>
      <c r="D82" s="71"/>
      <c r="E82" s="71"/>
      <c r="F82" s="6"/>
      <c r="G82" s="6" t="n">
        <v>31</v>
      </c>
      <c r="H82" s="6" t="n">
        <v>25.81</v>
      </c>
      <c r="I82" s="6"/>
      <c r="J82" s="6" t="n">
        <v>21</v>
      </c>
      <c r="K82" s="6" t="n">
        <v>28.57</v>
      </c>
      <c r="L82" s="6"/>
      <c r="M82" s="6" t="n">
        <v>18</v>
      </c>
      <c r="N82" s="6" t="n">
        <v>16.67</v>
      </c>
      <c r="O82" s="6"/>
      <c r="P82" s="6" t="n">
        <v>16</v>
      </c>
      <c r="Q82" s="6" t="n">
        <v>12.5</v>
      </c>
      <c r="R82" s="93"/>
      <c r="S82" s="91" t="n">
        <f aca="false">K82-H82</f>
        <v>2.76</v>
      </c>
      <c r="T82" s="102" t="n">
        <f aca="false">N82-K82</f>
        <v>-11.9</v>
      </c>
      <c r="U82" s="102" t="n">
        <f aca="false">Q82-N82</f>
        <v>-4.17</v>
      </c>
      <c r="V82" s="92" t="n">
        <f aca="false">SUM(S82:U82)</f>
        <v>-13.31</v>
      </c>
      <c r="W82" s="6" t="s">
        <v>113</v>
      </c>
      <c r="X82" s="6" t="s">
        <v>132</v>
      </c>
    </row>
    <row r="83" s="89" customFormat="true" ht="15" hidden="false" customHeight="false" outlineLevel="0" collapsed="false">
      <c r="A83" s="71" t="s">
        <v>132</v>
      </c>
      <c r="B83" s="71" t="s">
        <v>111</v>
      </c>
      <c r="C83" s="71"/>
      <c r="D83" s="71" t="n">
        <v>21</v>
      </c>
      <c r="E83" s="44" t="n">
        <v>33.33</v>
      </c>
      <c r="F83" s="71"/>
      <c r="G83" s="71" t="n">
        <v>28</v>
      </c>
      <c r="H83" s="71" t="n">
        <v>21.43</v>
      </c>
      <c r="I83" s="71"/>
      <c r="J83" s="71" t="n">
        <v>17</v>
      </c>
      <c r="K83" s="44" t="n">
        <v>41.18</v>
      </c>
      <c r="L83" s="71"/>
      <c r="M83" s="71" t="n">
        <v>16</v>
      </c>
      <c r="N83" s="71" t="n">
        <v>12.5</v>
      </c>
      <c r="O83" s="71"/>
      <c r="P83" s="71" t="n">
        <v>11</v>
      </c>
      <c r="Q83" s="71" t="n">
        <v>9.09</v>
      </c>
      <c r="R83" s="87" t="n">
        <f aca="false">H83-E83</f>
        <v>-11.9</v>
      </c>
      <c r="S83" s="83" t="n">
        <f aca="false">K83-H83</f>
        <v>19.75</v>
      </c>
      <c r="T83" s="84" t="n">
        <f aca="false">N83-K83</f>
        <v>-28.68</v>
      </c>
      <c r="U83" s="84" t="n">
        <f aca="false">Q83-N83</f>
        <v>-3.41</v>
      </c>
      <c r="V83" s="62" t="n">
        <f aca="false">SUM(R83:U83)</f>
        <v>-24.24</v>
      </c>
      <c r="W83" s="71" t="s">
        <v>111</v>
      </c>
      <c r="X83" s="71" t="s">
        <v>132</v>
      </c>
    </row>
    <row r="84" s="89" customFormat="true" ht="15.75" hidden="false" customHeight="false" outlineLevel="0" collapsed="false">
      <c r="A84" s="110" t="s">
        <v>132</v>
      </c>
      <c r="B84" s="110" t="s">
        <v>110</v>
      </c>
      <c r="C84" s="110"/>
      <c r="D84" s="110" t="n">
        <v>21</v>
      </c>
      <c r="E84" s="132" t="n">
        <v>28.57</v>
      </c>
      <c r="F84" s="110"/>
      <c r="G84" s="110" t="n">
        <v>26</v>
      </c>
      <c r="H84" s="125" t="n">
        <v>34.62</v>
      </c>
      <c r="I84" s="110"/>
      <c r="J84" s="110" t="n">
        <v>19</v>
      </c>
      <c r="K84" s="110" t="n">
        <v>21.05</v>
      </c>
      <c r="L84" s="110"/>
      <c r="M84" s="110" t="n">
        <v>17</v>
      </c>
      <c r="N84" s="110" t="n">
        <v>23.53</v>
      </c>
      <c r="O84" s="110"/>
      <c r="P84" s="110" t="n">
        <v>15</v>
      </c>
      <c r="Q84" s="110" t="n">
        <v>20</v>
      </c>
      <c r="R84" s="130" t="n">
        <f aca="false">H84-E84</f>
        <v>6.05</v>
      </c>
      <c r="S84" s="127" t="n">
        <f aca="false">K84-H84</f>
        <v>-13.57</v>
      </c>
      <c r="T84" s="128" t="n">
        <f aca="false">N84-K84</f>
        <v>2.48</v>
      </c>
      <c r="U84" s="127" t="n">
        <f aca="false">Q84-N84</f>
        <v>-3.53</v>
      </c>
      <c r="V84" s="127" t="n">
        <f aca="false">SUM(R84:U84)</f>
        <v>-8.57</v>
      </c>
      <c r="W84" s="110" t="s">
        <v>110</v>
      </c>
      <c r="X84" s="110" t="s">
        <v>132</v>
      </c>
    </row>
    <row r="85" s="89" customFormat="true" ht="15" hidden="false" customHeight="false" outlineLevel="0" collapsed="false">
      <c r="A85" s="116" t="s">
        <v>145</v>
      </c>
      <c r="B85" s="116" t="s">
        <v>112</v>
      </c>
      <c r="C85" s="117"/>
      <c r="D85" s="117"/>
      <c r="E85" s="117"/>
      <c r="F85" s="118"/>
      <c r="G85" s="118" t="n">
        <v>14</v>
      </c>
      <c r="H85" s="129" t="n">
        <v>35.71</v>
      </c>
      <c r="I85" s="118"/>
      <c r="J85" s="118" t="n">
        <v>6</v>
      </c>
      <c r="K85" s="129" t="n">
        <v>66.67</v>
      </c>
      <c r="L85" s="118"/>
      <c r="M85" s="118" t="n">
        <v>10</v>
      </c>
      <c r="N85" s="129" t="n">
        <v>40</v>
      </c>
      <c r="O85" s="118"/>
      <c r="P85" s="118"/>
      <c r="Q85" s="118"/>
      <c r="R85" s="120"/>
      <c r="S85" s="121" t="n">
        <f aca="false">K85-H85</f>
        <v>30.96</v>
      </c>
      <c r="T85" s="122" t="n">
        <f aca="false">N85-K85</f>
        <v>-26.67</v>
      </c>
      <c r="U85" s="122"/>
      <c r="V85" s="123" t="n">
        <f aca="false">SUM(S85:U85)</f>
        <v>4.29</v>
      </c>
      <c r="W85" s="116" t="s">
        <v>112</v>
      </c>
      <c r="X85" s="116" t="s">
        <v>145</v>
      </c>
    </row>
    <row r="86" s="89" customFormat="true" ht="15" hidden="false" customHeight="false" outlineLevel="0" collapsed="false">
      <c r="A86" s="6" t="s">
        <v>145</v>
      </c>
      <c r="B86" s="6" t="s">
        <v>113</v>
      </c>
      <c r="C86" s="71"/>
      <c r="D86" s="71"/>
      <c r="E86" s="71"/>
      <c r="F86" s="6"/>
      <c r="G86" s="6" t="n">
        <v>14</v>
      </c>
      <c r="H86" s="6" t="n">
        <v>14.29</v>
      </c>
      <c r="I86" s="6"/>
      <c r="J86" s="6" t="n">
        <v>6</v>
      </c>
      <c r="K86" s="44" t="n">
        <v>100</v>
      </c>
      <c r="L86" s="6"/>
      <c r="M86" s="6" t="n">
        <v>9</v>
      </c>
      <c r="N86" s="44" t="n">
        <v>77.78</v>
      </c>
      <c r="O86" s="6"/>
      <c r="P86" s="6"/>
      <c r="Q86" s="6"/>
      <c r="R86" s="93"/>
      <c r="S86" s="91" t="n">
        <f aca="false">K86-H86</f>
        <v>85.71</v>
      </c>
      <c r="T86" s="102" t="n">
        <f aca="false">N86-K86</f>
        <v>-22.22</v>
      </c>
      <c r="U86" s="102"/>
      <c r="V86" s="92" t="n">
        <f aca="false">SUM(S86:U86)</f>
        <v>63.49</v>
      </c>
      <c r="W86" s="6" t="s">
        <v>113</v>
      </c>
      <c r="X86" s="6" t="s">
        <v>145</v>
      </c>
    </row>
    <row r="87" s="89" customFormat="true" ht="15" hidden="false" customHeight="false" outlineLevel="0" collapsed="false">
      <c r="A87" s="71" t="s">
        <v>145</v>
      </c>
      <c r="B87" s="71" t="s">
        <v>111</v>
      </c>
      <c r="C87" s="71"/>
      <c r="D87" s="71" t="n">
        <v>13</v>
      </c>
      <c r="E87" s="71" t="n">
        <v>15.38</v>
      </c>
      <c r="F87" s="71"/>
      <c r="G87" s="71" t="n">
        <v>13</v>
      </c>
      <c r="H87" s="44" t="n">
        <v>61.54</v>
      </c>
      <c r="I87" s="71"/>
      <c r="J87" s="71" t="n">
        <v>6</v>
      </c>
      <c r="K87" s="44" t="n">
        <v>33.33</v>
      </c>
      <c r="L87" s="71"/>
      <c r="M87" s="71" t="n">
        <v>9</v>
      </c>
      <c r="N87" s="71" t="n">
        <v>22.22</v>
      </c>
      <c r="O87" s="71"/>
      <c r="P87" s="71" t="n">
        <v>4</v>
      </c>
      <c r="Q87" s="44" t="n">
        <v>100</v>
      </c>
      <c r="R87" s="82" t="n">
        <f aca="false">H87-E87</f>
        <v>46.16</v>
      </c>
      <c r="S87" s="84" t="n">
        <f aca="false">K87-H87</f>
        <v>-28.21</v>
      </c>
      <c r="T87" s="84" t="n">
        <f aca="false">N87-K87</f>
        <v>-11.11</v>
      </c>
      <c r="U87" s="83" t="n">
        <f aca="false">Q87-N87</f>
        <v>77.78</v>
      </c>
      <c r="V87" s="62" t="n">
        <f aca="false">SUM(R87:U87)</f>
        <v>84.62</v>
      </c>
      <c r="W87" s="109" t="s">
        <v>111</v>
      </c>
      <c r="X87" s="109" t="s">
        <v>145</v>
      </c>
    </row>
    <row r="88" s="89" customFormat="true" ht="15.75" hidden="false" customHeight="false" outlineLevel="0" collapsed="false">
      <c r="A88" s="110" t="s">
        <v>145</v>
      </c>
      <c r="B88" s="110" t="s">
        <v>110</v>
      </c>
      <c r="C88" s="110"/>
      <c r="D88" s="110" t="n">
        <v>13</v>
      </c>
      <c r="E88" s="132" t="n">
        <v>23.08</v>
      </c>
      <c r="F88" s="110"/>
      <c r="G88" s="110" t="n">
        <v>14</v>
      </c>
      <c r="H88" s="125" t="n">
        <v>85.71</v>
      </c>
      <c r="I88" s="110"/>
      <c r="J88" s="110" t="n">
        <v>6</v>
      </c>
      <c r="K88" s="125" t="n">
        <v>100</v>
      </c>
      <c r="L88" s="110"/>
      <c r="M88" s="110" t="n">
        <v>9</v>
      </c>
      <c r="N88" s="125" t="n">
        <v>33.33</v>
      </c>
      <c r="O88" s="110"/>
      <c r="P88" s="110" t="n">
        <v>5</v>
      </c>
      <c r="Q88" s="125" t="n">
        <v>100</v>
      </c>
      <c r="R88" s="130" t="n">
        <f aca="false">H88-E88</f>
        <v>62.63</v>
      </c>
      <c r="S88" s="128" t="n">
        <f aca="false">K88-H88</f>
        <v>14.29</v>
      </c>
      <c r="T88" s="127" t="n">
        <f aca="false">N88-K88</f>
        <v>-66.67</v>
      </c>
      <c r="U88" s="128" t="n">
        <f aca="false">Q88-N88</f>
        <v>66.67</v>
      </c>
      <c r="V88" s="127" t="n">
        <f aca="false">SUM(R88:U88)</f>
        <v>76.92</v>
      </c>
      <c r="W88" s="110" t="s">
        <v>110</v>
      </c>
      <c r="X88" s="110" t="s">
        <v>145</v>
      </c>
    </row>
    <row r="89" customFormat="false" ht="15" hidden="false" customHeight="false" outlineLevel="0" collapsed="false">
      <c r="A89" s="116" t="s">
        <v>146</v>
      </c>
      <c r="B89" s="116" t="s">
        <v>112</v>
      </c>
      <c r="C89" s="117"/>
      <c r="D89" s="117"/>
      <c r="E89" s="117"/>
      <c r="F89" s="118"/>
      <c r="G89" s="118" t="n">
        <v>26</v>
      </c>
      <c r="H89" s="118" t="n">
        <v>3.85</v>
      </c>
      <c r="I89" s="118"/>
      <c r="J89" s="118" t="n">
        <v>20</v>
      </c>
      <c r="K89" s="118" t="n">
        <v>25</v>
      </c>
      <c r="L89" s="118"/>
      <c r="M89" s="118" t="n">
        <v>20</v>
      </c>
      <c r="N89" s="129" t="n">
        <v>40</v>
      </c>
      <c r="O89" s="118"/>
      <c r="P89" s="118"/>
      <c r="Q89" s="118"/>
      <c r="R89" s="120"/>
      <c r="S89" s="121" t="n">
        <f aca="false">K89-H89</f>
        <v>21.15</v>
      </c>
      <c r="T89" s="121" t="n">
        <f aca="false">N89-K89</f>
        <v>15</v>
      </c>
      <c r="U89" s="122"/>
      <c r="V89" s="123" t="n">
        <f aca="false">SUM(S89:U89)</f>
        <v>36.15</v>
      </c>
      <c r="W89" s="116" t="s">
        <v>112</v>
      </c>
      <c r="X89" s="116" t="s">
        <v>146</v>
      </c>
    </row>
    <row r="90" customFormat="false" ht="15" hidden="false" customHeight="false" outlineLevel="0" collapsed="false">
      <c r="A90" s="6" t="s">
        <v>146</v>
      </c>
      <c r="B90" s="6" t="s">
        <v>113</v>
      </c>
      <c r="C90" s="71"/>
      <c r="D90" s="71"/>
      <c r="E90" s="71"/>
      <c r="F90" s="6"/>
      <c r="G90" s="6" t="n">
        <v>22</v>
      </c>
      <c r="H90" s="6" t="n">
        <v>9.09</v>
      </c>
      <c r="I90" s="6"/>
      <c r="J90" s="6" t="n">
        <v>21</v>
      </c>
      <c r="K90" s="44" t="n">
        <v>66.67</v>
      </c>
      <c r="L90" s="6"/>
      <c r="M90" s="6" t="n">
        <v>19</v>
      </c>
      <c r="N90" s="6" t="n">
        <v>15.79</v>
      </c>
      <c r="O90" s="6"/>
      <c r="P90" s="6"/>
      <c r="Q90" s="6"/>
      <c r="R90" s="93"/>
      <c r="S90" s="91" t="n">
        <f aca="false">K90-H90</f>
        <v>57.58</v>
      </c>
      <c r="T90" s="102" t="n">
        <f aca="false">N90-K90</f>
        <v>-50.88</v>
      </c>
      <c r="U90" s="102"/>
      <c r="V90" s="92" t="n">
        <f aca="false">SUM(S90:U90)</f>
        <v>6.7</v>
      </c>
      <c r="W90" s="6" t="s">
        <v>113</v>
      </c>
      <c r="X90" s="6" t="s">
        <v>146</v>
      </c>
    </row>
    <row r="91" customFormat="false" ht="15" hidden="false" customHeight="false" outlineLevel="0" collapsed="false">
      <c r="A91" s="71" t="s">
        <v>146</v>
      </c>
      <c r="B91" s="71" t="s">
        <v>111</v>
      </c>
      <c r="C91" s="71"/>
      <c r="D91" s="71" t="n">
        <v>23</v>
      </c>
      <c r="E91" s="71" t="n">
        <v>4.35</v>
      </c>
      <c r="F91" s="71"/>
      <c r="G91" s="71" t="n">
        <v>26</v>
      </c>
      <c r="H91" s="44" t="n">
        <v>53.85</v>
      </c>
      <c r="I91" s="71"/>
      <c r="J91" s="71" t="n">
        <v>23</v>
      </c>
      <c r="K91" s="44" t="n">
        <v>30.43</v>
      </c>
      <c r="L91" s="71"/>
      <c r="M91" s="71" t="n">
        <v>14</v>
      </c>
      <c r="N91" s="44" t="n">
        <v>64.29</v>
      </c>
      <c r="O91" s="71"/>
      <c r="P91" s="71" t="n">
        <v>17</v>
      </c>
      <c r="Q91" s="44" t="n">
        <v>41.18</v>
      </c>
      <c r="R91" s="82" t="n">
        <f aca="false">H91-E91</f>
        <v>49.5</v>
      </c>
      <c r="S91" s="84" t="n">
        <f aca="false">K91-H91</f>
        <v>-23.42</v>
      </c>
      <c r="T91" s="83" t="n">
        <f aca="false">N91-K91</f>
        <v>33.86</v>
      </c>
      <c r="U91" s="84" t="n">
        <f aca="false">Q91-N91</f>
        <v>-23.11</v>
      </c>
      <c r="V91" s="62" t="n">
        <f aca="false">SUM(R91:U91)</f>
        <v>36.83</v>
      </c>
      <c r="W91" s="71" t="s">
        <v>111</v>
      </c>
      <c r="X91" s="71" t="s">
        <v>146</v>
      </c>
    </row>
    <row r="92" customFormat="false" ht="15.75" hidden="false" customHeight="false" outlineLevel="0" collapsed="false">
      <c r="A92" s="110" t="s">
        <v>146</v>
      </c>
      <c r="B92" s="110" t="s">
        <v>110</v>
      </c>
      <c r="C92" s="110"/>
      <c r="D92" s="110" t="n">
        <v>23</v>
      </c>
      <c r="E92" s="110" t="n">
        <v>13.04</v>
      </c>
      <c r="F92" s="110"/>
      <c r="G92" s="110" t="n">
        <v>24</v>
      </c>
      <c r="H92" s="125" t="n">
        <v>37.5</v>
      </c>
      <c r="I92" s="110"/>
      <c r="J92" s="110" t="n">
        <v>23</v>
      </c>
      <c r="K92" s="125" t="n">
        <v>65.22</v>
      </c>
      <c r="L92" s="110"/>
      <c r="M92" s="110" t="n">
        <v>17</v>
      </c>
      <c r="N92" s="110" t="n">
        <v>17.65</v>
      </c>
      <c r="O92" s="110"/>
      <c r="P92" s="110" t="n">
        <v>19</v>
      </c>
      <c r="Q92" s="110" t="n">
        <v>15.79</v>
      </c>
      <c r="R92" s="130" t="n">
        <f aca="false">H92-E92</f>
        <v>24.46</v>
      </c>
      <c r="S92" s="128" t="n">
        <f aca="false">K92-H92</f>
        <v>27.72</v>
      </c>
      <c r="T92" s="127" t="n">
        <f aca="false">N92-K92</f>
        <v>-47.57</v>
      </c>
      <c r="U92" s="127" t="n">
        <f aca="false">Q92-N92</f>
        <v>-1.86</v>
      </c>
      <c r="V92" s="127" t="n">
        <f aca="false">SUM(R92:U92)</f>
        <v>2.75</v>
      </c>
      <c r="W92" s="110" t="s">
        <v>110</v>
      </c>
      <c r="X92" s="110" t="s">
        <v>146</v>
      </c>
    </row>
    <row r="93" customFormat="false" ht="15" hidden="false" customHeight="false" outlineLevel="0" collapsed="false">
      <c r="A93" s="116" t="s">
        <v>147</v>
      </c>
      <c r="B93" s="116" t="s">
        <v>112</v>
      </c>
      <c r="C93" s="117"/>
      <c r="D93" s="117"/>
      <c r="E93" s="117"/>
      <c r="F93" s="118"/>
      <c r="G93" s="118" t="n">
        <v>16</v>
      </c>
      <c r="H93" s="118" t="n">
        <v>18.75</v>
      </c>
      <c r="I93" s="118"/>
      <c r="J93" s="118" t="n">
        <v>14</v>
      </c>
      <c r="K93" s="119" t="n">
        <v>0</v>
      </c>
      <c r="L93" s="118"/>
      <c r="M93" s="118" t="n">
        <v>8</v>
      </c>
      <c r="N93" s="118" t="n">
        <v>12.5</v>
      </c>
      <c r="O93" s="118"/>
      <c r="P93" s="118"/>
      <c r="Q93" s="118"/>
      <c r="R93" s="120"/>
      <c r="S93" s="122" t="n">
        <f aca="false">K93-H93</f>
        <v>-18.75</v>
      </c>
      <c r="T93" s="121" t="n">
        <f aca="false">N93-K93</f>
        <v>12.5</v>
      </c>
      <c r="U93" s="122"/>
      <c r="V93" s="123" t="n">
        <f aca="false">SUM(S93:U93)</f>
        <v>-6.25</v>
      </c>
      <c r="W93" s="116" t="s">
        <v>112</v>
      </c>
      <c r="X93" s="116" t="s">
        <v>147</v>
      </c>
    </row>
    <row r="94" customFormat="false" ht="15" hidden="false" customHeight="false" outlineLevel="0" collapsed="false">
      <c r="A94" s="6" t="s">
        <v>147</v>
      </c>
      <c r="B94" s="6" t="s">
        <v>113</v>
      </c>
      <c r="C94" s="71"/>
      <c r="D94" s="71"/>
      <c r="E94" s="71"/>
      <c r="F94" s="6"/>
      <c r="G94" s="6" t="n">
        <v>15</v>
      </c>
      <c r="H94" s="6" t="n">
        <v>6.67</v>
      </c>
      <c r="I94" s="6"/>
      <c r="J94" s="6" t="n">
        <v>14</v>
      </c>
      <c r="K94" s="19" t="n">
        <v>0</v>
      </c>
      <c r="L94" s="6"/>
      <c r="M94" s="6" t="n">
        <v>7</v>
      </c>
      <c r="N94" s="6" t="n">
        <v>14.29</v>
      </c>
      <c r="O94" s="6"/>
      <c r="P94" s="6"/>
      <c r="Q94" s="6"/>
      <c r="R94" s="93"/>
      <c r="S94" s="102" t="n">
        <f aca="false">K94-H94</f>
        <v>-6.67</v>
      </c>
      <c r="T94" s="91" t="n">
        <f aca="false">N94-K94</f>
        <v>14.29</v>
      </c>
      <c r="U94" s="102"/>
      <c r="V94" s="92" t="n">
        <f aca="false">SUM(S94:U94)</f>
        <v>7.62</v>
      </c>
      <c r="W94" s="6" t="s">
        <v>113</v>
      </c>
      <c r="X94" s="6" t="s">
        <v>147</v>
      </c>
    </row>
    <row r="95" customFormat="false" ht="15" hidden="false" customHeight="false" outlineLevel="0" collapsed="false">
      <c r="A95" s="71" t="s">
        <v>147</v>
      </c>
      <c r="B95" s="71" t="s">
        <v>111</v>
      </c>
      <c r="C95" s="71"/>
      <c r="D95" s="71" t="n">
        <v>14</v>
      </c>
      <c r="E95" s="86" t="n">
        <v>0</v>
      </c>
      <c r="F95" s="71"/>
      <c r="G95" s="71" t="n">
        <v>16</v>
      </c>
      <c r="H95" s="71" t="n">
        <v>6.25</v>
      </c>
      <c r="I95" s="71"/>
      <c r="J95" s="71" t="n">
        <v>14</v>
      </c>
      <c r="K95" s="86" t="n">
        <v>0</v>
      </c>
      <c r="L95" s="71"/>
      <c r="M95" s="71" t="n">
        <v>7</v>
      </c>
      <c r="N95" s="86" t="n">
        <v>0</v>
      </c>
      <c r="O95" s="71"/>
      <c r="P95" s="71" t="n">
        <v>9</v>
      </c>
      <c r="Q95" s="71" t="n">
        <v>22.22</v>
      </c>
      <c r="R95" s="82" t="n">
        <f aca="false">H95-E95</f>
        <v>6.25</v>
      </c>
      <c r="S95" s="84" t="n">
        <f aca="false">K95-H95</f>
        <v>-6.25</v>
      </c>
      <c r="T95" s="84" t="n">
        <f aca="false">N95-K95</f>
        <v>0</v>
      </c>
      <c r="U95" s="83" t="n">
        <f aca="false">Q95-N95</f>
        <v>22.22</v>
      </c>
      <c r="V95" s="62" t="n">
        <f aca="false">SUM(R95:U95)</f>
        <v>22.22</v>
      </c>
      <c r="W95" s="71" t="s">
        <v>111</v>
      </c>
      <c r="X95" s="71" t="s">
        <v>147</v>
      </c>
    </row>
    <row r="96" customFormat="false" ht="15.75" hidden="false" customHeight="false" outlineLevel="0" collapsed="false">
      <c r="A96" s="110" t="s">
        <v>147</v>
      </c>
      <c r="B96" s="110" t="s">
        <v>110</v>
      </c>
      <c r="C96" s="110"/>
      <c r="D96" s="110" t="n">
        <v>12</v>
      </c>
      <c r="E96" s="134" t="n">
        <v>0</v>
      </c>
      <c r="F96" s="110"/>
      <c r="G96" s="110" t="n">
        <v>15</v>
      </c>
      <c r="H96" s="134" t="n">
        <v>0</v>
      </c>
      <c r="I96" s="110"/>
      <c r="J96" s="110" t="n">
        <v>17</v>
      </c>
      <c r="K96" s="125" t="n">
        <v>35.29</v>
      </c>
      <c r="L96" s="110"/>
      <c r="M96" s="110" t="n">
        <v>9</v>
      </c>
      <c r="N96" s="110" t="n">
        <v>22.22</v>
      </c>
      <c r="O96" s="110"/>
      <c r="P96" s="110" t="n">
        <v>9</v>
      </c>
      <c r="Q96" s="125" t="n">
        <v>33.33</v>
      </c>
      <c r="R96" s="126" t="n">
        <f aca="false">H96-E96</f>
        <v>0</v>
      </c>
      <c r="S96" s="128" t="n">
        <f aca="false">K96-H96</f>
        <v>35.29</v>
      </c>
      <c r="T96" s="127" t="n">
        <f aca="false">N96-K96</f>
        <v>-13.07</v>
      </c>
      <c r="U96" s="128" t="n">
        <f aca="false">Q96-N96</f>
        <v>11.11</v>
      </c>
      <c r="V96" s="127" t="n">
        <f aca="false">SUM(R96:U96)</f>
        <v>33.33</v>
      </c>
      <c r="W96" s="110" t="s">
        <v>110</v>
      </c>
      <c r="X96" s="110" t="s">
        <v>147</v>
      </c>
    </row>
    <row r="97" customFormat="false" ht="15" hidden="false" customHeight="false" outlineLevel="0" collapsed="false">
      <c r="A97" s="116" t="s">
        <v>133</v>
      </c>
      <c r="B97" s="116" t="s">
        <v>112</v>
      </c>
      <c r="C97" s="117"/>
      <c r="D97" s="117"/>
      <c r="E97" s="117"/>
      <c r="F97" s="118"/>
      <c r="G97" s="118" t="n">
        <v>49</v>
      </c>
      <c r="H97" s="119" t="n">
        <v>0</v>
      </c>
      <c r="I97" s="118"/>
      <c r="J97" s="118" t="n">
        <v>41</v>
      </c>
      <c r="K97" s="119" t="n">
        <v>0</v>
      </c>
      <c r="L97" s="118"/>
      <c r="M97" s="118" t="n">
        <v>37</v>
      </c>
      <c r="N97" s="118" t="n">
        <v>2.7</v>
      </c>
      <c r="O97" s="118"/>
      <c r="P97" s="118"/>
      <c r="Q97" s="118"/>
      <c r="R97" s="120"/>
      <c r="S97" s="122" t="n">
        <f aca="false">K97-H97</f>
        <v>0</v>
      </c>
      <c r="T97" s="121" t="n">
        <f aca="false">N97-K97</f>
        <v>2.7</v>
      </c>
      <c r="U97" s="122"/>
      <c r="V97" s="123" t="n">
        <f aca="false">SUM(S97:U97)</f>
        <v>2.7</v>
      </c>
      <c r="W97" s="116" t="s">
        <v>112</v>
      </c>
      <c r="X97" s="116" t="s">
        <v>133</v>
      </c>
    </row>
    <row r="98" customFormat="false" ht="15" hidden="false" customHeight="false" outlineLevel="0" collapsed="false">
      <c r="A98" s="6" t="s">
        <v>133</v>
      </c>
      <c r="B98" s="6" t="s">
        <v>113</v>
      </c>
      <c r="C98" s="71"/>
      <c r="D98" s="71"/>
      <c r="E98" s="71"/>
      <c r="F98" s="6"/>
      <c r="G98" s="6" t="n">
        <v>50</v>
      </c>
      <c r="H98" s="19" t="n">
        <v>0</v>
      </c>
      <c r="I98" s="6"/>
      <c r="J98" s="6" t="n">
        <v>49</v>
      </c>
      <c r="K98" s="19" t="n">
        <v>0</v>
      </c>
      <c r="L98" s="6"/>
      <c r="M98" s="6" t="n">
        <v>32</v>
      </c>
      <c r="N98" s="19" t="n">
        <v>0</v>
      </c>
      <c r="O98" s="6"/>
      <c r="P98" s="6"/>
      <c r="Q98" s="6"/>
      <c r="R98" s="93"/>
      <c r="S98" s="102" t="n">
        <f aca="false">K98-H98</f>
        <v>0</v>
      </c>
      <c r="T98" s="102" t="n">
        <f aca="false">N98-K98</f>
        <v>0</v>
      </c>
      <c r="U98" s="102"/>
      <c r="V98" s="92" t="n">
        <f aca="false">SUM(S98:U98)</f>
        <v>0</v>
      </c>
      <c r="W98" s="6" t="s">
        <v>113</v>
      </c>
      <c r="X98" s="6" t="s">
        <v>133</v>
      </c>
    </row>
    <row r="99" customFormat="false" ht="15" hidden="false" customHeight="false" outlineLevel="0" collapsed="false">
      <c r="A99" s="71" t="s">
        <v>133</v>
      </c>
      <c r="B99" s="71" t="s">
        <v>111</v>
      </c>
      <c r="C99" s="71"/>
      <c r="D99" s="71" t="n">
        <v>43</v>
      </c>
      <c r="E99" s="86" t="n">
        <v>0</v>
      </c>
      <c r="F99" s="71"/>
      <c r="G99" s="71" t="n">
        <v>46</v>
      </c>
      <c r="H99" s="86" t="n">
        <v>0</v>
      </c>
      <c r="I99" s="71"/>
      <c r="J99" s="71" t="n">
        <v>45</v>
      </c>
      <c r="K99" s="86" t="n">
        <v>0</v>
      </c>
      <c r="L99" s="71"/>
      <c r="M99" s="71" t="n">
        <v>38</v>
      </c>
      <c r="N99" s="86" t="n">
        <v>0</v>
      </c>
      <c r="O99" s="71"/>
      <c r="P99" s="71"/>
      <c r="Q99" s="71"/>
      <c r="R99" s="87" t="n">
        <f aca="false">H99-E99</f>
        <v>0</v>
      </c>
      <c r="S99" s="84" t="n">
        <f aca="false">K99-H99</f>
        <v>0</v>
      </c>
      <c r="T99" s="84" t="n">
        <f aca="false">N99-K99</f>
        <v>0</v>
      </c>
      <c r="U99" s="84" t="n">
        <f aca="false">Q99-N99</f>
        <v>0</v>
      </c>
      <c r="V99" s="62" t="n">
        <f aca="false">SUM(R99:U99)</f>
        <v>0</v>
      </c>
      <c r="W99" s="71" t="s">
        <v>111</v>
      </c>
      <c r="X99" s="71" t="s">
        <v>133</v>
      </c>
    </row>
    <row r="100" customFormat="false" ht="15.75" hidden="false" customHeight="false" outlineLevel="0" collapsed="false">
      <c r="A100" s="110" t="s">
        <v>133</v>
      </c>
      <c r="B100" s="110" t="s">
        <v>110</v>
      </c>
      <c r="C100" s="110"/>
      <c r="D100" s="110" t="n">
        <v>35</v>
      </c>
      <c r="E100" s="110" t="n">
        <v>2.86</v>
      </c>
      <c r="F100" s="110"/>
      <c r="G100" s="110" t="n">
        <v>46</v>
      </c>
      <c r="H100" s="134" t="n">
        <v>0</v>
      </c>
      <c r="I100" s="110"/>
      <c r="J100" s="110" t="n">
        <v>37</v>
      </c>
      <c r="K100" s="110" t="n">
        <v>5.41</v>
      </c>
      <c r="L100" s="110"/>
      <c r="M100" s="110" t="n">
        <v>26</v>
      </c>
      <c r="N100" s="134" t="n">
        <v>0</v>
      </c>
      <c r="O100" s="110"/>
      <c r="P100" s="110" t="n">
        <v>22</v>
      </c>
      <c r="Q100" s="134" t="n">
        <v>0</v>
      </c>
      <c r="R100" s="126" t="n">
        <f aca="false">H100-E100</f>
        <v>-2.86</v>
      </c>
      <c r="S100" s="128" t="n">
        <f aca="false">K100-H100</f>
        <v>5.41</v>
      </c>
      <c r="T100" s="127" t="n">
        <f aca="false">N100-K100</f>
        <v>-5.41</v>
      </c>
      <c r="U100" s="127" t="n">
        <f aca="false">Q100-N100</f>
        <v>0</v>
      </c>
      <c r="V100" s="127" t="n">
        <f aca="false">SUM(R100:U100)</f>
        <v>-2.86</v>
      </c>
      <c r="W100" s="110" t="s">
        <v>110</v>
      </c>
      <c r="X100" s="110" t="s">
        <v>133</v>
      </c>
    </row>
    <row r="101" customFormat="false" ht="15" hidden="false" customHeight="false" outlineLevel="0" collapsed="false">
      <c r="A101" s="116" t="s">
        <v>148</v>
      </c>
      <c r="B101" s="116" t="s">
        <v>112</v>
      </c>
      <c r="C101" s="117"/>
      <c r="D101" s="117"/>
      <c r="E101" s="117"/>
      <c r="F101" s="118"/>
      <c r="G101" s="118" t="n">
        <v>3</v>
      </c>
      <c r="H101" s="129" t="n">
        <v>100</v>
      </c>
      <c r="I101" s="118"/>
      <c r="J101" s="118" t="n">
        <v>7</v>
      </c>
      <c r="K101" s="118" t="n">
        <v>14.29</v>
      </c>
      <c r="L101" s="118"/>
      <c r="M101" s="118" t="n">
        <v>3</v>
      </c>
      <c r="N101" s="119" t="n">
        <v>0</v>
      </c>
      <c r="O101" s="118"/>
      <c r="P101" s="118"/>
      <c r="Q101" s="118"/>
      <c r="R101" s="120"/>
      <c r="S101" s="122" t="n">
        <f aca="false">K101-H101</f>
        <v>-85.71</v>
      </c>
      <c r="T101" s="122" t="n">
        <f aca="false">N101-K101</f>
        <v>-14.29</v>
      </c>
      <c r="U101" s="122"/>
      <c r="V101" s="123" t="n">
        <f aca="false">SUM(S101:U101)</f>
        <v>-100</v>
      </c>
      <c r="W101" s="116" t="s">
        <v>112</v>
      </c>
      <c r="X101" s="116" t="s">
        <v>148</v>
      </c>
    </row>
    <row r="102" customFormat="false" ht="15" hidden="false" customHeight="false" outlineLevel="0" collapsed="false">
      <c r="A102" s="6" t="s">
        <v>148</v>
      </c>
      <c r="B102" s="6" t="s">
        <v>113</v>
      </c>
      <c r="C102" s="71"/>
      <c r="D102" s="71"/>
      <c r="E102" s="71"/>
      <c r="F102" s="6"/>
      <c r="G102" s="6" t="n">
        <v>3</v>
      </c>
      <c r="H102" s="19" t="n">
        <v>0</v>
      </c>
      <c r="I102" s="6"/>
      <c r="J102" s="6" t="n">
        <v>7</v>
      </c>
      <c r="K102" s="6" t="n">
        <v>14.29</v>
      </c>
      <c r="L102" s="6"/>
      <c r="M102" s="6" t="n">
        <v>3</v>
      </c>
      <c r="N102" s="19" t="n">
        <v>0</v>
      </c>
      <c r="O102" s="6"/>
      <c r="P102" s="6"/>
      <c r="Q102" s="6"/>
      <c r="R102" s="93"/>
      <c r="S102" s="91" t="n">
        <f aca="false">K102-H102</f>
        <v>14.29</v>
      </c>
      <c r="T102" s="102" t="n">
        <f aca="false">N102-K102</f>
        <v>-14.29</v>
      </c>
      <c r="U102" s="102"/>
      <c r="V102" s="92" t="n">
        <f aca="false">SUM(S102:U102)</f>
        <v>0</v>
      </c>
      <c r="W102" s="6" t="s">
        <v>113</v>
      </c>
      <c r="X102" s="6" t="s">
        <v>148</v>
      </c>
    </row>
    <row r="103" customFormat="false" ht="15" hidden="false" customHeight="false" outlineLevel="0" collapsed="false">
      <c r="A103" s="71" t="s">
        <v>148</v>
      </c>
      <c r="B103" s="71" t="s">
        <v>111</v>
      </c>
      <c r="C103" s="71"/>
      <c r="D103" s="71" t="n">
        <v>4</v>
      </c>
      <c r="E103" s="71" t="n">
        <v>25</v>
      </c>
      <c r="F103" s="71"/>
      <c r="G103" s="71" t="n">
        <v>3</v>
      </c>
      <c r="H103" s="44" t="n">
        <v>33.33</v>
      </c>
      <c r="I103" s="71"/>
      <c r="J103" s="71" t="n">
        <v>8</v>
      </c>
      <c r="K103" s="44" t="n">
        <v>75</v>
      </c>
      <c r="L103" s="71"/>
      <c r="M103" s="71" t="n">
        <v>3</v>
      </c>
      <c r="N103" s="44" t="n">
        <v>66.67</v>
      </c>
      <c r="O103" s="71"/>
      <c r="P103" s="71" t="n">
        <v>7</v>
      </c>
      <c r="Q103" s="44" t="n">
        <v>57.14</v>
      </c>
      <c r="R103" s="82" t="n">
        <f aca="false">H103-E103</f>
        <v>8.33</v>
      </c>
      <c r="S103" s="83" t="n">
        <f aca="false">K103-H103</f>
        <v>41.67</v>
      </c>
      <c r="T103" s="84" t="n">
        <f aca="false">N103-K103</f>
        <v>-8.33</v>
      </c>
      <c r="U103" s="84" t="n">
        <f aca="false">Q103-N103</f>
        <v>-9.53</v>
      </c>
      <c r="V103" s="62" t="n">
        <f aca="false">SUM(R103:U103)</f>
        <v>32.14</v>
      </c>
      <c r="W103" s="71" t="s">
        <v>111</v>
      </c>
      <c r="X103" s="71" t="s">
        <v>148</v>
      </c>
    </row>
    <row r="104" customFormat="false" ht="15.75" hidden="false" customHeight="false" outlineLevel="0" collapsed="false">
      <c r="A104" s="110" t="s">
        <v>148</v>
      </c>
      <c r="B104" s="110" t="s">
        <v>110</v>
      </c>
      <c r="C104" s="110"/>
      <c r="D104" s="110" t="n">
        <v>5</v>
      </c>
      <c r="E104" s="125" t="n">
        <v>40</v>
      </c>
      <c r="F104" s="110"/>
      <c r="G104" s="110" t="n">
        <v>3</v>
      </c>
      <c r="H104" s="125" t="n">
        <v>66.67</v>
      </c>
      <c r="I104" s="110"/>
      <c r="J104" s="110" t="n">
        <v>9</v>
      </c>
      <c r="K104" s="125" t="n">
        <v>77.78</v>
      </c>
      <c r="L104" s="110"/>
      <c r="M104" s="110" t="n">
        <v>2</v>
      </c>
      <c r="N104" s="125" t="n">
        <v>100</v>
      </c>
      <c r="O104" s="110"/>
      <c r="P104" s="110" t="n">
        <v>4</v>
      </c>
      <c r="Q104" s="125" t="n">
        <v>75</v>
      </c>
      <c r="R104" s="130" t="n">
        <f aca="false">H104-E104</f>
        <v>26.67</v>
      </c>
      <c r="S104" s="128" t="n">
        <f aca="false">K104-H104</f>
        <v>11.11</v>
      </c>
      <c r="T104" s="128" t="n">
        <f aca="false">N104-K104</f>
        <v>22.22</v>
      </c>
      <c r="U104" s="127" t="n">
        <f aca="false">Q104-N104</f>
        <v>-25</v>
      </c>
      <c r="V104" s="127" t="n">
        <f aca="false">SUM(R104:U104)</f>
        <v>35</v>
      </c>
      <c r="W104" s="110" t="s">
        <v>110</v>
      </c>
      <c r="X104" s="110" t="s">
        <v>148</v>
      </c>
    </row>
    <row r="105" customFormat="false" ht="15" hidden="false" customHeight="false" outlineLevel="0" collapsed="false">
      <c r="A105" s="116" t="s">
        <v>149</v>
      </c>
      <c r="B105" s="116" t="s">
        <v>112</v>
      </c>
      <c r="C105" s="117"/>
      <c r="D105" s="117"/>
      <c r="E105" s="117"/>
      <c r="F105" s="118"/>
      <c r="G105" s="118" t="n">
        <v>11</v>
      </c>
      <c r="H105" s="118" t="n">
        <v>27.27</v>
      </c>
      <c r="I105" s="118"/>
      <c r="J105" s="118" t="n">
        <v>11</v>
      </c>
      <c r="K105" s="119" t="n">
        <v>0</v>
      </c>
      <c r="L105" s="118"/>
      <c r="M105" s="118" t="n">
        <v>10</v>
      </c>
      <c r="N105" s="118" t="n">
        <v>10</v>
      </c>
      <c r="O105" s="118"/>
      <c r="P105" s="118" t="n">
        <v>10</v>
      </c>
      <c r="Q105" s="118" t="n">
        <v>20</v>
      </c>
      <c r="R105" s="120"/>
      <c r="S105" s="122" t="n">
        <f aca="false">K105-H105</f>
        <v>-27.27</v>
      </c>
      <c r="T105" s="121" t="n">
        <f aca="false">N105-K105</f>
        <v>10</v>
      </c>
      <c r="U105" s="121" t="n">
        <f aca="false">Q105-N105</f>
        <v>10</v>
      </c>
      <c r="V105" s="123" t="n">
        <f aca="false">SUM(S105:U105)</f>
        <v>-7.27</v>
      </c>
      <c r="W105" s="116" t="s">
        <v>112</v>
      </c>
      <c r="X105" s="116" t="s">
        <v>149</v>
      </c>
    </row>
    <row r="106" customFormat="false" ht="15" hidden="false" customHeight="false" outlineLevel="0" collapsed="false">
      <c r="A106" s="6" t="s">
        <v>149</v>
      </c>
      <c r="B106" s="6" t="s">
        <v>113</v>
      </c>
      <c r="C106" s="71"/>
      <c r="D106" s="71"/>
      <c r="E106" s="71"/>
      <c r="F106" s="6"/>
      <c r="G106" s="6" t="n">
        <v>11</v>
      </c>
      <c r="H106" s="44" t="n">
        <v>36.36</v>
      </c>
      <c r="I106" s="6"/>
      <c r="J106" s="6" t="n">
        <v>10</v>
      </c>
      <c r="K106" s="44" t="n">
        <v>60</v>
      </c>
      <c r="L106" s="6"/>
      <c r="M106" s="6" t="n">
        <v>10</v>
      </c>
      <c r="N106" s="44" t="n">
        <v>80</v>
      </c>
      <c r="O106" s="6"/>
      <c r="P106" s="6" t="n">
        <v>12</v>
      </c>
      <c r="Q106" s="6" t="n">
        <v>16.67</v>
      </c>
      <c r="R106" s="93"/>
      <c r="S106" s="91" t="n">
        <f aca="false">K106-H106</f>
        <v>23.64</v>
      </c>
      <c r="T106" s="91" t="n">
        <f aca="false">N106-K106</f>
        <v>20</v>
      </c>
      <c r="U106" s="102" t="n">
        <f aca="false">Q106-N106</f>
        <v>-63.33</v>
      </c>
      <c r="V106" s="92" t="n">
        <f aca="false">SUM(S106:U106)</f>
        <v>-19.69</v>
      </c>
      <c r="W106" s="6" t="s">
        <v>113</v>
      </c>
      <c r="X106" s="6" t="s">
        <v>149</v>
      </c>
    </row>
    <row r="107" customFormat="false" ht="15" hidden="false" customHeight="false" outlineLevel="0" collapsed="false">
      <c r="A107" s="71" t="s">
        <v>149</v>
      </c>
      <c r="B107" s="71" t="s">
        <v>111</v>
      </c>
      <c r="C107" s="71"/>
      <c r="D107" s="71" t="n">
        <v>10</v>
      </c>
      <c r="E107" s="71" t="n">
        <v>10</v>
      </c>
      <c r="F107" s="71"/>
      <c r="G107" s="71" t="n">
        <v>11</v>
      </c>
      <c r="H107" s="71" t="n">
        <v>9.09</v>
      </c>
      <c r="I107" s="71"/>
      <c r="J107" s="71" t="n">
        <v>10</v>
      </c>
      <c r="K107" s="44" t="n">
        <v>40</v>
      </c>
      <c r="L107" s="71"/>
      <c r="M107" s="71" t="n">
        <v>10</v>
      </c>
      <c r="N107" s="44" t="n">
        <v>40</v>
      </c>
      <c r="O107" s="71"/>
      <c r="P107" s="71" t="n">
        <v>12</v>
      </c>
      <c r="Q107" s="71" t="n">
        <v>8.33</v>
      </c>
      <c r="R107" s="87" t="n">
        <f aca="false">H107-E107</f>
        <v>-0.91</v>
      </c>
      <c r="S107" s="83" t="n">
        <f aca="false">K107-H107</f>
        <v>30.91</v>
      </c>
      <c r="T107" s="84" t="n">
        <f aca="false">N107-K107</f>
        <v>0</v>
      </c>
      <c r="U107" s="84" t="n">
        <f aca="false">Q107-N107</f>
        <v>-31.67</v>
      </c>
      <c r="V107" s="62" t="n">
        <f aca="false">SUM(R107:U107)</f>
        <v>-1.67</v>
      </c>
      <c r="W107" s="71" t="s">
        <v>111</v>
      </c>
      <c r="X107" s="71" t="s">
        <v>149</v>
      </c>
    </row>
    <row r="108" customFormat="false" ht="15.75" hidden="false" customHeight="false" outlineLevel="0" collapsed="false">
      <c r="A108" s="110" t="s">
        <v>149</v>
      </c>
      <c r="B108" s="110" t="s">
        <v>110</v>
      </c>
      <c r="C108" s="110"/>
      <c r="D108" s="110" t="n">
        <v>10</v>
      </c>
      <c r="E108" s="125" t="n">
        <v>40</v>
      </c>
      <c r="F108" s="110"/>
      <c r="G108" s="110" t="n">
        <v>12</v>
      </c>
      <c r="H108" s="134" t="n">
        <v>0</v>
      </c>
      <c r="I108" s="110"/>
      <c r="J108" s="110" t="n">
        <v>11</v>
      </c>
      <c r="K108" s="110" t="n">
        <v>9.09</v>
      </c>
      <c r="L108" s="110"/>
      <c r="M108" s="110" t="n">
        <v>9</v>
      </c>
      <c r="N108" s="125" t="n">
        <v>55.56</v>
      </c>
      <c r="O108" s="110"/>
      <c r="P108" s="110" t="n">
        <v>12</v>
      </c>
      <c r="Q108" s="134" t="n">
        <v>0</v>
      </c>
      <c r="R108" s="126" t="n">
        <f aca="false">H108-E108</f>
        <v>-40</v>
      </c>
      <c r="S108" s="128" t="n">
        <f aca="false">K108-H108</f>
        <v>9.09</v>
      </c>
      <c r="T108" s="128" t="n">
        <f aca="false">N108-K108</f>
        <v>46.47</v>
      </c>
      <c r="U108" s="127" t="n">
        <f aca="false">Q108-N108</f>
        <v>-55.56</v>
      </c>
      <c r="V108" s="127" t="n">
        <f aca="false">SUM(R108:U108)</f>
        <v>-40</v>
      </c>
      <c r="W108" s="110" t="s">
        <v>110</v>
      </c>
      <c r="X108" s="110" t="s">
        <v>149</v>
      </c>
    </row>
    <row r="109" customFormat="false" ht="15" hidden="false" customHeight="false" outlineLevel="0" collapsed="false">
      <c r="A109" s="116" t="s">
        <v>150</v>
      </c>
      <c r="B109" s="116" t="s">
        <v>112</v>
      </c>
      <c r="C109" s="117"/>
      <c r="D109" s="117"/>
      <c r="E109" s="117"/>
      <c r="F109" s="118"/>
      <c r="G109" s="118" t="n">
        <v>2</v>
      </c>
      <c r="H109" s="119" t="n">
        <v>0</v>
      </c>
      <c r="I109" s="118"/>
      <c r="J109" s="118" t="n">
        <v>4</v>
      </c>
      <c r="K109" s="119" t="n">
        <v>0</v>
      </c>
      <c r="L109" s="118"/>
      <c r="M109" s="118" t="n">
        <v>4</v>
      </c>
      <c r="N109" s="119" t="n">
        <v>0</v>
      </c>
      <c r="O109" s="118"/>
      <c r="P109" s="118"/>
      <c r="Q109" s="118"/>
      <c r="R109" s="120"/>
      <c r="S109" s="122" t="n">
        <f aca="false">K109-H109</f>
        <v>0</v>
      </c>
      <c r="T109" s="122" t="n">
        <f aca="false">N109-K109</f>
        <v>0</v>
      </c>
      <c r="U109" s="122"/>
      <c r="V109" s="123" t="n">
        <f aca="false">SUM(S109:U109)</f>
        <v>0</v>
      </c>
      <c r="W109" s="116" t="s">
        <v>112</v>
      </c>
      <c r="X109" s="116" t="s">
        <v>150</v>
      </c>
    </row>
    <row r="110" customFormat="false" ht="15" hidden="false" customHeight="false" outlineLevel="0" collapsed="false">
      <c r="A110" s="6" t="s">
        <v>150</v>
      </c>
      <c r="B110" s="6" t="s">
        <v>113</v>
      </c>
      <c r="C110" s="71"/>
      <c r="D110" s="71"/>
      <c r="E110" s="71"/>
      <c r="F110" s="6"/>
      <c r="G110" s="6" t="n">
        <v>2</v>
      </c>
      <c r="H110" s="19" t="n">
        <v>0</v>
      </c>
      <c r="I110" s="6"/>
      <c r="J110" s="6" t="n">
        <v>4</v>
      </c>
      <c r="K110" s="6" t="n">
        <v>25</v>
      </c>
      <c r="L110" s="6"/>
      <c r="M110" s="6" t="n">
        <v>2</v>
      </c>
      <c r="N110" s="44" t="n">
        <v>100</v>
      </c>
      <c r="O110" s="6"/>
      <c r="P110" s="6"/>
      <c r="Q110" s="6"/>
      <c r="R110" s="93"/>
      <c r="S110" s="91" t="n">
        <f aca="false">K110-H110</f>
        <v>25</v>
      </c>
      <c r="T110" s="91" t="n">
        <f aca="false">N110-K110</f>
        <v>75</v>
      </c>
      <c r="U110" s="102"/>
      <c r="V110" s="92" t="n">
        <f aca="false">SUM(S110:U110)</f>
        <v>100</v>
      </c>
      <c r="W110" s="6" t="s">
        <v>113</v>
      </c>
      <c r="X110" s="6" t="s">
        <v>150</v>
      </c>
    </row>
    <row r="111" customFormat="false" ht="15" hidden="false" customHeight="false" outlineLevel="0" collapsed="false">
      <c r="A111" s="71" t="s">
        <v>150</v>
      </c>
      <c r="B111" s="71" t="s">
        <v>111</v>
      </c>
      <c r="C111" s="71"/>
      <c r="D111" s="71" t="n">
        <v>2</v>
      </c>
      <c r="E111" s="44" t="n">
        <v>100</v>
      </c>
      <c r="F111" s="71"/>
      <c r="G111" s="71" t="n">
        <v>2</v>
      </c>
      <c r="H111" s="86" t="n">
        <v>0</v>
      </c>
      <c r="I111" s="71"/>
      <c r="J111" s="71" t="n">
        <v>4</v>
      </c>
      <c r="K111" s="44" t="n">
        <v>100</v>
      </c>
      <c r="L111" s="71"/>
      <c r="M111" s="71" t="n">
        <v>4</v>
      </c>
      <c r="N111" s="86" t="n">
        <v>0</v>
      </c>
      <c r="O111" s="71"/>
      <c r="P111" s="71" t="n">
        <v>2</v>
      </c>
      <c r="Q111" s="44" t="n">
        <v>50</v>
      </c>
      <c r="R111" s="87" t="n">
        <f aca="false">H111-E111</f>
        <v>-100</v>
      </c>
      <c r="S111" s="83" t="n">
        <f aca="false">K111-H111</f>
        <v>100</v>
      </c>
      <c r="T111" s="84" t="n">
        <f aca="false">N111-K111</f>
        <v>-100</v>
      </c>
      <c r="U111" s="83" t="n">
        <f aca="false">Q111-N111</f>
        <v>50</v>
      </c>
      <c r="V111" s="62" t="n">
        <f aca="false">SUM(R111:U111)</f>
        <v>-50</v>
      </c>
      <c r="W111" s="71" t="s">
        <v>111</v>
      </c>
      <c r="X111" s="71" t="s">
        <v>150</v>
      </c>
    </row>
    <row r="112" customFormat="false" ht="15.75" hidden="false" customHeight="false" outlineLevel="0" collapsed="false">
      <c r="A112" s="110" t="s">
        <v>150</v>
      </c>
      <c r="B112" s="110" t="s">
        <v>110</v>
      </c>
      <c r="C112" s="110"/>
      <c r="D112" s="110" t="n">
        <v>3</v>
      </c>
      <c r="E112" s="134" t="n">
        <v>0</v>
      </c>
      <c r="F112" s="110"/>
      <c r="G112" s="110" t="n">
        <v>2</v>
      </c>
      <c r="H112" s="134" t="n">
        <v>0</v>
      </c>
      <c r="I112" s="110"/>
      <c r="J112" s="110" t="n">
        <v>4</v>
      </c>
      <c r="K112" s="125" t="n">
        <v>100</v>
      </c>
      <c r="L112" s="110"/>
      <c r="M112" s="110" t="n">
        <v>4</v>
      </c>
      <c r="N112" s="125" t="n">
        <v>50</v>
      </c>
      <c r="O112" s="110"/>
      <c r="P112" s="110" t="n">
        <v>2</v>
      </c>
      <c r="Q112" s="134" t="n">
        <v>0</v>
      </c>
      <c r="R112" s="126" t="n">
        <f aca="false">H112-E112</f>
        <v>0</v>
      </c>
      <c r="S112" s="128" t="n">
        <f aca="false">K112-H112</f>
        <v>100</v>
      </c>
      <c r="T112" s="127" t="n">
        <f aca="false">N112-K112</f>
        <v>-50</v>
      </c>
      <c r="U112" s="127" t="n">
        <f aca="false">Q112-N112</f>
        <v>-50</v>
      </c>
      <c r="V112" s="127" t="n">
        <f aca="false">SUM(R112:U112)</f>
        <v>0</v>
      </c>
      <c r="W112" s="110" t="s">
        <v>110</v>
      </c>
      <c r="X112" s="110" t="s">
        <v>150</v>
      </c>
    </row>
    <row r="113" customFormat="false" ht="15" hidden="false" customHeight="false" outlineLevel="0" collapsed="false">
      <c r="A113" s="116" t="s">
        <v>151</v>
      </c>
      <c r="B113" s="116" t="s">
        <v>112</v>
      </c>
      <c r="C113" s="117"/>
      <c r="D113" s="117"/>
      <c r="E113" s="117"/>
      <c r="F113" s="118"/>
      <c r="G113" s="118" t="n">
        <v>8</v>
      </c>
      <c r="H113" s="118" t="n">
        <v>25</v>
      </c>
      <c r="I113" s="118"/>
      <c r="J113" s="118" t="n">
        <v>5</v>
      </c>
      <c r="K113" s="129" t="n">
        <v>80</v>
      </c>
      <c r="L113" s="118"/>
      <c r="M113" s="118" t="n">
        <v>4</v>
      </c>
      <c r="N113" s="129" t="n">
        <v>50</v>
      </c>
      <c r="O113" s="118"/>
      <c r="P113" s="118"/>
      <c r="Q113" s="118"/>
      <c r="R113" s="120"/>
      <c r="S113" s="121" t="n">
        <f aca="false">K113-H113</f>
        <v>55</v>
      </c>
      <c r="T113" s="122" t="n">
        <f aca="false">N113-K113</f>
        <v>-30</v>
      </c>
      <c r="U113" s="122"/>
      <c r="V113" s="123" t="n">
        <f aca="false">SUM(S113:U113)</f>
        <v>25</v>
      </c>
      <c r="W113" s="116" t="s">
        <v>112</v>
      </c>
      <c r="X113" s="116" t="s">
        <v>151</v>
      </c>
    </row>
    <row r="114" customFormat="false" ht="15" hidden="false" customHeight="false" outlineLevel="0" collapsed="false">
      <c r="A114" s="6" t="s">
        <v>151</v>
      </c>
      <c r="B114" s="6" t="s">
        <v>113</v>
      </c>
      <c r="C114" s="71"/>
      <c r="D114" s="71"/>
      <c r="E114" s="71"/>
      <c r="F114" s="6"/>
      <c r="G114" s="6" t="n">
        <v>8</v>
      </c>
      <c r="H114" s="44" t="n">
        <v>62.5</v>
      </c>
      <c r="I114" s="6"/>
      <c r="J114" s="6" t="n">
        <v>5</v>
      </c>
      <c r="K114" s="44" t="n">
        <v>60</v>
      </c>
      <c r="L114" s="6"/>
      <c r="M114" s="6" t="n">
        <v>2</v>
      </c>
      <c r="N114" s="44" t="n">
        <v>50</v>
      </c>
      <c r="O114" s="6"/>
      <c r="P114" s="6"/>
      <c r="Q114" s="6"/>
      <c r="R114" s="93"/>
      <c r="S114" s="102" t="n">
        <f aca="false">K114-H114</f>
        <v>-2.5</v>
      </c>
      <c r="T114" s="102" t="n">
        <f aca="false">N114-K114</f>
        <v>-10</v>
      </c>
      <c r="U114" s="102"/>
      <c r="V114" s="92" t="n">
        <f aca="false">SUM(S114:U114)</f>
        <v>-12.5</v>
      </c>
      <c r="W114" s="6" t="s">
        <v>113</v>
      </c>
      <c r="X114" s="6" t="s">
        <v>151</v>
      </c>
    </row>
    <row r="115" customFormat="false" ht="15" hidden="false" customHeight="false" outlineLevel="0" collapsed="false">
      <c r="A115" s="71" t="s">
        <v>151</v>
      </c>
      <c r="B115" s="71" t="s">
        <v>111</v>
      </c>
      <c r="C115" s="71"/>
      <c r="D115" s="71" t="n">
        <v>5</v>
      </c>
      <c r="E115" s="71" t="n">
        <v>20</v>
      </c>
      <c r="F115" s="71"/>
      <c r="G115" s="71" t="n">
        <v>9</v>
      </c>
      <c r="H115" s="44" t="n">
        <v>55.56</v>
      </c>
      <c r="I115" s="71"/>
      <c r="J115" s="71" t="n">
        <v>5</v>
      </c>
      <c r="K115" s="44" t="n">
        <v>100</v>
      </c>
      <c r="L115" s="71"/>
      <c r="M115" s="71" t="n">
        <v>4</v>
      </c>
      <c r="N115" s="71" t="n">
        <v>25</v>
      </c>
      <c r="O115" s="71"/>
      <c r="P115" s="71" t="n">
        <v>7</v>
      </c>
      <c r="Q115" s="44" t="n">
        <v>71.43</v>
      </c>
      <c r="R115" s="82" t="n">
        <f aca="false">H115-E115</f>
        <v>35.56</v>
      </c>
      <c r="S115" s="83" t="n">
        <f aca="false">K115-H115</f>
        <v>44.44</v>
      </c>
      <c r="T115" s="84" t="n">
        <f aca="false">N115-K115</f>
        <v>-75</v>
      </c>
      <c r="U115" s="83" t="n">
        <f aca="false">Q115-N115</f>
        <v>46.43</v>
      </c>
      <c r="V115" s="62" t="n">
        <f aca="false">SUM(R115:U115)</f>
        <v>51.43</v>
      </c>
      <c r="W115" s="71" t="s">
        <v>111</v>
      </c>
      <c r="X115" s="71" t="s">
        <v>151</v>
      </c>
    </row>
    <row r="116" customFormat="false" ht="15.75" hidden="false" customHeight="false" outlineLevel="0" collapsed="false">
      <c r="A116" s="110" t="s">
        <v>151</v>
      </c>
      <c r="B116" s="110" t="s">
        <v>110</v>
      </c>
      <c r="C116" s="110"/>
      <c r="D116" s="110" t="n">
        <v>5</v>
      </c>
      <c r="E116" s="132" t="n">
        <v>20</v>
      </c>
      <c r="F116" s="132"/>
      <c r="G116" s="132" t="n">
        <v>8</v>
      </c>
      <c r="H116" s="132" t="n">
        <v>25</v>
      </c>
      <c r="I116" s="110"/>
      <c r="J116" s="110" t="n">
        <v>5</v>
      </c>
      <c r="K116" s="110" t="n">
        <v>20</v>
      </c>
      <c r="L116" s="110"/>
      <c r="M116" s="110" t="n">
        <v>4</v>
      </c>
      <c r="N116" s="110" t="n">
        <v>25</v>
      </c>
      <c r="O116" s="110"/>
      <c r="P116" s="110" t="n">
        <v>7</v>
      </c>
      <c r="Q116" s="134" t="n">
        <v>0</v>
      </c>
      <c r="R116" s="130" t="n">
        <f aca="false">H116-E116</f>
        <v>5</v>
      </c>
      <c r="S116" s="127" t="n">
        <f aca="false">K116-H116</f>
        <v>-5</v>
      </c>
      <c r="T116" s="128" t="n">
        <f aca="false">N116-K116</f>
        <v>5</v>
      </c>
      <c r="U116" s="127" t="n">
        <f aca="false">Q116-N116</f>
        <v>-25</v>
      </c>
      <c r="V116" s="127" t="n">
        <f aca="false">SUM(R116:U116)</f>
        <v>-20</v>
      </c>
      <c r="W116" s="110" t="s">
        <v>110</v>
      </c>
      <c r="X116" s="110" t="s">
        <v>151</v>
      </c>
    </row>
    <row r="117" customFormat="false" ht="15" hidden="false" customHeight="false" outlineLevel="0" collapsed="false">
      <c r="A117" s="116" t="s">
        <v>152</v>
      </c>
      <c r="B117" s="116" t="s">
        <v>112</v>
      </c>
      <c r="C117" s="117"/>
      <c r="D117" s="117"/>
      <c r="E117" s="117"/>
      <c r="F117" s="118"/>
      <c r="G117" s="118" t="n">
        <v>18</v>
      </c>
      <c r="H117" s="119" t="n">
        <v>0</v>
      </c>
      <c r="I117" s="118"/>
      <c r="J117" s="118" t="n">
        <v>15</v>
      </c>
      <c r="K117" s="119" t="n">
        <v>0</v>
      </c>
      <c r="L117" s="118"/>
      <c r="M117" s="118" t="n">
        <v>12</v>
      </c>
      <c r="N117" s="129" t="n">
        <v>66.67</v>
      </c>
      <c r="O117" s="118"/>
      <c r="P117" s="118" t="n">
        <v>16</v>
      </c>
      <c r="Q117" s="119" t="n">
        <v>0</v>
      </c>
      <c r="R117" s="120"/>
      <c r="S117" s="122" t="n">
        <f aca="false">K117-H117</f>
        <v>0</v>
      </c>
      <c r="T117" s="121" t="n">
        <f aca="false">N117-K117</f>
        <v>66.67</v>
      </c>
      <c r="U117" s="122" t="n">
        <f aca="false">Q117-N117</f>
        <v>-66.67</v>
      </c>
      <c r="V117" s="123" t="n">
        <f aca="false">SUM(S117:U117)</f>
        <v>0</v>
      </c>
      <c r="W117" s="116" t="s">
        <v>112</v>
      </c>
      <c r="X117" s="116" t="s">
        <v>152</v>
      </c>
    </row>
    <row r="118" customFormat="false" ht="15" hidden="false" customHeight="false" outlineLevel="0" collapsed="false">
      <c r="A118" s="6" t="s">
        <v>152</v>
      </c>
      <c r="B118" s="6" t="s">
        <v>113</v>
      </c>
      <c r="C118" s="71"/>
      <c r="D118" s="71"/>
      <c r="E118" s="71"/>
      <c r="F118" s="6"/>
      <c r="G118" s="6" t="n">
        <v>19</v>
      </c>
      <c r="H118" s="19" t="n">
        <v>0</v>
      </c>
      <c r="I118" s="6"/>
      <c r="J118" s="6" t="n">
        <v>14</v>
      </c>
      <c r="K118" s="19" t="n">
        <v>0</v>
      </c>
      <c r="L118" s="6"/>
      <c r="M118" s="6" t="n">
        <v>12</v>
      </c>
      <c r="N118" s="19" t="n">
        <v>0</v>
      </c>
      <c r="O118" s="6"/>
      <c r="P118" s="6"/>
      <c r="Q118" s="6"/>
      <c r="R118" s="93"/>
      <c r="S118" s="102" t="n">
        <f aca="false">K118-H118</f>
        <v>0</v>
      </c>
      <c r="T118" s="102" t="n">
        <f aca="false">N118-K118</f>
        <v>0</v>
      </c>
      <c r="U118" s="102"/>
      <c r="V118" s="92" t="n">
        <f aca="false">SUM(S118:U118)</f>
        <v>0</v>
      </c>
      <c r="W118" s="6" t="s">
        <v>113</v>
      </c>
      <c r="X118" s="6" t="s">
        <v>152</v>
      </c>
    </row>
    <row r="119" customFormat="false" ht="15" hidden="false" customHeight="false" outlineLevel="0" collapsed="false">
      <c r="A119" s="71" t="s">
        <v>152</v>
      </c>
      <c r="B119" s="71" t="s">
        <v>111</v>
      </c>
      <c r="C119" s="71"/>
      <c r="D119" s="71" t="n">
        <v>19</v>
      </c>
      <c r="E119" s="86" t="n">
        <v>0</v>
      </c>
      <c r="F119" s="71"/>
      <c r="G119" s="71" t="n">
        <v>18</v>
      </c>
      <c r="H119" s="71" t="n">
        <v>11.11</v>
      </c>
      <c r="I119" s="71"/>
      <c r="J119" s="71" t="n">
        <v>14</v>
      </c>
      <c r="K119" s="71" t="n">
        <v>7.14</v>
      </c>
      <c r="L119" s="71"/>
      <c r="M119" s="71" t="n">
        <v>14</v>
      </c>
      <c r="N119" s="71" t="n">
        <v>7.14</v>
      </c>
      <c r="O119" s="71"/>
      <c r="P119" s="71" t="n">
        <v>17</v>
      </c>
      <c r="Q119" s="86" t="n">
        <v>0</v>
      </c>
      <c r="R119" s="82" t="n">
        <f aca="false">H119-E119</f>
        <v>11.11</v>
      </c>
      <c r="S119" s="84" t="n">
        <f aca="false">K119-H119</f>
        <v>-3.97</v>
      </c>
      <c r="T119" s="84" t="n">
        <f aca="false">N119-K119</f>
        <v>0</v>
      </c>
      <c r="U119" s="84" t="n">
        <f aca="false">Q119-N119</f>
        <v>-7.14</v>
      </c>
      <c r="V119" s="62" t="n">
        <f aca="false">SUM(R119:U119)</f>
        <v>0</v>
      </c>
      <c r="W119" s="71" t="s">
        <v>111</v>
      </c>
      <c r="X119" s="71" t="s">
        <v>152</v>
      </c>
    </row>
    <row r="120" customFormat="false" ht="15.75" hidden="false" customHeight="false" outlineLevel="0" collapsed="false">
      <c r="A120" s="110" t="s">
        <v>152</v>
      </c>
      <c r="B120" s="110" t="s">
        <v>110</v>
      </c>
      <c r="C120" s="110"/>
      <c r="D120" s="110" t="n">
        <v>17</v>
      </c>
      <c r="E120" s="134" t="n">
        <v>0</v>
      </c>
      <c r="F120" s="110"/>
      <c r="G120" s="110" t="n">
        <v>19</v>
      </c>
      <c r="H120" s="110" t="n">
        <v>5.26</v>
      </c>
      <c r="I120" s="110"/>
      <c r="J120" s="110" t="n">
        <v>15</v>
      </c>
      <c r="K120" s="134" t="n">
        <v>0</v>
      </c>
      <c r="L120" s="110"/>
      <c r="M120" s="110" t="n">
        <v>13</v>
      </c>
      <c r="N120" s="110" t="n">
        <v>15.38</v>
      </c>
      <c r="O120" s="110"/>
      <c r="P120" s="110" t="n">
        <v>18</v>
      </c>
      <c r="Q120" s="110" t="n">
        <v>11.11</v>
      </c>
      <c r="R120" s="130" t="n">
        <f aca="false">H120-E120</f>
        <v>5.26</v>
      </c>
      <c r="S120" s="127" t="n">
        <f aca="false">K120-H120</f>
        <v>-5.26</v>
      </c>
      <c r="T120" s="128" t="n">
        <f aca="false">N120-K120</f>
        <v>15.38</v>
      </c>
      <c r="U120" s="127" t="n">
        <f aca="false">Q120-N120</f>
        <v>-4.27</v>
      </c>
      <c r="V120" s="127" t="n">
        <f aca="false">SUM(R120:U120)</f>
        <v>11.11</v>
      </c>
      <c r="W120" s="110" t="s">
        <v>110</v>
      </c>
      <c r="X120" s="110" t="s">
        <v>152</v>
      </c>
    </row>
    <row r="121" customFormat="false" ht="15" hidden="false" customHeight="false" outlineLevel="0" collapsed="false">
      <c r="A121" s="116" t="s">
        <v>153</v>
      </c>
      <c r="B121" s="116" t="s">
        <v>112</v>
      </c>
      <c r="C121" s="117"/>
      <c r="D121" s="117"/>
      <c r="E121" s="117"/>
      <c r="F121" s="118"/>
      <c r="G121" s="118" t="n">
        <v>7</v>
      </c>
      <c r="H121" s="118" t="n">
        <v>14.29</v>
      </c>
      <c r="I121" s="118"/>
      <c r="J121" s="118" t="n">
        <v>3</v>
      </c>
      <c r="K121" s="129" t="n">
        <v>33.33</v>
      </c>
      <c r="L121" s="118"/>
      <c r="M121" s="118" t="n">
        <v>1</v>
      </c>
      <c r="N121" s="119" t="n">
        <v>0</v>
      </c>
      <c r="O121" s="118"/>
      <c r="P121" s="118"/>
      <c r="Q121" s="118"/>
      <c r="R121" s="120"/>
      <c r="S121" s="121" t="n">
        <f aca="false">K121-H121</f>
        <v>19.04</v>
      </c>
      <c r="T121" s="122" t="n">
        <f aca="false">N121-K121</f>
        <v>-33.33</v>
      </c>
      <c r="U121" s="122"/>
      <c r="V121" s="123" t="n">
        <f aca="false">SUM(S121:U121)</f>
        <v>-14.29</v>
      </c>
      <c r="W121" s="116" t="s">
        <v>112</v>
      </c>
      <c r="X121" s="116" t="s">
        <v>153</v>
      </c>
    </row>
    <row r="122" customFormat="false" ht="15" hidden="false" customHeight="false" outlineLevel="0" collapsed="false">
      <c r="A122" s="6" t="s">
        <v>153</v>
      </c>
      <c r="B122" s="6" t="s">
        <v>113</v>
      </c>
      <c r="C122" s="71"/>
      <c r="D122" s="71"/>
      <c r="E122" s="71"/>
      <c r="F122" s="6"/>
      <c r="G122" s="6" t="n">
        <v>7</v>
      </c>
      <c r="H122" s="19" t="n">
        <v>0</v>
      </c>
      <c r="I122" s="6"/>
      <c r="J122" s="6" t="n">
        <v>4</v>
      </c>
      <c r="K122" s="6" t="n">
        <v>25</v>
      </c>
      <c r="L122" s="6"/>
      <c r="M122" s="6" t="n">
        <v>1</v>
      </c>
      <c r="N122" s="19" t="n">
        <v>0</v>
      </c>
      <c r="O122" s="6"/>
      <c r="P122" s="6"/>
      <c r="Q122" s="6"/>
      <c r="R122" s="93"/>
      <c r="S122" s="91" t="n">
        <f aca="false">K122-H122</f>
        <v>25</v>
      </c>
      <c r="T122" s="102" t="n">
        <f aca="false">N122-K122</f>
        <v>-25</v>
      </c>
      <c r="U122" s="102"/>
      <c r="V122" s="92" t="n">
        <f aca="false">SUM(S122:U122)</f>
        <v>0</v>
      </c>
      <c r="W122" s="6" t="s">
        <v>113</v>
      </c>
      <c r="X122" s="6" t="s">
        <v>153</v>
      </c>
    </row>
    <row r="123" customFormat="false" ht="15" hidden="false" customHeight="false" outlineLevel="0" collapsed="false">
      <c r="A123" s="71" t="s">
        <v>153</v>
      </c>
      <c r="B123" s="71" t="s">
        <v>111</v>
      </c>
      <c r="C123" s="71"/>
      <c r="D123" s="71" t="n">
        <v>9</v>
      </c>
      <c r="E123" s="71" t="n">
        <v>11.11</v>
      </c>
      <c r="F123" s="71"/>
      <c r="G123" s="71" t="n">
        <v>7</v>
      </c>
      <c r="H123" s="86" t="n">
        <v>0</v>
      </c>
      <c r="I123" s="71"/>
      <c r="J123" s="71" t="n">
        <v>4</v>
      </c>
      <c r="K123" s="86" t="n">
        <v>0</v>
      </c>
      <c r="L123" s="71"/>
      <c r="M123" s="71" t="n">
        <v>1</v>
      </c>
      <c r="N123" s="86" t="n">
        <v>0</v>
      </c>
      <c r="O123" s="71"/>
      <c r="P123" s="71" t="n">
        <v>2</v>
      </c>
      <c r="Q123" s="86" t="n">
        <v>0</v>
      </c>
      <c r="R123" s="87" t="n">
        <f aca="false">H123-E123</f>
        <v>-11.11</v>
      </c>
      <c r="S123" s="84" t="n">
        <f aca="false">K123-H123</f>
        <v>0</v>
      </c>
      <c r="T123" s="84" t="n">
        <f aca="false">N123-K123</f>
        <v>0</v>
      </c>
      <c r="U123" s="84" t="n">
        <f aca="false">Q123-N123</f>
        <v>0</v>
      </c>
      <c r="V123" s="62" t="n">
        <f aca="false">SUM(R123:U123)</f>
        <v>-11.11</v>
      </c>
      <c r="W123" s="71" t="s">
        <v>111</v>
      </c>
      <c r="X123" s="71" t="s">
        <v>153</v>
      </c>
    </row>
    <row r="124" customFormat="false" ht="15.75" hidden="false" customHeight="false" outlineLevel="0" collapsed="false">
      <c r="A124" s="110" t="s">
        <v>153</v>
      </c>
      <c r="B124" s="110" t="s">
        <v>110</v>
      </c>
      <c r="C124" s="110"/>
      <c r="D124" s="110" t="n">
        <v>8</v>
      </c>
      <c r="E124" s="125" t="n">
        <v>37.5</v>
      </c>
      <c r="F124" s="110"/>
      <c r="G124" s="110" t="n">
        <v>6</v>
      </c>
      <c r="H124" s="134" t="n">
        <v>0</v>
      </c>
      <c r="I124" s="110"/>
      <c r="J124" s="110" t="n">
        <v>5</v>
      </c>
      <c r="K124" s="125" t="n">
        <v>40</v>
      </c>
      <c r="L124" s="110"/>
      <c r="M124" s="110" t="n">
        <v>1</v>
      </c>
      <c r="N124" s="134" t="n">
        <v>0</v>
      </c>
      <c r="O124" s="110"/>
      <c r="P124" s="110" t="n">
        <v>4</v>
      </c>
      <c r="Q124" s="134" t="n">
        <v>0</v>
      </c>
      <c r="R124" s="126" t="n">
        <f aca="false">H124-E124</f>
        <v>-37.5</v>
      </c>
      <c r="S124" s="128" t="n">
        <f aca="false">K124-H124</f>
        <v>40</v>
      </c>
      <c r="T124" s="127" t="n">
        <f aca="false">N124-K124</f>
        <v>-40</v>
      </c>
      <c r="U124" s="127" t="n">
        <f aca="false">Q124-N124</f>
        <v>0</v>
      </c>
      <c r="V124" s="127" t="n">
        <f aca="false">SUM(R124:U124)</f>
        <v>-37.5</v>
      </c>
      <c r="W124" s="110" t="s">
        <v>110</v>
      </c>
      <c r="X124" s="110" t="s">
        <v>153</v>
      </c>
    </row>
    <row r="125" customFormat="false" ht="15" hidden="false" customHeight="false" outlineLevel="0" collapsed="false">
      <c r="A125" s="116" t="s">
        <v>154</v>
      </c>
      <c r="B125" s="116" t="s">
        <v>112</v>
      </c>
      <c r="C125" s="117"/>
      <c r="D125" s="117"/>
      <c r="E125" s="117"/>
      <c r="F125" s="118"/>
      <c r="G125" s="118" t="n">
        <v>14</v>
      </c>
      <c r="H125" s="118" t="n">
        <v>14.29</v>
      </c>
      <c r="I125" s="118"/>
      <c r="J125" s="118" t="n">
        <v>16</v>
      </c>
      <c r="K125" s="118" t="n">
        <v>18.75</v>
      </c>
      <c r="L125" s="118"/>
      <c r="M125" s="118" t="n">
        <v>20</v>
      </c>
      <c r="N125" s="118" t="n">
        <v>10</v>
      </c>
      <c r="O125" s="118"/>
      <c r="P125" s="118"/>
      <c r="Q125" s="118"/>
      <c r="R125" s="120"/>
      <c r="S125" s="121" t="n">
        <f aca="false">K125-H125</f>
        <v>4.46</v>
      </c>
      <c r="T125" s="122" t="n">
        <f aca="false">N125-K125</f>
        <v>-8.75</v>
      </c>
      <c r="U125" s="122"/>
      <c r="V125" s="123" t="n">
        <f aca="false">SUM(S125:U125)</f>
        <v>-4.29</v>
      </c>
      <c r="W125" s="116" t="s">
        <v>112</v>
      </c>
      <c r="X125" s="116" t="s">
        <v>154</v>
      </c>
    </row>
    <row r="126" customFormat="false" ht="15" hidden="false" customHeight="false" outlineLevel="0" collapsed="false">
      <c r="A126" s="6" t="s">
        <v>154</v>
      </c>
      <c r="B126" s="6" t="s">
        <v>113</v>
      </c>
      <c r="C126" s="71"/>
      <c r="D126" s="71"/>
      <c r="E126" s="71"/>
      <c r="F126" s="6"/>
      <c r="G126" s="6" t="n">
        <v>19</v>
      </c>
      <c r="H126" s="6" t="n">
        <v>5.26</v>
      </c>
      <c r="I126" s="6"/>
      <c r="J126" s="6" t="n">
        <v>16</v>
      </c>
      <c r="K126" s="19" t="n">
        <v>0</v>
      </c>
      <c r="L126" s="6"/>
      <c r="M126" s="6" t="n">
        <v>20</v>
      </c>
      <c r="N126" s="6" t="n">
        <v>10</v>
      </c>
      <c r="O126" s="6"/>
      <c r="P126" s="6"/>
      <c r="Q126" s="6"/>
      <c r="R126" s="93"/>
      <c r="S126" s="102" t="n">
        <f aca="false">K126-H126</f>
        <v>-5.26</v>
      </c>
      <c r="T126" s="91" t="n">
        <f aca="false">N126-K126</f>
        <v>10</v>
      </c>
      <c r="U126" s="102"/>
      <c r="V126" s="92" t="n">
        <f aca="false">SUM(S126:U126)</f>
        <v>4.74</v>
      </c>
      <c r="W126" s="6" t="s">
        <v>113</v>
      </c>
      <c r="X126" s="6" t="s">
        <v>154</v>
      </c>
    </row>
    <row r="127" customFormat="false" ht="15" hidden="false" customHeight="false" outlineLevel="0" collapsed="false">
      <c r="A127" s="71" t="s">
        <v>154</v>
      </c>
      <c r="B127" s="71" t="s">
        <v>111</v>
      </c>
      <c r="C127" s="71"/>
      <c r="D127" s="71" t="n">
        <v>16</v>
      </c>
      <c r="E127" s="71" t="n">
        <v>6.25</v>
      </c>
      <c r="F127" s="71"/>
      <c r="G127" s="71" t="n">
        <v>18</v>
      </c>
      <c r="H127" s="86" t="n">
        <v>0</v>
      </c>
      <c r="I127" s="71"/>
      <c r="J127" s="71" t="n">
        <v>16</v>
      </c>
      <c r="K127" s="71" t="n">
        <v>6.25</v>
      </c>
      <c r="L127" s="71"/>
      <c r="M127" s="71" t="n">
        <v>24</v>
      </c>
      <c r="N127" s="71" t="n">
        <v>20.83</v>
      </c>
      <c r="O127" s="71"/>
      <c r="P127" s="71" t="n">
        <v>9</v>
      </c>
      <c r="Q127" s="44" t="n">
        <v>33.33</v>
      </c>
      <c r="R127" s="87" t="n">
        <f aca="false">H127-E127</f>
        <v>-6.25</v>
      </c>
      <c r="S127" s="83" t="n">
        <f aca="false">K127-H127</f>
        <v>6.25</v>
      </c>
      <c r="T127" s="83" t="n">
        <f aca="false">N127-K127</f>
        <v>14.58</v>
      </c>
      <c r="U127" s="83" t="n">
        <f aca="false">Q127-N127</f>
        <v>12.5</v>
      </c>
      <c r="V127" s="62" t="n">
        <f aca="false">SUM(R127:U127)</f>
        <v>27.08</v>
      </c>
      <c r="W127" s="71" t="s">
        <v>111</v>
      </c>
      <c r="X127" s="71" t="s">
        <v>154</v>
      </c>
    </row>
    <row r="128" customFormat="false" ht="15.75" hidden="false" customHeight="false" outlineLevel="0" collapsed="false">
      <c r="A128" s="110" t="s">
        <v>154</v>
      </c>
      <c r="B128" s="110" t="s">
        <v>110</v>
      </c>
      <c r="C128" s="110"/>
      <c r="D128" s="110" t="n">
        <v>15</v>
      </c>
      <c r="E128" s="134" t="n">
        <v>0</v>
      </c>
      <c r="F128" s="110"/>
      <c r="G128" s="110" t="n">
        <v>19</v>
      </c>
      <c r="H128" s="125" t="n">
        <v>57.89</v>
      </c>
      <c r="I128" s="110"/>
      <c r="J128" s="110" t="n">
        <v>15</v>
      </c>
      <c r="K128" s="110" t="n">
        <v>13.33</v>
      </c>
      <c r="L128" s="110"/>
      <c r="M128" s="110" t="n">
        <v>21</v>
      </c>
      <c r="N128" s="125" t="n">
        <v>47.62</v>
      </c>
      <c r="O128" s="110"/>
      <c r="P128" s="110" t="n">
        <v>11</v>
      </c>
      <c r="Q128" s="125" t="n">
        <v>90.91</v>
      </c>
      <c r="R128" s="130" t="n">
        <f aca="false">H128-E128</f>
        <v>57.89</v>
      </c>
      <c r="S128" s="127" t="n">
        <f aca="false">K128-H128</f>
        <v>-44.56</v>
      </c>
      <c r="T128" s="128" t="n">
        <f aca="false">N128-K128</f>
        <v>34.29</v>
      </c>
      <c r="U128" s="128" t="n">
        <f aca="false">Q128-N128</f>
        <v>43.29</v>
      </c>
      <c r="V128" s="127" t="n">
        <f aca="false">SUM(R128:U128)</f>
        <v>90.91</v>
      </c>
      <c r="W128" s="110" t="s">
        <v>110</v>
      </c>
      <c r="X128" s="110" t="s">
        <v>154</v>
      </c>
    </row>
    <row r="129" customFormat="false" ht="15" hidden="false" customHeight="false" outlineLevel="0" collapsed="false">
      <c r="A129" s="116" t="s">
        <v>155</v>
      </c>
      <c r="B129" s="116" t="s">
        <v>112</v>
      </c>
      <c r="C129" s="117"/>
      <c r="D129" s="117"/>
      <c r="E129" s="117"/>
      <c r="F129" s="118"/>
      <c r="G129" s="118" t="n">
        <v>17</v>
      </c>
      <c r="H129" s="129" t="n">
        <v>47.06</v>
      </c>
      <c r="I129" s="118"/>
      <c r="J129" s="118" t="n">
        <v>19</v>
      </c>
      <c r="K129" s="129" t="n">
        <v>42.11</v>
      </c>
      <c r="L129" s="118"/>
      <c r="M129" s="118" t="n">
        <v>16</v>
      </c>
      <c r="N129" s="129" t="n">
        <v>87.5</v>
      </c>
      <c r="O129" s="118"/>
      <c r="P129" s="118"/>
      <c r="Q129" s="118"/>
      <c r="R129" s="120"/>
      <c r="S129" s="122" t="n">
        <f aca="false">K129-H129</f>
        <v>-4.95</v>
      </c>
      <c r="T129" s="121" t="n">
        <f aca="false">N129-K129</f>
        <v>45.39</v>
      </c>
      <c r="U129" s="122"/>
      <c r="V129" s="123" t="n">
        <f aca="false">SUM(S129:U129)</f>
        <v>40.44</v>
      </c>
      <c r="W129" s="116" t="s">
        <v>112</v>
      </c>
      <c r="X129" s="116" t="s">
        <v>155</v>
      </c>
    </row>
    <row r="130" customFormat="false" ht="15" hidden="false" customHeight="false" outlineLevel="0" collapsed="false">
      <c r="A130" s="6" t="s">
        <v>155</v>
      </c>
      <c r="B130" s="6" t="s">
        <v>113</v>
      </c>
      <c r="C130" s="71"/>
      <c r="D130" s="71"/>
      <c r="E130" s="71"/>
      <c r="F130" s="6"/>
      <c r="G130" s="6" t="n">
        <v>17</v>
      </c>
      <c r="H130" s="6" t="n">
        <v>29.41</v>
      </c>
      <c r="I130" s="6"/>
      <c r="J130" s="6" t="n">
        <v>21</v>
      </c>
      <c r="K130" s="44" t="n">
        <v>61.9</v>
      </c>
      <c r="L130" s="6"/>
      <c r="M130" s="6" t="n">
        <v>17</v>
      </c>
      <c r="N130" s="44" t="n">
        <v>82.35</v>
      </c>
      <c r="O130" s="6"/>
      <c r="P130" s="6"/>
      <c r="Q130" s="6"/>
      <c r="R130" s="93"/>
      <c r="S130" s="91" t="n">
        <f aca="false">K130-H130</f>
        <v>32.49</v>
      </c>
      <c r="T130" s="91" t="n">
        <f aca="false">N130-K130</f>
        <v>20.45</v>
      </c>
      <c r="U130" s="102"/>
      <c r="V130" s="92" t="n">
        <f aca="false">SUM(S130:U130)</f>
        <v>52.94</v>
      </c>
      <c r="W130" s="6" t="s">
        <v>113</v>
      </c>
      <c r="X130" s="6" t="s">
        <v>155</v>
      </c>
    </row>
    <row r="131" customFormat="false" ht="15" hidden="false" customHeight="false" outlineLevel="0" collapsed="false">
      <c r="A131" s="71" t="s">
        <v>155</v>
      </c>
      <c r="B131" s="71" t="s">
        <v>111</v>
      </c>
      <c r="C131" s="71"/>
      <c r="D131" s="71" t="n">
        <v>20</v>
      </c>
      <c r="E131" s="71" t="n">
        <v>15</v>
      </c>
      <c r="F131" s="71"/>
      <c r="G131" s="71" t="n">
        <v>16</v>
      </c>
      <c r="H131" s="85" t="n">
        <v>75</v>
      </c>
      <c r="I131" s="71"/>
      <c r="J131" s="71" t="n">
        <v>19</v>
      </c>
      <c r="K131" s="44" t="n">
        <v>57.89</v>
      </c>
      <c r="L131" s="71"/>
      <c r="M131" s="71" t="n">
        <v>18</v>
      </c>
      <c r="N131" s="44" t="n">
        <v>38.89</v>
      </c>
      <c r="O131" s="71"/>
      <c r="P131" s="71" t="n">
        <v>15</v>
      </c>
      <c r="Q131" s="44" t="n">
        <v>40</v>
      </c>
      <c r="R131" s="82" t="n">
        <f aca="false">H131-E131</f>
        <v>60</v>
      </c>
      <c r="S131" s="84" t="n">
        <f aca="false">K131-H131</f>
        <v>-17.11</v>
      </c>
      <c r="T131" s="84" t="n">
        <f aca="false">N131-K131</f>
        <v>-19</v>
      </c>
      <c r="U131" s="83" t="n">
        <f aca="false">Q131-N131</f>
        <v>1.11</v>
      </c>
      <c r="V131" s="62" t="n">
        <f aca="false">SUM(R131:U131)</f>
        <v>25</v>
      </c>
      <c r="W131" s="71" t="s">
        <v>111</v>
      </c>
      <c r="X131" s="71" t="s">
        <v>155</v>
      </c>
    </row>
    <row r="132" customFormat="false" ht="15.75" hidden="false" customHeight="false" outlineLevel="0" collapsed="false">
      <c r="A132" s="110" t="s">
        <v>155</v>
      </c>
      <c r="B132" s="110" t="s">
        <v>110</v>
      </c>
      <c r="C132" s="110"/>
      <c r="D132" s="110" t="n">
        <v>18</v>
      </c>
      <c r="E132" s="132" t="n">
        <v>22.22</v>
      </c>
      <c r="F132" s="110"/>
      <c r="G132" s="110" t="n">
        <v>17</v>
      </c>
      <c r="H132" s="125" t="n">
        <v>70.59</v>
      </c>
      <c r="I132" s="110"/>
      <c r="J132" s="110" t="n">
        <v>20</v>
      </c>
      <c r="K132" s="125" t="n">
        <v>70</v>
      </c>
      <c r="L132" s="110"/>
      <c r="M132" s="110" t="n">
        <v>19</v>
      </c>
      <c r="N132" s="125" t="n">
        <v>63.16</v>
      </c>
      <c r="O132" s="110"/>
      <c r="P132" s="110" t="n">
        <v>6</v>
      </c>
      <c r="Q132" s="125" t="n">
        <v>66.67</v>
      </c>
      <c r="R132" s="130" t="n">
        <f aca="false">H132-E132</f>
        <v>48.37</v>
      </c>
      <c r="S132" s="127" t="n">
        <f aca="false">K132-H132</f>
        <v>-0.590000000000003</v>
      </c>
      <c r="T132" s="127" t="n">
        <f aca="false">N132-K132</f>
        <v>-6.84</v>
      </c>
      <c r="U132" s="128" t="n">
        <f aca="false">Q132-N132</f>
        <v>3.51000000000001</v>
      </c>
      <c r="V132" s="127" t="n">
        <f aca="false">SUM(R132:U132)</f>
        <v>44.45</v>
      </c>
      <c r="W132" s="110" t="s">
        <v>110</v>
      </c>
      <c r="X132" s="110" t="s">
        <v>155</v>
      </c>
    </row>
    <row r="133" customFormat="false" ht="15" hidden="false" customHeight="false" outlineLevel="0" collapsed="false">
      <c r="A133" s="116" t="s">
        <v>156</v>
      </c>
      <c r="B133" s="116" t="s">
        <v>112</v>
      </c>
      <c r="C133" s="117"/>
      <c r="D133" s="117"/>
      <c r="E133" s="117"/>
      <c r="F133" s="118"/>
      <c r="G133" s="118" t="n">
        <v>22</v>
      </c>
      <c r="H133" s="129" t="n">
        <v>31.82</v>
      </c>
      <c r="I133" s="118"/>
      <c r="J133" s="118" t="n">
        <v>23</v>
      </c>
      <c r="K133" s="129" t="n">
        <v>34.78</v>
      </c>
      <c r="L133" s="118"/>
      <c r="M133" s="118" t="n">
        <v>17</v>
      </c>
      <c r="N133" s="118" t="n">
        <v>5.88</v>
      </c>
      <c r="O133" s="118"/>
      <c r="P133" s="118" t="n">
        <v>23</v>
      </c>
      <c r="Q133" s="129" t="n">
        <v>60.87</v>
      </c>
      <c r="R133" s="120"/>
      <c r="S133" s="121" t="n">
        <f aca="false">K133-H133</f>
        <v>2.96</v>
      </c>
      <c r="T133" s="122" t="n">
        <f aca="false">N133-K133</f>
        <v>-28.9</v>
      </c>
      <c r="U133" s="121" t="n">
        <f aca="false">Q133-N133</f>
        <v>54.99</v>
      </c>
      <c r="V133" s="123" t="n">
        <f aca="false">SUM(S133:U133)</f>
        <v>29.05</v>
      </c>
      <c r="W133" s="116" t="s">
        <v>112</v>
      </c>
      <c r="X133" s="116" t="s">
        <v>156</v>
      </c>
    </row>
    <row r="134" customFormat="false" ht="15" hidden="false" customHeight="false" outlineLevel="0" collapsed="false">
      <c r="A134" s="6" t="s">
        <v>156</v>
      </c>
      <c r="B134" s="6" t="s">
        <v>113</v>
      </c>
      <c r="C134" s="71"/>
      <c r="D134" s="71"/>
      <c r="E134" s="71"/>
      <c r="F134" s="6"/>
      <c r="G134" s="6" t="n">
        <v>18</v>
      </c>
      <c r="H134" s="6" t="n">
        <v>27.78</v>
      </c>
      <c r="I134" s="6"/>
      <c r="J134" s="6" t="n">
        <v>16</v>
      </c>
      <c r="K134" s="6" t="n">
        <v>18.75</v>
      </c>
      <c r="L134" s="6"/>
      <c r="M134" s="6" t="n">
        <v>14</v>
      </c>
      <c r="N134" s="44" t="n">
        <v>50</v>
      </c>
      <c r="O134" s="6"/>
      <c r="P134" s="6"/>
      <c r="Q134" s="6"/>
      <c r="R134" s="93"/>
      <c r="S134" s="102" t="n">
        <f aca="false">K134-H134</f>
        <v>-9.03</v>
      </c>
      <c r="T134" s="91" t="n">
        <f aca="false">N134-K134</f>
        <v>31.25</v>
      </c>
      <c r="U134" s="102"/>
      <c r="V134" s="92" t="n">
        <f aca="false">SUM(S134:U134)</f>
        <v>22.22</v>
      </c>
      <c r="W134" s="6" t="s">
        <v>113</v>
      </c>
      <c r="X134" s="6" t="s">
        <v>156</v>
      </c>
    </row>
    <row r="135" customFormat="false" ht="15" hidden="false" customHeight="false" outlineLevel="0" collapsed="false">
      <c r="A135" s="71" t="s">
        <v>156</v>
      </c>
      <c r="B135" s="71" t="s">
        <v>111</v>
      </c>
      <c r="C135" s="71"/>
      <c r="D135" s="71" t="n">
        <v>27</v>
      </c>
      <c r="E135" s="71" t="n">
        <v>11.11</v>
      </c>
      <c r="F135" s="71"/>
      <c r="G135" s="71" t="n">
        <v>23</v>
      </c>
      <c r="H135" s="44" t="n">
        <v>56.52</v>
      </c>
      <c r="I135" s="71"/>
      <c r="J135" s="71" t="n">
        <v>23</v>
      </c>
      <c r="K135" s="71" t="n">
        <v>17.39</v>
      </c>
      <c r="L135" s="71"/>
      <c r="M135" s="71" t="n">
        <v>13</v>
      </c>
      <c r="N135" s="71" t="n">
        <v>23.08</v>
      </c>
      <c r="O135" s="71"/>
      <c r="P135" s="71" t="n">
        <v>20</v>
      </c>
      <c r="Q135" s="44" t="n">
        <v>65</v>
      </c>
      <c r="R135" s="82" t="n">
        <f aca="false">H135-E135</f>
        <v>45.41</v>
      </c>
      <c r="S135" s="84" t="n">
        <f aca="false">K135-H135</f>
        <v>-39.13</v>
      </c>
      <c r="T135" s="83" t="n">
        <f aca="false">N135-K135</f>
        <v>5.69</v>
      </c>
      <c r="U135" s="83" t="n">
        <f aca="false">Q135-N135</f>
        <v>41.92</v>
      </c>
      <c r="V135" s="62" t="n">
        <f aca="false">SUM(R135:U135)</f>
        <v>53.89</v>
      </c>
      <c r="W135" s="71" t="s">
        <v>111</v>
      </c>
      <c r="X135" s="71" t="s">
        <v>156</v>
      </c>
    </row>
    <row r="136" customFormat="false" ht="15.75" hidden="false" customHeight="false" outlineLevel="0" collapsed="false">
      <c r="A136" s="110" t="s">
        <v>156</v>
      </c>
      <c r="B136" s="110" t="s">
        <v>110</v>
      </c>
      <c r="C136" s="110"/>
      <c r="D136" s="110" t="n">
        <v>26</v>
      </c>
      <c r="E136" s="125" t="n">
        <v>30.77</v>
      </c>
      <c r="F136" s="110"/>
      <c r="G136" s="110" t="n">
        <v>23</v>
      </c>
      <c r="H136" s="110" t="n">
        <v>13.04</v>
      </c>
      <c r="I136" s="110"/>
      <c r="J136" s="110" t="n">
        <v>25</v>
      </c>
      <c r="K136" s="125" t="n">
        <v>52</v>
      </c>
      <c r="L136" s="110"/>
      <c r="M136" s="110" t="n">
        <v>15</v>
      </c>
      <c r="N136" s="125" t="n">
        <v>46.67</v>
      </c>
      <c r="O136" s="110"/>
      <c r="P136" s="110" t="n">
        <v>20</v>
      </c>
      <c r="Q136" s="125" t="n">
        <v>100</v>
      </c>
      <c r="R136" s="126" t="n">
        <f aca="false">H136-E136</f>
        <v>-17.73</v>
      </c>
      <c r="S136" s="128" t="n">
        <f aca="false">K136-H136</f>
        <v>38.96</v>
      </c>
      <c r="T136" s="127" t="n">
        <f aca="false">N136-K136</f>
        <v>-5.33</v>
      </c>
      <c r="U136" s="128" t="n">
        <f aca="false">Q136-N136</f>
        <v>53.33</v>
      </c>
      <c r="V136" s="127" t="n">
        <f aca="false">SUM(R136:U136)</f>
        <v>69.23</v>
      </c>
      <c r="W136" s="110" t="s">
        <v>110</v>
      </c>
      <c r="X136" s="110" t="s">
        <v>156</v>
      </c>
    </row>
    <row r="137" customFormat="false" ht="15" hidden="false" customHeight="false" outlineLevel="0" collapsed="false">
      <c r="A137" s="116" t="s">
        <v>157</v>
      </c>
      <c r="B137" s="116" t="s">
        <v>112</v>
      </c>
      <c r="C137" s="117"/>
      <c r="D137" s="117"/>
      <c r="E137" s="117"/>
      <c r="F137" s="118"/>
      <c r="G137" s="118" t="n">
        <v>14</v>
      </c>
      <c r="H137" s="118" t="n">
        <v>21.43</v>
      </c>
      <c r="I137" s="118"/>
      <c r="J137" s="118" t="n">
        <v>10</v>
      </c>
      <c r="K137" s="129" t="n">
        <v>40</v>
      </c>
      <c r="L137" s="118"/>
      <c r="M137" s="118" t="n">
        <v>12</v>
      </c>
      <c r="N137" s="118" t="n">
        <v>25</v>
      </c>
      <c r="O137" s="118"/>
      <c r="P137" s="118" t="n">
        <v>7</v>
      </c>
      <c r="Q137" s="118" t="n">
        <v>28.57</v>
      </c>
      <c r="R137" s="120"/>
      <c r="S137" s="121" t="n">
        <f aca="false">K137-H137</f>
        <v>18.57</v>
      </c>
      <c r="T137" s="122" t="n">
        <f aca="false">N137-K137</f>
        <v>-15</v>
      </c>
      <c r="U137" s="121" t="n">
        <f aca="false">Q137-N137</f>
        <v>3.57</v>
      </c>
      <c r="V137" s="123" t="n">
        <f aca="false">SUM(S137:U137)</f>
        <v>7.14</v>
      </c>
      <c r="W137" s="116" t="s">
        <v>112</v>
      </c>
      <c r="X137" s="116" t="s">
        <v>157</v>
      </c>
    </row>
    <row r="138" customFormat="false" ht="15" hidden="false" customHeight="false" outlineLevel="0" collapsed="false">
      <c r="A138" s="6" t="s">
        <v>157</v>
      </c>
      <c r="B138" s="6" t="s">
        <v>113</v>
      </c>
      <c r="C138" s="71"/>
      <c r="D138" s="71"/>
      <c r="E138" s="71"/>
      <c r="F138" s="6"/>
      <c r="G138" s="6" t="n">
        <v>14</v>
      </c>
      <c r="H138" s="6" t="n">
        <v>28.57</v>
      </c>
      <c r="I138" s="6"/>
      <c r="J138" s="6" t="n">
        <v>9</v>
      </c>
      <c r="K138" s="6" t="n">
        <v>11.11</v>
      </c>
      <c r="L138" s="6"/>
      <c r="M138" s="6" t="n">
        <v>5</v>
      </c>
      <c r="N138" s="19" t="n">
        <v>0</v>
      </c>
      <c r="O138" s="6"/>
      <c r="P138" s="6" t="n">
        <v>5</v>
      </c>
      <c r="Q138" s="19" t="n">
        <v>0</v>
      </c>
      <c r="R138" s="93"/>
      <c r="S138" s="102" t="n">
        <f aca="false">K138-H138</f>
        <v>-17.46</v>
      </c>
      <c r="T138" s="102" t="n">
        <f aca="false">N138-K138</f>
        <v>-11.11</v>
      </c>
      <c r="U138" s="102" t="n">
        <f aca="false">Q138-N138</f>
        <v>0</v>
      </c>
      <c r="V138" s="92" t="n">
        <f aca="false">SUM(S138:U138)</f>
        <v>-28.57</v>
      </c>
      <c r="W138" s="6" t="s">
        <v>113</v>
      </c>
      <c r="X138" s="6" t="s">
        <v>157</v>
      </c>
    </row>
    <row r="139" customFormat="false" ht="15" hidden="false" customHeight="false" outlineLevel="0" collapsed="false">
      <c r="A139" s="71" t="s">
        <v>157</v>
      </c>
      <c r="B139" s="71" t="s">
        <v>111</v>
      </c>
      <c r="C139" s="71"/>
      <c r="D139" s="71" t="n">
        <v>13</v>
      </c>
      <c r="E139" s="86" t="n">
        <v>0</v>
      </c>
      <c r="F139" s="71"/>
      <c r="G139" s="71" t="n">
        <v>14</v>
      </c>
      <c r="H139" s="44" t="n">
        <v>35.71</v>
      </c>
      <c r="I139" s="71"/>
      <c r="J139" s="71" t="n">
        <v>11</v>
      </c>
      <c r="K139" s="71" t="n">
        <v>9.09</v>
      </c>
      <c r="L139" s="71"/>
      <c r="M139" s="71" t="n">
        <v>8</v>
      </c>
      <c r="N139" s="71" t="n">
        <v>25</v>
      </c>
      <c r="O139" s="71"/>
      <c r="P139" s="71" t="n">
        <v>7</v>
      </c>
      <c r="Q139" s="71" t="n">
        <v>14.29</v>
      </c>
      <c r="R139" s="82" t="n">
        <f aca="false">H139-E139</f>
        <v>35.71</v>
      </c>
      <c r="S139" s="84" t="n">
        <f aca="false">K139-H139</f>
        <v>-26.62</v>
      </c>
      <c r="T139" s="83" t="n">
        <f aca="false">N139-K139</f>
        <v>15.91</v>
      </c>
      <c r="U139" s="84" t="n">
        <f aca="false">Q139-N139</f>
        <v>-10.71</v>
      </c>
      <c r="V139" s="62" t="n">
        <f aca="false">SUM(R139:U139)</f>
        <v>14.29</v>
      </c>
      <c r="W139" s="71" t="s">
        <v>111</v>
      </c>
      <c r="X139" s="71" t="s">
        <v>157</v>
      </c>
    </row>
    <row r="140" customFormat="false" ht="15.75" hidden="false" customHeight="false" outlineLevel="0" collapsed="false">
      <c r="A140" s="110" t="s">
        <v>157</v>
      </c>
      <c r="B140" s="110" t="s">
        <v>110</v>
      </c>
      <c r="C140" s="110"/>
      <c r="D140" s="110" t="n">
        <v>11</v>
      </c>
      <c r="E140" s="110" t="n">
        <v>9.09</v>
      </c>
      <c r="F140" s="110"/>
      <c r="G140" s="110" t="n">
        <v>14</v>
      </c>
      <c r="H140" s="110" t="n">
        <v>7.14</v>
      </c>
      <c r="I140" s="110"/>
      <c r="J140" s="110" t="n">
        <v>11</v>
      </c>
      <c r="K140" s="125" t="n">
        <v>45.45</v>
      </c>
      <c r="L140" s="110"/>
      <c r="M140" s="110" t="n">
        <v>5</v>
      </c>
      <c r="N140" s="110" t="n">
        <v>20</v>
      </c>
      <c r="O140" s="110"/>
      <c r="P140" s="110" t="n">
        <v>2</v>
      </c>
      <c r="Q140" s="134" t="n">
        <v>0</v>
      </c>
      <c r="R140" s="126" t="n">
        <f aca="false">H140-E140</f>
        <v>-1.95</v>
      </c>
      <c r="S140" s="128" t="n">
        <f aca="false">K140-H140</f>
        <v>38.31</v>
      </c>
      <c r="T140" s="127" t="n">
        <f aca="false">N140-K140</f>
        <v>-25.45</v>
      </c>
      <c r="U140" s="127" t="n">
        <f aca="false">Q140-N140</f>
        <v>-20</v>
      </c>
      <c r="V140" s="127" t="n">
        <f aca="false">SUM(R140:U140)</f>
        <v>-9.09</v>
      </c>
      <c r="W140" s="110" t="s">
        <v>110</v>
      </c>
      <c r="X140" s="110" t="s">
        <v>157</v>
      </c>
    </row>
    <row r="141" customFormat="false" ht="15" hidden="false" customHeight="false" outlineLevel="0" collapsed="false">
      <c r="A141" s="116" t="s">
        <v>134</v>
      </c>
      <c r="B141" s="116" t="s">
        <v>112</v>
      </c>
      <c r="C141" s="117"/>
      <c r="D141" s="117"/>
      <c r="E141" s="117"/>
      <c r="F141" s="118"/>
      <c r="G141" s="118" t="n">
        <v>7</v>
      </c>
      <c r="H141" s="119" t="n">
        <v>0</v>
      </c>
      <c r="I141" s="118"/>
      <c r="J141" s="118" t="n">
        <v>10</v>
      </c>
      <c r="K141" s="119" t="n">
        <v>0</v>
      </c>
      <c r="L141" s="118"/>
      <c r="M141" s="118" t="n">
        <v>4</v>
      </c>
      <c r="N141" s="119" t="n">
        <v>0</v>
      </c>
      <c r="O141" s="118"/>
      <c r="P141" s="118"/>
      <c r="Q141" s="118"/>
      <c r="R141" s="120"/>
      <c r="S141" s="122" t="n">
        <f aca="false">K141-H141</f>
        <v>0</v>
      </c>
      <c r="T141" s="122" t="n">
        <f aca="false">N141-K141</f>
        <v>0</v>
      </c>
      <c r="U141" s="122"/>
      <c r="V141" s="123" t="n">
        <f aca="false">SUM(S141:U141)</f>
        <v>0</v>
      </c>
      <c r="W141" s="116" t="s">
        <v>112</v>
      </c>
      <c r="X141" s="116" t="s">
        <v>134</v>
      </c>
    </row>
    <row r="142" customFormat="false" ht="15" hidden="false" customHeight="false" outlineLevel="0" collapsed="false">
      <c r="A142" s="6" t="s">
        <v>134</v>
      </c>
      <c r="B142" s="6" t="s">
        <v>113</v>
      </c>
      <c r="C142" s="71"/>
      <c r="D142" s="71"/>
      <c r="E142" s="71"/>
      <c r="F142" s="6"/>
      <c r="G142" s="6" t="n">
        <v>5</v>
      </c>
      <c r="H142" s="19" t="n">
        <v>0</v>
      </c>
      <c r="I142" s="6"/>
      <c r="J142" s="6" t="n">
        <v>9</v>
      </c>
      <c r="K142" s="6" t="n">
        <v>22.22</v>
      </c>
      <c r="L142" s="6"/>
      <c r="M142" s="6" t="n">
        <v>19</v>
      </c>
      <c r="N142" s="19" t="n">
        <v>0</v>
      </c>
      <c r="O142" s="6"/>
      <c r="P142" s="6"/>
      <c r="Q142" s="6"/>
      <c r="R142" s="93"/>
      <c r="S142" s="91" t="n">
        <f aca="false">K142-H142</f>
        <v>22.22</v>
      </c>
      <c r="T142" s="102" t="n">
        <f aca="false">N142-K142</f>
        <v>-22.22</v>
      </c>
      <c r="U142" s="102"/>
      <c r="V142" s="92" t="n">
        <f aca="false">SUM(S142:U142)</f>
        <v>0</v>
      </c>
      <c r="W142" s="6" t="s">
        <v>113</v>
      </c>
      <c r="X142" s="6" t="s">
        <v>134</v>
      </c>
    </row>
    <row r="143" customFormat="false" ht="15" hidden="false" customHeight="false" outlineLevel="0" collapsed="false">
      <c r="A143" s="71" t="s">
        <v>134</v>
      </c>
      <c r="B143" s="71" t="s">
        <v>111</v>
      </c>
      <c r="C143" s="71"/>
      <c r="D143" s="71" t="n">
        <v>5</v>
      </c>
      <c r="E143" s="86" t="n">
        <v>0</v>
      </c>
      <c r="F143" s="71"/>
      <c r="G143" s="71" t="n">
        <v>3</v>
      </c>
      <c r="H143" s="44" t="n">
        <v>33.33</v>
      </c>
      <c r="I143" s="71"/>
      <c r="J143" s="71" t="n">
        <v>12</v>
      </c>
      <c r="K143" s="86" t="n">
        <v>0</v>
      </c>
      <c r="L143" s="71"/>
      <c r="M143" s="71" t="n">
        <v>5</v>
      </c>
      <c r="N143" s="86" t="n">
        <v>0</v>
      </c>
      <c r="O143" s="71"/>
      <c r="P143" s="71" t="n">
        <v>17</v>
      </c>
      <c r="Q143" s="86" t="n">
        <v>0</v>
      </c>
      <c r="R143" s="82" t="n">
        <f aca="false">H143-E143</f>
        <v>33.33</v>
      </c>
      <c r="S143" s="84" t="n">
        <f aca="false">K143-H143</f>
        <v>-33.33</v>
      </c>
      <c r="T143" s="84" t="n">
        <f aca="false">N143-K143</f>
        <v>0</v>
      </c>
      <c r="U143" s="84" t="n">
        <f aca="false">Q143-N143</f>
        <v>0</v>
      </c>
      <c r="V143" s="62" t="n">
        <f aca="false">SUM(R143:U143)</f>
        <v>0</v>
      </c>
      <c r="W143" s="71" t="s">
        <v>111</v>
      </c>
      <c r="X143" s="71" t="s">
        <v>134</v>
      </c>
    </row>
    <row r="144" customFormat="false" ht="15.75" hidden="false" customHeight="false" outlineLevel="0" collapsed="false">
      <c r="A144" s="110" t="s">
        <v>134</v>
      </c>
      <c r="B144" s="110" t="s">
        <v>110</v>
      </c>
      <c r="C144" s="110"/>
      <c r="D144" s="110" t="n">
        <v>2</v>
      </c>
      <c r="E144" s="125" t="n">
        <v>50</v>
      </c>
      <c r="F144" s="110"/>
      <c r="G144" s="110" t="n">
        <v>6</v>
      </c>
      <c r="H144" s="134" t="n">
        <v>0</v>
      </c>
      <c r="I144" s="110"/>
      <c r="J144" s="110" t="n">
        <v>11</v>
      </c>
      <c r="K144" s="134" t="n">
        <v>0</v>
      </c>
      <c r="L144" s="110"/>
      <c r="M144" s="110" t="n">
        <v>20</v>
      </c>
      <c r="N144" s="134" t="n">
        <v>0</v>
      </c>
      <c r="O144" s="110"/>
      <c r="P144" s="110"/>
      <c r="Q144" s="110"/>
      <c r="R144" s="126" t="n">
        <f aca="false">H144-E144</f>
        <v>-50</v>
      </c>
      <c r="S144" s="127" t="n">
        <f aca="false">K144-H144</f>
        <v>0</v>
      </c>
      <c r="T144" s="127" t="n">
        <f aca="false">N144-K144</f>
        <v>0</v>
      </c>
      <c r="U144" s="127" t="n">
        <f aca="false">Q144-N144</f>
        <v>0</v>
      </c>
      <c r="V144" s="127" t="n">
        <f aca="false">SUM(R144:U144)</f>
        <v>-50</v>
      </c>
      <c r="W144" s="110" t="s">
        <v>110</v>
      </c>
      <c r="X144" s="110" t="s">
        <v>134</v>
      </c>
    </row>
    <row r="145" customFormat="false" ht="15" hidden="false" customHeight="false" outlineLevel="0" collapsed="false">
      <c r="A145" s="116" t="s">
        <v>158</v>
      </c>
      <c r="B145" s="116" t="s">
        <v>112</v>
      </c>
      <c r="C145" s="117"/>
      <c r="D145" s="117"/>
      <c r="E145" s="117"/>
      <c r="F145" s="118"/>
      <c r="G145" s="118" t="n">
        <v>5</v>
      </c>
      <c r="H145" s="119" t="n">
        <v>0</v>
      </c>
      <c r="I145" s="118"/>
      <c r="J145" s="118" t="n">
        <v>7</v>
      </c>
      <c r="K145" s="119" t="n">
        <v>0</v>
      </c>
      <c r="L145" s="118"/>
      <c r="M145" s="118" t="n">
        <v>2</v>
      </c>
      <c r="N145" s="119" t="n">
        <v>0</v>
      </c>
      <c r="O145" s="118"/>
      <c r="P145" s="118"/>
      <c r="Q145" s="118"/>
      <c r="R145" s="120"/>
      <c r="S145" s="122" t="n">
        <f aca="false">K145-H145</f>
        <v>0</v>
      </c>
      <c r="T145" s="122" t="n">
        <f aca="false">N145-K145</f>
        <v>0</v>
      </c>
      <c r="U145" s="122"/>
      <c r="V145" s="123" t="n">
        <f aca="false">SUM(S145:U145)</f>
        <v>0</v>
      </c>
      <c r="W145" s="116" t="s">
        <v>112</v>
      </c>
      <c r="X145" s="116" t="s">
        <v>158</v>
      </c>
    </row>
    <row r="146" customFormat="false" ht="15" hidden="false" customHeight="false" outlineLevel="0" collapsed="false">
      <c r="A146" s="6" t="s">
        <v>158</v>
      </c>
      <c r="B146" s="6" t="s">
        <v>113</v>
      </c>
      <c r="C146" s="71"/>
      <c r="D146" s="71"/>
      <c r="E146" s="71"/>
      <c r="F146" s="6"/>
      <c r="G146" s="6" t="n">
        <v>8</v>
      </c>
      <c r="H146" s="19" t="n">
        <v>0</v>
      </c>
      <c r="I146" s="6"/>
      <c r="J146" s="6" t="n">
        <v>7</v>
      </c>
      <c r="K146" s="19" t="n">
        <v>0</v>
      </c>
      <c r="L146" s="6"/>
      <c r="M146" s="6" t="n">
        <v>2</v>
      </c>
      <c r="N146" s="19" t="n">
        <v>0</v>
      </c>
      <c r="O146" s="6"/>
      <c r="P146" s="6"/>
      <c r="Q146" s="6"/>
      <c r="R146" s="93"/>
      <c r="S146" s="102" t="n">
        <f aca="false">K146-H146</f>
        <v>0</v>
      </c>
      <c r="T146" s="102" t="n">
        <f aca="false">N146-K146</f>
        <v>0</v>
      </c>
      <c r="U146" s="102"/>
      <c r="V146" s="92" t="n">
        <f aca="false">SUM(S146:U146)</f>
        <v>0</v>
      </c>
      <c r="W146" s="6" t="s">
        <v>113</v>
      </c>
      <c r="X146" s="6" t="s">
        <v>158</v>
      </c>
    </row>
    <row r="147" customFormat="false" ht="15" hidden="false" customHeight="false" outlineLevel="0" collapsed="false">
      <c r="A147" s="71" t="s">
        <v>158</v>
      </c>
      <c r="B147" s="71" t="s">
        <v>111</v>
      </c>
      <c r="C147" s="71"/>
      <c r="D147" s="71" t="n">
        <v>9</v>
      </c>
      <c r="E147" s="86" t="n">
        <v>0</v>
      </c>
      <c r="F147" s="71"/>
      <c r="G147" s="71" t="n">
        <v>9</v>
      </c>
      <c r="H147" s="86" t="n">
        <v>0</v>
      </c>
      <c r="I147" s="71"/>
      <c r="J147" s="71" t="n">
        <v>9</v>
      </c>
      <c r="K147" s="44" t="n">
        <v>33.33</v>
      </c>
      <c r="L147" s="71"/>
      <c r="M147" s="71" t="n">
        <v>5</v>
      </c>
      <c r="N147" s="86" t="n">
        <v>0</v>
      </c>
      <c r="O147" s="71"/>
      <c r="P147" s="71" t="n">
        <v>8</v>
      </c>
      <c r="Q147" s="86" t="n">
        <v>0</v>
      </c>
      <c r="R147" s="87" t="n">
        <f aca="false">H147-E147</f>
        <v>0</v>
      </c>
      <c r="S147" s="83" t="n">
        <f aca="false">K147-H147</f>
        <v>33.33</v>
      </c>
      <c r="T147" s="84" t="n">
        <f aca="false">N147-K147</f>
        <v>-33.33</v>
      </c>
      <c r="U147" s="84" t="n">
        <f aca="false">Q147-N147</f>
        <v>0</v>
      </c>
      <c r="V147" s="62" t="n">
        <f aca="false">SUM(R147:U147)</f>
        <v>0</v>
      </c>
      <c r="W147" s="71" t="s">
        <v>111</v>
      </c>
      <c r="X147" s="71" t="s">
        <v>158</v>
      </c>
    </row>
    <row r="148" customFormat="false" ht="15.75" hidden="false" customHeight="false" outlineLevel="0" collapsed="false">
      <c r="A148" s="110" t="s">
        <v>158</v>
      </c>
      <c r="B148" s="110" t="s">
        <v>110</v>
      </c>
      <c r="C148" s="110"/>
      <c r="D148" s="110" t="n">
        <v>6</v>
      </c>
      <c r="E148" s="134" t="n">
        <v>0</v>
      </c>
      <c r="F148" s="110"/>
      <c r="G148" s="110" t="n">
        <v>8</v>
      </c>
      <c r="H148" s="134" t="n">
        <v>0</v>
      </c>
      <c r="I148" s="110"/>
      <c r="J148" s="110" t="n">
        <v>7</v>
      </c>
      <c r="K148" s="134" t="n">
        <v>0</v>
      </c>
      <c r="L148" s="110"/>
      <c r="M148" s="110" t="n">
        <v>3</v>
      </c>
      <c r="N148" s="134" t="n">
        <v>0</v>
      </c>
      <c r="O148" s="110"/>
      <c r="P148" s="110" t="n">
        <v>11</v>
      </c>
      <c r="Q148" s="110" t="n">
        <v>27.27</v>
      </c>
      <c r="R148" s="126" t="n">
        <f aca="false">H148-E148</f>
        <v>0</v>
      </c>
      <c r="S148" s="127" t="n">
        <f aca="false">K148-H148</f>
        <v>0</v>
      </c>
      <c r="T148" s="127" t="n">
        <f aca="false">N148-K148</f>
        <v>0</v>
      </c>
      <c r="U148" s="128" t="n">
        <f aca="false">Q148-N148</f>
        <v>27.27</v>
      </c>
      <c r="V148" s="127" t="n">
        <f aca="false">SUM(R148:U148)</f>
        <v>27.27</v>
      </c>
      <c r="W148" s="110" t="s">
        <v>110</v>
      </c>
      <c r="X148" s="110" t="s">
        <v>158</v>
      </c>
    </row>
    <row r="149" customFormat="false" ht="15" hidden="false" customHeight="false" outlineLevel="0" collapsed="false">
      <c r="A149" s="116" t="s">
        <v>160</v>
      </c>
      <c r="B149" s="116" t="s">
        <v>112</v>
      </c>
      <c r="C149" s="117"/>
      <c r="D149" s="117"/>
      <c r="E149" s="117"/>
      <c r="F149" s="118"/>
      <c r="G149" s="118" t="n">
        <v>7</v>
      </c>
      <c r="H149" s="129" t="n">
        <v>57.14</v>
      </c>
      <c r="I149" s="118"/>
      <c r="J149" s="118" t="n">
        <v>1</v>
      </c>
      <c r="K149" s="129" t="n">
        <v>100</v>
      </c>
      <c r="L149" s="118"/>
      <c r="M149" s="118" t="n">
        <v>1</v>
      </c>
      <c r="N149" s="119" t="n">
        <v>0</v>
      </c>
      <c r="O149" s="118"/>
      <c r="P149" s="118"/>
      <c r="Q149" s="118"/>
      <c r="R149" s="120"/>
      <c r="S149" s="121" t="n">
        <f aca="false">K149-H149</f>
        <v>42.86</v>
      </c>
      <c r="T149" s="122" t="n">
        <f aca="false">N149-K149</f>
        <v>-100</v>
      </c>
      <c r="U149" s="122"/>
      <c r="V149" s="123" t="n">
        <f aca="false">SUM(S149:U149)</f>
        <v>-57.14</v>
      </c>
      <c r="W149" s="116" t="s">
        <v>112</v>
      </c>
      <c r="X149" s="116" t="s">
        <v>160</v>
      </c>
    </row>
    <row r="150" customFormat="false" ht="15" hidden="false" customHeight="false" outlineLevel="0" collapsed="false">
      <c r="A150" s="6" t="s">
        <v>160</v>
      </c>
      <c r="B150" s="6" t="s">
        <v>113</v>
      </c>
      <c r="C150" s="71"/>
      <c r="D150" s="71"/>
      <c r="E150" s="71"/>
      <c r="F150" s="6"/>
      <c r="G150" s="6" t="n">
        <v>5</v>
      </c>
      <c r="H150" s="6" t="n">
        <v>20</v>
      </c>
      <c r="I150" s="6"/>
      <c r="J150" s="6" t="n">
        <v>1</v>
      </c>
      <c r="K150" s="19" t="n">
        <v>0</v>
      </c>
      <c r="L150" s="6"/>
      <c r="M150" s="6" t="n">
        <v>1</v>
      </c>
      <c r="N150" s="44" t="n">
        <v>100</v>
      </c>
      <c r="O150" s="6"/>
      <c r="P150" s="6"/>
      <c r="Q150" s="6"/>
      <c r="R150" s="93"/>
      <c r="S150" s="102" t="n">
        <f aca="false">K150-H150</f>
        <v>-20</v>
      </c>
      <c r="T150" s="91" t="n">
        <f aca="false">N150-K150</f>
        <v>100</v>
      </c>
      <c r="U150" s="102"/>
      <c r="V150" s="92" t="n">
        <f aca="false">SUM(S150:U150)</f>
        <v>80</v>
      </c>
      <c r="W150" s="6" t="s">
        <v>113</v>
      </c>
      <c r="X150" s="6" t="s">
        <v>160</v>
      </c>
    </row>
    <row r="151" customFormat="false" ht="15" hidden="false" customHeight="false" outlineLevel="0" collapsed="false">
      <c r="A151" s="71" t="s">
        <v>160</v>
      </c>
      <c r="B151" s="71" t="s">
        <v>111</v>
      </c>
      <c r="C151" s="71"/>
      <c r="D151" s="71" t="n">
        <v>1</v>
      </c>
      <c r="E151" s="86" t="n">
        <v>0</v>
      </c>
      <c r="F151" s="71"/>
      <c r="G151" s="71" t="n">
        <v>7</v>
      </c>
      <c r="H151" s="44" t="n">
        <v>42.86</v>
      </c>
      <c r="I151" s="71"/>
      <c r="J151" s="71" t="n">
        <v>1</v>
      </c>
      <c r="K151" s="86" t="n">
        <v>0</v>
      </c>
      <c r="L151" s="71"/>
      <c r="M151" s="71" t="n">
        <v>1</v>
      </c>
      <c r="N151" s="44" t="n">
        <v>100</v>
      </c>
      <c r="O151" s="71"/>
      <c r="P151" s="71" t="n">
        <v>1</v>
      </c>
      <c r="Q151" s="44" t="n">
        <v>100</v>
      </c>
      <c r="R151" s="82" t="n">
        <f aca="false">H151-E151</f>
        <v>42.86</v>
      </c>
      <c r="S151" s="84" t="n">
        <f aca="false">K151-H151</f>
        <v>-42.86</v>
      </c>
      <c r="T151" s="83" t="n">
        <f aca="false">N151-K151</f>
        <v>100</v>
      </c>
      <c r="U151" s="84" t="n">
        <f aca="false">Q151-N151</f>
        <v>0</v>
      </c>
      <c r="V151" s="62" t="n">
        <f aca="false">SUM(R151:U151)</f>
        <v>100</v>
      </c>
      <c r="W151" s="71" t="s">
        <v>111</v>
      </c>
      <c r="X151" s="71" t="s">
        <v>160</v>
      </c>
    </row>
    <row r="152" customFormat="false" ht="15.75" hidden="false" customHeight="false" outlineLevel="0" collapsed="false">
      <c r="A152" s="110" t="s">
        <v>160</v>
      </c>
      <c r="B152" s="110" t="s">
        <v>110</v>
      </c>
      <c r="C152" s="110"/>
      <c r="D152" s="110" t="n">
        <v>1</v>
      </c>
      <c r="E152" s="134" t="n">
        <v>0</v>
      </c>
      <c r="F152" s="110"/>
      <c r="G152" s="110" t="n">
        <v>5</v>
      </c>
      <c r="H152" s="125" t="n">
        <v>40</v>
      </c>
      <c r="I152" s="110"/>
      <c r="J152" s="110" t="n">
        <v>1</v>
      </c>
      <c r="K152" s="134" t="n">
        <v>0</v>
      </c>
      <c r="L152" s="110"/>
      <c r="M152" s="110" t="n">
        <v>1</v>
      </c>
      <c r="N152" s="134" t="n">
        <v>0</v>
      </c>
      <c r="O152" s="110"/>
      <c r="P152" s="110" t="n">
        <v>1</v>
      </c>
      <c r="Q152" s="125" t="n">
        <v>100</v>
      </c>
      <c r="R152" s="130" t="n">
        <f aca="false">H152-E152</f>
        <v>40</v>
      </c>
      <c r="S152" s="127" t="n">
        <f aca="false">K152-H152</f>
        <v>-40</v>
      </c>
      <c r="T152" s="127" t="n">
        <f aca="false">N152-K152</f>
        <v>0</v>
      </c>
      <c r="U152" s="128" t="n">
        <f aca="false">Q152-N152</f>
        <v>100</v>
      </c>
      <c r="V152" s="127" t="n">
        <f aca="false">SUM(R152:U152)</f>
        <v>100</v>
      </c>
      <c r="W152" s="110" t="s">
        <v>110</v>
      </c>
      <c r="X152" s="110" t="s">
        <v>160</v>
      </c>
    </row>
    <row r="153" customFormat="false" ht="15" hidden="false" customHeight="false" outlineLevel="0" collapsed="false">
      <c r="A153" s="116" t="s">
        <v>159</v>
      </c>
      <c r="B153" s="116" t="s">
        <v>112</v>
      </c>
      <c r="C153" s="117"/>
      <c r="D153" s="117"/>
      <c r="E153" s="117"/>
      <c r="F153" s="118"/>
      <c r="G153" s="118" t="n">
        <v>11</v>
      </c>
      <c r="H153" s="119" t="n">
        <v>0</v>
      </c>
      <c r="I153" s="118"/>
      <c r="J153" s="118" t="n">
        <v>7</v>
      </c>
      <c r="K153" s="129" t="n">
        <v>71.43</v>
      </c>
      <c r="L153" s="118"/>
      <c r="M153" s="118" t="n">
        <v>6</v>
      </c>
      <c r="N153" s="129" t="n">
        <v>66.67</v>
      </c>
      <c r="O153" s="118"/>
      <c r="P153" s="118"/>
      <c r="Q153" s="118"/>
      <c r="R153" s="120"/>
      <c r="S153" s="122" t="n">
        <f aca="false">K153-H153</f>
        <v>71.43</v>
      </c>
      <c r="T153" s="122" t="n">
        <f aca="false">N153-K153</f>
        <v>-4.76000000000001</v>
      </c>
      <c r="U153" s="122"/>
      <c r="V153" s="123" t="n">
        <f aca="false">SUM(S153:U153)</f>
        <v>66.67</v>
      </c>
      <c r="W153" s="116" t="s">
        <v>112</v>
      </c>
      <c r="X153" s="116" t="s">
        <v>159</v>
      </c>
    </row>
    <row r="154" customFormat="false" ht="15" hidden="false" customHeight="false" outlineLevel="0" collapsed="false">
      <c r="A154" s="6" t="s">
        <v>159</v>
      </c>
      <c r="B154" s="6" t="s">
        <v>113</v>
      </c>
      <c r="C154" s="71"/>
      <c r="D154" s="71"/>
      <c r="E154" s="71"/>
      <c r="F154" s="6"/>
      <c r="G154" s="6" t="n">
        <v>13</v>
      </c>
      <c r="H154" s="44" t="n">
        <v>46.15</v>
      </c>
      <c r="I154" s="6"/>
      <c r="J154" s="6" t="n">
        <v>9</v>
      </c>
      <c r="K154" s="44" t="n">
        <v>88.89</v>
      </c>
      <c r="L154" s="6"/>
      <c r="M154" s="6" t="n">
        <v>5</v>
      </c>
      <c r="N154" s="44" t="n">
        <v>80</v>
      </c>
      <c r="O154" s="6"/>
      <c r="P154" s="6"/>
      <c r="Q154" s="6"/>
      <c r="R154" s="93"/>
      <c r="S154" s="91" t="n">
        <f aca="false">K154-H154</f>
        <v>42.74</v>
      </c>
      <c r="T154" s="102" t="n">
        <f aca="false">N154-K154</f>
        <v>-8.89</v>
      </c>
      <c r="U154" s="102"/>
      <c r="V154" s="92" t="n">
        <f aca="false">SUM(S154:U154)</f>
        <v>33.85</v>
      </c>
      <c r="W154" s="6" t="s">
        <v>113</v>
      </c>
      <c r="X154" s="6" t="s">
        <v>159</v>
      </c>
    </row>
    <row r="155" customFormat="false" ht="15" hidden="false" customHeight="false" outlineLevel="0" collapsed="false">
      <c r="A155" s="71" t="s">
        <v>159</v>
      </c>
      <c r="B155" s="71" t="s">
        <v>111</v>
      </c>
      <c r="C155" s="71"/>
      <c r="D155" s="71" t="n">
        <v>15</v>
      </c>
      <c r="E155" s="71" t="n">
        <v>13.33</v>
      </c>
      <c r="F155" s="71"/>
      <c r="G155" s="71" t="n">
        <v>11</v>
      </c>
      <c r="H155" s="71" t="n">
        <v>9.09</v>
      </c>
      <c r="I155" s="71"/>
      <c r="J155" s="71" t="n">
        <v>8</v>
      </c>
      <c r="K155" s="44" t="n">
        <v>37.5</v>
      </c>
      <c r="L155" s="71"/>
      <c r="M155" s="71" t="n">
        <v>7</v>
      </c>
      <c r="N155" s="71" t="n">
        <v>28.57</v>
      </c>
      <c r="O155" s="71"/>
      <c r="P155" s="71" t="n">
        <v>9</v>
      </c>
      <c r="Q155" s="44" t="n">
        <v>33.33</v>
      </c>
      <c r="R155" s="87" t="n">
        <f aca="false">H155-E155</f>
        <v>-4.24</v>
      </c>
      <c r="S155" s="83" t="n">
        <f aca="false">K155-H155</f>
        <v>28.41</v>
      </c>
      <c r="T155" s="84" t="n">
        <f aca="false">N155-K155</f>
        <v>-8.93</v>
      </c>
      <c r="U155" s="83" t="n">
        <f aca="false">Q155-N155</f>
        <v>4.76</v>
      </c>
      <c r="V155" s="62" t="n">
        <f aca="false">SUM(R155:U155)</f>
        <v>20</v>
      </c>
      <c r="W155" s="71" t="s">
        <v>111</v>
      </c>
      <c r="X155" s="71" t="s">
        <v>159</v>
      </c>
    </row>
    <row r="156" customFormat="false" ht="15.75" hidden="false" customHeight="false" outlineLevel="0" collapsed="false">
      <c r="A156" s="110" t="s">
        <v>159</v>
      </c>
      <c r="B156" s="110" t="s">
        <v>110</v>
      </c>
      <c r="C156" s="110"/>
      <c r="D156" s="110" t="n">
        <v>12</v>
      </c>
      <c r="E156" s="133" t="n">
        <v>16.67</v>
      </c>
      <c r="F156" s="110"/>
      <c r="G156" s="110" t="n">
        <v>10</v>
      </c>
      <c r="H156" s="110" t="n">
        <v>10</v>
      </c>
      <c r="I156" s="110"/>
      <c r="J156" s="110" t="n">
        <v>7</v>
      </c>
      <c r="K156" s="110" t="n">
        <v>14.29</v>
      </c>
      <c r="L156" s="110"/>
      <c r="M156" s="110" t="n">
        <v>6</v>
      </c>
      <c r="N156" s="125" t="n">
        <v>100</v>
      </c>
      <c r="O156" s="110"/>
      <c r="P156" s="110" t="n">
        <v>10</v>
      </c>
      <c r="Q156" s="125" t="n">
        <v>60</v>
      </c>
      <c r="R156" s="126" t="n">
        <f aca="false">H156-E156</f>
        <v>-6.67</v>
      </c>
      <c r="S156" s="128" t="n">
        <f aca="false">K156-H156</f>
        <v>4.29</v>
      </c>
      <c r="T156" s="128" t="n">
        <f aca="false">N156-K156</f>
        <v>85.71</v>
      </c>
      <c r="U156" s="127" t="n">
        <f aca="false">Q156-N156</f>
        <v>-40</v>
      </c>
      <c r="V156" s="127" t="n">
        <f aca="false">SUM(R156:U156)</f>
        <v>43.33</v>
      </c>
      <c r="W156" s="110" t="s">
        <v>110</v>
      </c>
      <c r="X156" s="110" t="s">
        <v>159</v>
      </c>
    </row>
  </sheetData>
  <mergeCells count="11">
    <mergeCell ref="B1:Q1"/>
    <mergeCell ref="D4:E4"/>
    <mergeCell ref="G4:H4"/>
    <mergeCell ref="J4:K4"/>
    <mergeCell ref="M4:N4"/>
    <mergeCell ref="P4:Q4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8.99"/>
    <col collapsed="false" customWidth="true" hidden="false" outlineLevel="0" max="3" min="3" style="1" width="10.71"/>
    <col collapsed="false" customWidth="false" hidden="false" outlineLevel="0" max="7" min="4" style="1" width="9.14"/>
    <col collapsed="false" customWidth="true" hidden="false" outlineLevel="0" max="8" min="8" style="1" width="18.99"/>
    <col collapsed="false" customWidth="true" hidden="false" outlineLevel="0" max="9" min="9" style="1" width="10.71"/>
    <col collapsed="false" customWidth="false" hidden="false" outlineLevel="0" max="13" min="10" style="1" width="9.14"/>
    <col collapsed="false" customWidth="true" hidden="false" outlineLevel="0" max="14" min="14" style="1" width="10.41"/>
    <col collapsed="false" customWidth="true" hidden="false" outlineLevel="0" max="15" min="15" style="1" width="7.99"/>
    <col collapsed="false" customWidth="false" hidden="false" outlineLevel="0" max="19" min="16" style="1" width="9.14"/>
    <col collapsed="false" customWidth="true" hidden="false" outlineLevel="0" max="20" min="20" style="0" width="10.56"/>
    <col collapsed="false" customWidth="true" hidden="false" outlineLevel="0" max="21" min="21" style="0" width="9.7"/>
    <col collapsed="false" customWidth="true" hidden="false" outlineLevel="0" max="25" min="22" style="0" width="8.96"/>
    <col collapsed="false" customWidth="true" hidden="false" outlineLevel="0" max="26" min="26" style="1" width="45.7"/>
    <col collapsed="false" customWidth="false" hidden="false" outlineLevel="0" max="257" min="27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21"/>
      <c r="U1" s="21"/>
      <c r="V1" s="21"/>
      <c r="W1" s="21"/>
      <c r="X1" s="21"/>
      <c r="Y1" s="22"/>
    </row>
    <row r="2" customFormat="false" ht="31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23"/>
      <c r="U2" s="23"/>
      <c r="V2" s="23"/>
      <c r="W2" s="23"/>
      <c r="X2" s="23"/>
      <c r="Y2" s="24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23"/>
      <c r="U3" s="23"/>
      <c r="V3" s="23"/>
      <c r="W3" s="23"/>
      <c r="X3" s="23"/>
      <c r="Y3" s="24"/>
    </row>
    <row r="4" customFormat="false" ht="18" hidden="false" customHeight="true" outlineLevel="0" collapsed="false">
      <c r="A4" s="8" t="s">
        <v>3</v>
      </c>
      <c r="B4" s="6" t="s">
        <v>4</v>
      </c>
      <c r="C4" s="25" t="s">
        <v>53</v>
      </c>
      <c r="D4" s="25"/>
      <c r="E4" s="25"/>
      <c r="F4" s="25"/>
      <c r="G4" s="25"/>
      <c r="H4" s="6" t="s">
        <v>6</v>
      </c>
      <c r="I4" s="25" t="s">
        <v>54</v>
      </c>
      <c r="J4" s="25"/>
      <c r="K4" s="25"/>
      <c r="L4" s="25"/>
      <c r="M4" s="25"/>
      <c r="N4" s="6" t="s">
        <v>55</v>
      </c>
      <c r="O4" s="25" t="s">
        <v>56</v>
      </c>
      <c r="P4" s="25"/>
      <c r="Q4" s="25"/>
      <c r="R4" s="25"/>
      <c r="S4" s="25"/>
      <c r="T4" s="23" t="s">
        <v>57</v>
      </c>
      <c r="U4" s="26" t="s">
        <v>58</v>
      </c>
      <c r="V4" s="26"/>
      <c r="W4" s="26"/>
      <c r="X4" s="26"/>
      <c r="Y4" s="26"/>
    </row>
    <row r="5" customFormat="false" ht="15" hidden="false" customHeight="false" outlineLevel="0" collapsed="false">
      <c r="A5" s="8" t="s">
        <v>10</v>
      </c>
      <c r="B5" s="6" t="n">
        <v>45</v>
      </c>
      <c r="C5" s="6"/>
      <c r="D5" s="6"/>
      <c r="E5" s="6"/>
      <c r="F5" s="6"/>
      <c r="G5" s="7"/>
      <c r="H5" s="6" t="n">
        <v>20</v>
      </c>
      <c r="I5" s="6"/>
      <c r="J5" s="6"/>
      <c r="K5" s="6"/>
      <c r="L5" s="6"/>
      <c r="M5" s="7"/>
      <c r="N5" s="6" t="n">
        <v>29</v>
      </c>
      <c r="O5" s="6"/>
      <c r="P5" s="6"/>
      <c r="Q5" s="6"/>
      <c r="R5" s="6"/>
      <c r="S5" s="7"/>
      <c r="T5" s="23" t="n">
        <v>15</v>
      </c>
      <c r="U5" s="23"/>
      <c r="V5" s="23"/>
      <c r="W5" s="23"/>
      <c r="X5" s="23"/>
      <c r="Y5" s="24"/>
    </row>
    <row r="6" customFormat="false" ht="15" hidden="false" customHeight="false" outlineLevel="0" collapsed="false">
      <c r="A6" s="8" t="s">
        <v>11</v>
      </c>
      <c r="B6" s="6" t="s">
        <v>12</v>
      </c>
      <c r="C6" s="6"/>
      <c r="D6" s="6"/>
      <c r="E6" s="6"/>
      <c r="F6" s="6"/>
      <c r="G6" s="7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23" t="s">
        <v>12</v>
      </c>
      <c r="U6" s="23"/>
      <c r="V6" s="23"/>
      <c r="W6" s="23"/>
      <c r="X6" s="23"/>
      <c r="Y6" s="24"/>
    </row>
    <row r="7" customFormat="false" ht="15" hidden="false" customHeight="false" outlineLevel="0" collapsed="false">
      <c r="A7" s="27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23"/>
      <c r="U7" s="23"/>
      <c r="V7" s="23"/>
      <c r="W7" s="23"/>
      <c r="X7" s="23"/>
      <c r="Y7" s="24"/>
    </row>
    <row r="8" customFormat="false" ht="45.75" hidden="false" customHeight="false" outlineLevel="0" collapsed="false">
      <c r="A8" s="15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30" t="s">
        <v>14</v>
      </c>
      <c r="U8" s="30" t="s">
        <v>15</v>
      </c>
      <c r="V8" s="30" t="n">
        <v>2</v>
      </c>
      <c r="W8" s="30" t="n">
        <v>3</v>
      </c>
      <c r="X8" s="30" t="n">
        <v>4</v>
      </c>
      <c r="Y8" s="31" t="n">
        <v>5</v>
      </c>
    </row>
    <row r="9" customFormat="false" ht="15" hidden="false" customHeight="false" outlineLevel="0" collapsed="false">
      <c r="A9" s="6" t="s">
        <v>16</v>
      </c>
      <c r="B9" s="6" t="n">
        <v>35560</v>
      </c>
      <c r="C9" s="6" t="n">
        <v>1304778</v>
      </c>
      <c r="D9" s="6" t="n">
        <v>19.82</v>
      </c>
      <c r="E9" s="6" t="n">
        <v>40.17</v>
      </c>
      <c r="F9" s="6" t="n">
        <v>30.38</v>
      </c>
      <c r="G9" s="6" t="n">
        <v>9.63</v>
      </c>
      <c r="H9" s="6" t="n">
        <v>35567</v>
      </c>
      <c r="I9" s="6" t="n">
        <v>1302933</v>
      </c>
      <c r="J9" s="6" t="n">
        <v>18.25</v>
      </c>
      <c r="K9" s="6" t="n">
        <v>38.15</v>
      </c>
      <c r="L9" s="6" t="n">
        <v>30.19</v>
      </c>
      <c r="M9" s="6" t="n">
        <v>13.42</v>
      </c>
      <c r="N9" s="6" t="n">
        <v>35442</v>
      </c>
      <c r="O9" s="6" t="n">
        <v>1289890</v>
      </c>
      <c r="P9" s="6" t="n">
        <v>14.97</v>
      </c>
      <c r="Q9" s="6" t="n">
        <v>45.31</v>
      </c>
      <c r="R9" s="6" t="n">
        <v>33.03</v>
      </c>
      <c r="S9" s="6" t="n">
        <v>6.69</v>
      </c>
      <c r="T9" s="23" t="n">
        <v>35483</v>
      </c>
      <c r="U9" s="23" t="n">
        <v>1295885</v>
      </c>
      <c r="V9" s="23" t="n">
        <v>10.56</v>
      </c>
      <c r="W9" s="23" t="n">
        <v>41.43</v>
      </c>
      <c r="X9" s="23" t="n">
        <v>35.84</v>
      </c>
      <c r="Y9" s="23" t="n">
        <v>12.17</v>
      </c>
    </row>
    <row r="10" customFormat="false" ht="15" hidden="false" customHeight="false" outlineLevel="0" collapsed="false">
      <c r="A10" s="6" t="s">
        <v>17</v>
      </c>
      <c r="B10" s="6" t="n">
        <v>265</v>
      </c>
      <c r="C10" s="6" t="n">
        <v>8924</v>
      </c>
      <c r="D10" s="6" t="n">
        <v>24.56</v>
      </c>
      <c r="E10" s="6" t="n">
        <v>40.36</v>
      </c>
      <c r="F10" s="6" t="n">
        <v>27.01</v>
      </c>
      <c r="G10" s="6" t="n">
        <v>8.07</v>
      </c>
      <c r="H10" s="6" t="n">
        <v>266</v>
      </c>
      <c r="I10" s="6" t="n">
        <v>9187</v>
      </c>
      <c r="J10" s="6" t="n">
        <v>21.34</v>
      </c>
      <c r="K10" s="6" t="n">
        <v>35.17</v>
      </c>
      <c r="L10" s="6" t="n">
        <v>29.61</v>
      </c>
      <c r="M10" s="6" t="n">
        <v>13.88</v>
      </c>
      <c r="N10" s="6" t="n">
        <v>265</v>
      </c>
      <c r="O10" s="6" t="n">
        <v>9251</v>
      </c>
      <c r="P10" s="6" t="n">
        <v>17.65</v>
      </c>
      <c r="Q10" s="6" t="n">
        <v>46.98</v>
      </c>
      <c r="R10" s="6" t="n">
        <v>30.16</v>
      </c>
      <c r="S10" s="6" t="n">
        <v>5.21</v>
      </c>
      <c r="T10" s="23" t="n">
        <v>265</v>
      </c>
      <c r="U10" s="23" t="n">
        <v>9082</v>
      </c>
      <c r="V10" s="23" t="n">
        <v>13.86</v>
      </c>
      <c r="W10" s="23" t="n">
        <v>45.86</v>
      </c>
      <c r="X10" s="23" t="n">
        <v>30.95</v>
      </c>
      <c r="Y10" s="23" t="n">
        <v>9.33</v>
      </c>
    </row>
    <row r="11" customFormat="false" ht="15" hidden="false" customHeight="false" outlineLevel="0" collapsed="false">
      <c r="A11" s="6" t="s">
        <v>18</v>
      </c>
      <c r="B11" s="6" t="n">
        <v>34</v>
      </c>
      <c r="C11" s="6" t="n">
        <v>659</v>
      </c>
      <c r="D11" s="6" t="n">
        <v>28.68</v>
      </c>
      <c r="E11" s="6" t="n">
        <v>41.73</v>
      </c>
      <c r="F11" s="6" t="n">
        <v>23.98</v>
      </c>
      <c r="G11" s="6" t="n">
        <v>5.61</v>
      </c>
      <c r="H11" s="6" t="n">
        <v>34</v>
      </c>
      <c r="I11" s="6" t="n">
        <v>676</v>
      </c>
      <c r="J11" s="6" t="n">
        <v>28.99</v>
      </c>
      <c r="K11" s="6" t="n">
        <v>37.72</v>
      </c>
      <c r="L11" s="6" t="n">
        <v>24.41</v>
      </c>
      <c r="M11" s="6" t="n">
        <v>8.88</v>
      </c>
      <c r="N11" s="6" t="n">
        <v>34</v>
      </c>
      <c r="O11" s="6" t="n">
        <v>699</v>
      </c>
      <c r="P11" s="6" t="n">
        <v>21.03</v>
      </c>
      <c r="Q11" s="6" t="n">
        <v>54.65</v>
      </c>
      <c r="R11" s="6" t="n">
        <v>22.32</v>
      </c>
      <c r="S11" s="6" t="n">
        <v>2</v>
      </c>
      <c r="T11" s="6" t="n">
        <v>34</v>
      </c>
      <c r="U11" s="6" t="n">
        <v>681</v>
      </c>
      <c r="V11" s="6" t="n">
        <v>19.68</v>
      </c>
      <c r="W11" s="6" t="n">
        <v>48.6</v>
      </c>
      <c r="X11" s="6" t="n">
        <v>25.55</v>
      </c>
      <c r="Y11" s="6" t="n">
        <v>6.17</v>
      </c>
    </row>
    <row r="12" customFormat="false" ht="45" hidden="false" customHeight="false" outlineLevel="0" collapsed="false">
      <c r="A12" s="6" t="s">
        <v>19</v>
      </c>
      <c r="B12" s="6"/>
      <c r="C12" s="6" t="n">
        <v>101</v>
      </c>
      <c r="D12" s="20" t="n">
        <v>33.66</v>
      </c>
      <c r="E12" s="6" t="n">
        <v>33.66</v>
      </c>
      <c r="F12" s="6" t="n">
        <v>25.74</v>
      </c>
      <c r="G12" s="6" t="n">
        <v>6.93</v>
      </c>
      <c r="H12" s="6"/>
      <c r="I12" s="6" t="n">
        <v>99</v>
      </c>
      <c r="J12" s="20" t="n">
        <v>36.36</v>
      </c>
      <c r="K12" s="6" t="n">
        <v>32.32</v>
      </c>
      <c r="L12" s="6" t="n">
        <v>24.24</v>
      </c>
      <c r="M12" s="6" t="n">
        <v>7.07</v>
      </c>
      <c r="N12" s="6"/>
      <c r="O12" s="6" t="n">
        <v>96</v>
      </c>
      <c r="P12" s="20" t="n">
        <v>35.42</v>
      </c>
      <c r="Q12" s="6" t="n">
        <v>56.25</v>
      </c>
      <c r="R12" s="6" t="n">
        <v>8.33</v>
      </c>
      <c r="S12" s="20" t="n">
        <v>0</v>
      </c>
      <c r="T12" s="6"/>
      <c r="U12" s="6" t="n">
        <v>100</v>
      </c>
      <c r="V12" s="20" t="n">
        <v>40</v>
      </c>
      <c r="W12" s="6" t="n">
        <v>38</v>
      </c>
      <c r="X12" s="6" t="n">
        <v>17</v>
      </c>
      <c r="Y12" s="6" t="n">
        <v>5</v>
      </c>
    </row>
    <row r="13" customFormat="false" ht="45" hidden="false" customHeight="false" outlineLevel="0" collapsed="false">
      <c r="A13" s="6" t="s">
        <v>20</v>
      </c>
      <c r="B13" s="6"/>
      <c r="C13" s="6" t="n">
        <v>20</v>
      </c>
      <c r="D13" s="6" t="n">
        <v>5</v>
      </c>
      <c r="E13" s="6" t="n">
        <v>40</v>
      </c>
      <c r="F13" s="6" t="n">
        <v>35</v>
      </c>
      <c r="G13" s="6" t="n">
        <v>20</v>
      </c>
      <c r="H13" s="6"/>
      <c r="I13" s="6" t="n">
        <v>19</v>
      </c>
      <c r="J13" s="6" t="n">
        <v>15.79</v>
      </c>
      <c r="K13" s="6" t="n">
        <v>31.58</v>
      </c>
      <c r="L13" s="6" t="n">
        <v>31.58</v>
      </c>
      <c r="M13" s="6" t="n">
        <v>21.05</v>
      </c>
      <c r="N13" s="6"/>
      <c r="O13" s="6" t="n">
        <v>23</v>
      </c>
      <c r="P13" s="6" t="n">
        <v>13.04</v>
      </c>
      <c r="Q13" s="6" t="n">
        <v>39.13</v>
      </c>
      <c r="R13" s="6" t="n">
        <v>47.83</v>
      </c>
      <c r="S13" s="6" t="n">
        <v>0</v>
      </c>
      <c r="T13" s="6"/>
      <c r="U13" s="6" t="n">
        <v>21</v>
      </c>
      <c r="V13" s="19" t="n">
        <v>0</v>
      </c>
      <c r="W13" s="6" t="n">
        <v>33.33</v>
      </c>
      <c r="X13" s="6" t="n">
        <v>38.1</v>
      </c>
      <c r="Y13" s="6" t="n">
        <v>28.57</v>
      </c>
    </row>
    <row r="14" customFormat="false" ht="45" hidden="false" customHeight="false" outlineLevel="0" collapsed="false">
      <c r="A14" s="6" t="s">
        <v>21</v>
      </c>
      <c r="B14" s="6"/>
      <c r="C14" s="6" t="n">
        <v>19</v>
      </c>
      <c r="D14" s="20" t="n">
        <v>42.11</v>
      </c>
      <c r="E14" s="6" t="n">
        <v>26.32</v>
      </c>
      <c r="F14" s="6" t="n">
        <v>31.58</v>
      </c>
      <c r="G14" s="20" t="n">
        <v>0</v>
      </c>
      <c r="H14" s="6"/>
      <c r="I14" s="6" t="n">
        <v>20</v>
      </c>
      <c r="J14" s="6" t="n">
        <v>20</v>
      </c>
      <c r="K14" s="6" t="n">
        <v>55</v>
      </c>
      <c r="L14" s="6" t="n">
        <v>15</v>
      </c>
      <c r="M14" s="6" t="n">
        <v>10</v>
      </c>
      <c r="N14" s="6"/>
      <c r="O14" s="6" t="n">
        <v>17</v>
      </c>
      <c r="P14" s="6" t="n">
        <v>11.76</v>
      </c>
      <c r="Q14" s="6" t="n">
        <v>58.82</v>
      </c>
      <c r="R14" s="6" t="n">
        <v>29.41</v>
      </c>
      <c r="S14" s="6" t="n">
        <v>0</v>
      </c>
      <c r="T14" s="6"/>
      <c r="U14" s="6" t="n">
        <v>17</v>
      </c>
      <c r="V14" s="6" t="n">
        <v>23.53</v>
      </c>
      <c r="W14" s="6" t="n">
        <v>41.18</v>
      </c>
      <c r="X14" s="6" t="n">
        <v>23.53</v>
      </c>
      <c r="Y14" s="6" t="n">
        <v>11.76</v>
      </c>
    </row>
    <row r="15" customFormat="false" ht="45" hidden="false" customHeight="false" outlineLevel="0" collapsed="false">
      <c r="A15" s="6" t="s">
        <v>22</v>
      </c>
      <c r="B15" s="6"/>
      <c r="C15" s="6" t="n">
        <v>24</v>
      </c>
      <c r="D15" s="20" t="n">
        <v>54.17</v>
      </c>
      <c r="E15" s="6" t="n">
        <v>33.33</v>
      </c>
      <c r="F15" s="6" t="n">
        <v>12.5</v>
      </c>
      <c r="G15" s="20" t="n">
        <v>0</v>
      </c>
      <c r="H15" s="6"/>
      <c r="I15" s="6" t="n">
        <v>23</v>
      </c>
      <c r="J15" s="20" t="n">
        <v>65.22</v>
      </c>
      <c r="K15" s="6" t="n">
        <v>30.43</v>
      </c>
      <c r="L15" s="6" t="n">
        <v>4.35</v>
      </c>
      <c r="M15" s="20" t="n">
        <v>0</v>
      </c>
      <c r="N15" s="6"/>
      <c r="O15" s="6" t="n">
        <v>21</v>
      </c>
      <c r="P15" s="19" t="n">
        <v>0</v>
      </c>
      <c r="Q15" s="6" t="n">
        <v>57.14</v>
      </c>
      <c r="R15" s="6" t="n">
        <v>38.1</v>
      </c>
      <c r="S15" s="6" t="n">
        <v>4.76</v>
      </c>
      <c r="T15" s="6"/>
      <c r="U15" s="6" t="n">
        <v>23</v>
      </c>
      <c r="V15" s="6" t="n">
        <v>21.74</v>
      </c>
      <c r="W15" s="6" t="n">
        <v>43.48</v>
      </c>
      <c r="X15" s="6" t="n">
        <v>30.43</v>
      </c>
      <c r="Y15" s="6" t="n">
        <v>4.35</v>
      </c>
    </row>
    <row r="16" customFormat="false" ht="45" hidden="false" customHeight="false" outlineLevel="0" collapsed="false">
      <c r="A16" s="6" t="s">
        <v>23</v>
      </c>
      <c r="B16" s="6"/>
      <c r="C16" s="6" t="n">
        <v>35</v>
      </c>
      <c r="D16" s="6" t="n">
        <v>17.14</v>
      </c>
      <c r="E16" s="6" t="n">
        <v>68.57</v>
      </c>
      <c r="F16" s="6" t="n">
        <v>14.29</v>
      </c>
      <c r="G16" s="6" t="n">
        <v>0</v>
      </c>
      <c r="H16" s="6"/>
      <c r="I16" s="6" t="n">
        <v>28</v>
      </c>
      <c r="J16" s="6" t="n">
        <v>7.14</v>
      </c>
      <c r="K16" s="6" t="n">
        <v>53.57</v>
      </c>
      <c r="L16" s="6" t="n">
        <v>39.29</v>
      </c>
      <c r="M16" s="6" t="n">
        <v>0</v>
      </c>
      <c r="N16" s="6"/>
      <c r="O16" s="6" t="n">
        <v>30</v>
      </c>
      <c r="P16" s="6" t="n">
        <v>13.33</v>
      </c>
      <c r="Q16" s="6" t="n">
        <v>63.33</v>
      </c>
      <c r="R16" s="6" t="n">
        <v>16.67</v>
      </c>
      <c r="S16" s="6" t="n">
        <v>6.67</v>
      </c>
      <c r="T16" s="6"/>
      <c r="U16" s="6" t="n">
        <v>28</v>
      </c>
      <c r="V16" s="6" t="n">
        <v>7.14</v>
      </c>
      <c r="W16" s="6" t="n">
        <v>60.71</v>
      </c>
      <c r="X16" s="6" t="n">
        <v>32.14</v>
      </c>
      <c r="Y16" s="6" t="n">
        <v>0</v>
      </c>
    </row>
    <row r="17" customFormat="false" ht="45" hidden="false" customHeight="false" outlineLevel="0" collapsed="false">
      <c r="A17" s="6" t="s">
        <v>24</v>
      </c>
      <c r="B17" s="6"/>
      <c r="C17" s="6" t="n">
        <v>26</v>
      </c>
      <c r="D17" s="20" t="n">
        <v>34.62</v>
      </c>
      <c r="E17" s="6" t="n">
        <v>53.85</v>
      </c>
      <c r="F17" s="6" t="n">
        <v>11.54</v>
      </c>
      <c r="G17" s="20" t="n">
        <v>0</v>
      </c>
      <c r="H17" s="6"/>
      <c r="I17" s="6" t="n">
        <v>28</v>
      </c>
      <c r="J17" s="6" t="n">
        <v>21.43</v>
      </c>
      <c r="K17" s="6" t="n">
        <v>60.71</v>
      </c>
      <c r="L17" s="6" t="n">
        <v>7.14</v>
      </c>
      <c r="M17" s="6" t="n">
        <v>10.71</v>
      </c>
      <c r="N17" s="6"/>
      <c r="O17" s="6" t="n">
        <v>27</v>
      </c>
      <c r="P17" s="20" t="n">
        <v>40.74</v>
      </c>
      <c r="Q17" s="6" t="n">
        <v>48.15</v>
      </c>
      <c r="R17" s="6" t="n">
        <v>7.41</v>
      </c>
      <c r="S17" s="6" t="n">
        <v>3.7</v>
      </c>
      <c r="T17" s="6"/>
      <c r="U17" s="6" t="n">
        <v>31</v>
      </c>
      <c r="V17" s="6" t="n">
        <v>25.81</v>
      </c>
      <c r="W17" s="6" t="n">
        <v>54.84</v>
      </c>
      <c r="X17" s="6" t="n">
        <v>19.35</v>
      </c>
      <c r="Y17" s="6" t="n">
        <v>0</v>
      </c>
    </row>
    <row r="18" customFormat="false" ht="45" hidden="false" customHeight="false" outlineLevel="0" collapsed="false">
      <c r="A18" s="6" t="s">
        <v>25</v>
      </c>
      <c r="B18" s="6"/>
      <c r="C18" s="6" t="n">
        <v>46</v>
      </c>
      <c r="D18" s="19" t="n">
        <v>0</v>
      </c>
      <c r="E18" s="6" t="n">
        <v>30.43</v>
      </c>
      <c r="F18" s="6" t="n">
        <v>56.52</v>
      </c>
      <c r="G18" s="6" t="n">
        <v>13.04</v>
      </c>
      <c r="H18" s="6"/>
      <c r="I18" s="6" t="n">
        <v>46</v>
      </c>
      <c r="J18" s="19" t="n">
        <v>0</v>
      </c>
      <c r="K18" s="6" t="n">
        <v>41.3</v>
      </c>
      <c r="L18" s="6" t="n">
        <v>47.83</v>
      </c>
      <c r="M18" s="6" t="n">
        <v>10.87</v>
      </c>
      <c r="N18" s="6"/>
      <c r="O18" s="6" t="n">
        <v>49</v>
      </c>
      <c r="P18" s="19" t="n">
        <v>0</v>
      </c>
      <c r="Q18" s="6" t="n">
        <v>36.73</v>
      </c>
      <c r="R18" s="6" t="n">
        <v>55.1</v>
      </c>
      <c r="S18" s="6" t="n">
        <v>8.16</v>
      </c>
      <c r="T18" s="6"/>
      <c r="U18" s="6" t="n">
        <v>50</v>
      </c>
      <c r="V18" s="19" t="n">
        <v>0</v>
      </c>
      <c r="W18" s="6" t="n">
        <v>40</v>
      </c>
      <c r="X18" s="6" t="n">
        <v>48</v>
      </c>
      <c r="Y18" s="6" t="n">
        <v>12</v>
      </c>
    </row>
    <row r="19" customFormat="false" ht="45" hidden="false" customHeight="false" outlineLevel="0" collapsed="false">
      <c r="A19" s="6" t="s">
        <v>26</v>
      </c>
      <c r="B19" s="6"/>
      <c r="C19" s="6" t="n">
        <v>6</v>
      </c>
      <c r="D19" s="19" t="n">
        <v>0</v>
      </c>
      <c r="E19" s="6" t="n">
        <v>33.33</v>
      </c>
      <c r="F19" s="6" t="n">
        <v>66.67</v>
      </c>
      <c r="G19" s="20" t="n">
        <v>0</v>
      </c>
      <c r="H19" s="6"/>
      <c r="I19" s="6" t="n">
        <v>3</v>
      </c>
      <c r="J19" s="20" t="n">
        <v>33.33</v>
      </c>
      <c r="K19" s="6" t="n">
        <v>66.67</v>
      </c>
      <c r="L19" s="20" t="n">
        <v>0</v>
      </c>
      <c r="M19" s="20" t="n">
        <v>0</v>
      </c>
      <c r="N19" s="6"/>
      <c r="O19" s="6" t="n">
        <v>7</v>
      </c>
      <c r="P19" s="19" t="n">
        <v>0</v>
      </c>
      <c r="Q19" s="6" t="n">
        <v>85.71</v>
      </c>
      <c r="R19" s="6" t="n">
        <v>14.29</v>
      </c>
      <c r="S19" s="20" t="n">
        <v>0</v>
      </c>
      <c r="T19" s="6"/>
      <c r="U19" s="6" t="n">
        <v>5</v>
      </c>
      <c r="V19" s="19" t="n">
        <v>0</v>
      </c>
      <c r="W19" s="6" t="n">
        <v>100</v>
      </c>
      <c r="X19" s="20" t="n">
        <v>0</v>
      </c>
      <c r="Y19" s="20" t="n">
        <v>0</v>
      </c>
    </row>
    <row r="20" customFormat="false" ht="45" hidden="false" customHeight="false" outlineLevel="0" collapsed="false">
      <c r="A20" s="6" t="s">
        <v>27</v>
      </c>
      <c r="B20" s="6"/>
      <c r="C20" s="6" t="n">
        <v>17</v>
      </c>
      <c r="D20" s="20" t="n">
        <v>41.18</v>
      </c>
      <c r="E20" s="6" t="n">
        <v>29.41</v>
      </c>
      <c r="F20" s="6" t="n">
        <v>23.53</v>
      </c>
      <c r="G20" s="6" t="n">
        <v>5.88</v>
      </c>
      <c r="H20" s="6"/>
      <c r="I20" s="6" t="n">
        <v>17</v>
      </c>
      <c r="J20" s="20" t="n">
        <v>47.06</v>
      </c>
      <c r="K20" s="6" t="n">
        <v>17.65</v>
      </c>
      <c r="L20" s="6" t="n">
        <v>17.65</v>
      </c>
      <c r="M20" s="6" t="n">
        <v>17.65</v>
      </c>
      <c r="N20" s="6"/>
      <c r="O20" s="6" t="n">
        <v>18</v>
      </c>
      <c r="P20" s="6" t="n">
        <v>11.11</v>
      </c>
      <c r="Q20" s="6" t="n">
        <v>44.44</v>
      </c>
      <c r="R20" s="6" t="n">
        <v>38.89</v>
      </c>
      <c r="S20" s="6" t="n">
        <v>5.56</v>
      </c>
      <c r="T20" s="6"/>
      <c r="U20" s="6" t="n">
        <v>17</v>
      </c>
      <c r="V20" s="6" t="n">
        <v>17.65</v>
      </c>
      <c r="W20" s="6" t="n">
        <v>52.94</v>
      </c>
      <c r="X20" s="6" t="n">
        <v>23.53</v>
      </c>
      <c r="Y20" s="6" t="n">
        <v>5.88</v>
      </c>
    </row>
    <row r="21" customFormat="false" ht="45" hidden="false" customHeight="false" outlineLevel="0" collapsed="false">
      <c r="A21" s="6" t="s">
        <v>28</v>
      </c>
      <c r="B21" s="6"/>
      <c r="C21" s="6" t="n">
        <v>8</v>
      </c>
      <c r="D21" s="6" t="n">
        <v>25</v>
      </c>
      <c r="E21" s="6" t="n">
        <v>75</v>
      </c>
      <c r="F21" s="6" t="n">
        <v>0</v>
      </c>
      <c r="G21" s="6" t="n">
        <v>0</v>
      </c>
      <c r="H21" s="6"/>
      <c r="I21" s="6" t="n">
        <v>10</v>
      </c>
      <c r="J21" s="6" t="n">
        <v>20</v>
      </c>
      <c r="K21" s="6" t="n">
        <v>30</v>
      </c>
      <c r="L21" s="6" t="n">
        <v>50</v>
      </c>
      <c r="M21" s="6" t="n">
        <v>0</v>
      </c>
      <c r="N21" s="6"/>
      <c r="O21" s="6" t="n">
        <v>10</v>
      </c>
      <c r="P21" s="20" t="n">
        <v>60</v>
      </c>
      <c r="Q21" s="6" t="n">
        <v>30</v>
      </c>
      <c r="R21" s="6" t="n">
        <v>10</v>
      </c>
      <c r="S21" s="20" t="n">
        <v>0</v>
      </c>
      <c r="T21" s="6"/>
      <c r="U21" s="6" t="n">
        <v>9</v>
      </c>
      <c r="V21" s="6" t="n">
        <v>22.22</v>
      </c>
      <c r="W21" s="6" t="n">
        <v>66.67</v>
      </c>
      <c r="X21" s="6" t="n">
        <v>11.11</v>
      </c>
      <c r="Y21" s="6" t="n">
        <v>0</v>
      </c>
    </row>
    <row r="22" customFormat="false" ht="45" hidden="false" customHeight="false" outlineLevel="0" collapsed="false">
      <c r="A22" s="6" t="s">
        <v>29</v>
      </c>
      <c r="B22" s="6"/>
      <c r="C22" s="6" t="n">
        <v>15</v>
      </c>
      <c r="D22" s="6" t="n">
        <v>6.67</v>
      </c>
      <c r="E22" s="6" t="n">
        <v>53.33</v>
      </c>
      <c r="F22" s="6" t="n">
        <v>26.67</v>
      </c>
      <c r="G22" s="6" t="n">
        <v>13.33</v>
      </c>
      <c r="H22" s="6"/>
      <c r="I22" s="6" t="n">
        <v>21</v>
      </c>
      <c r="J22" s="19" t="n">
        <v>0</v>
      </c>
      <c r="K22" s="6" t="n">
        <v>61.9</v>
      </c>
      <c r="L22" s="6" t="n">
        <v>28.57</v>
      </c>
      <c r="M22" s="6" t="n">
        <v>9.52</v>
      </c>
      <c r="N22" s="6"/>
      <c r="O22" s="6" t="n">
        <v>43</v>
      </c>
      <c r="P22" s="6" t="n">
        <v>2.33</v>
      </c>
      <c r="Q22" s="6" t="n">
        <v>60.47</v>
      </c>
      <c r="R22" s="6" t="n">
        <v>32.56</v>
      </c>
      <c r="S22" s="6" t="n">
        <v>4.65</v>
      </c>
      <c r="T22" s="6"/>
      <c r="U22" s="6" t="n">
        <v>24</v>
      </c>
      <c r="V22" s="6" t="n">
        <v>8.33</v>
      </c>
      <c r="W22" s="6" t="n">
        <v>83.33</v>
      </c>
      <c r="X22" s="6" t="n">
        <v>8.33</v>
      </c>
      <c r="Y22" s="6" t="n">
        <v>0</v>
      </c>
    </row>
    <row r="23" customFormat="false" ht="45" hidden="false" customHeight="false" outlineLevel="0" collapsed="false">
      <c r="A23" s="6" t="s">
        <v>30</v>
      </c>
      <c r="B23" s="6"/>
      <c r="C23" s="6" t="n">
        <v>5</v>
      </c>
      <c r="D23" s="20" t="n">
        <v>40</v>
      </c>
      <c r="E23" s="6" t="n">
        <v>60</v>
      </c>
      <c r="F23" s="20" t="n">
        <v>0</v>
      </c>
      <c r="G23" s="20" t="n">
        <v>0</v>
      </c>
      <c r="H23" s="6"/>
      <c r="I23" s="6" t="n">
        <v>14</v>
      </c>
      <c r="J23" s="6" t="n">
        <v>14.29</v>
      </c>
      <c r="K23" s="6" t="n">
        <v>57.14</v>
      </c>
      <c r="L23" s="6" t="n">
        <v>14.29</v>
      </c>
      <c r="M23" s="6" t="n">
        <v>14.29</v>
      </c>
      <c r="N23" s="6"/>
      <c r="O23" s="6" t="n">
        <v>13</v>
      </c>
      <c r="P23" s="6" t="n">
        <v>23.08</v>
      </c>
      <c r="Q23" s="6" t="n">
        <v>53.85</v>
      </c>
      <c r="R23" s="6" t="n">
        <v>23.08</v>
      </c>
      <c r="S23" s="6" t="n">
        <v>0</v>
      </c>
      <c r="T23" s="6"/>
      <c r="U23" s="6" t="n">
        <v>6</v>
      </c>
      <c r="V23" s="19" t="n">
        <v>0</v>
      </c>
      <c r="W23" s="6" t="n">
        <v>50</v>
      </c>
      <c r="X23" s="6" t="n">
        <v>50</v>
      </c>
      <c r="Y23" s="20" t="n">
        <v>0</v>
      </c>
    </row>
    <row r="24" customFormat="false" ht="45" hidden="false" customHeight="false" outlineLevel="0" collapsed="false">
      <c r="A24" s="6" t="s">
        <v>31</v>
      </c>
      <c r="B24" s="6"/>
      <c r="C24" s="6" t="n">
        <v>34</v>
      </c>
      <c r="D24" s="20" t="n">
        <v>61.76</v>
      </c>
      <c r="E24" s="6" t="n">
        <v>20.59</v>
      </c>
      <c r="F24" s="6" t="n">
        <v>14.71</v>
      </c>
      <c r="G24" s="6" t="n">
        <v>2.94</v>
      </c>
      <c r="H24" s="6"/>
      <c r="I24" s="6" t="n">
        <v>34</v>
      </c>
      <c r="J24" s="6" t="n">
        <v>20.59</v>
      </c>
      <c r="K24" s="6" t="n">
        <v>47.06</v>
      </c>
      <c r="L24" s="6" t="n">
        <v>20.59</v>
      </c>
      <c r="M24" s="6" t="n">
        <v>11.76</v>
      </c>
      <c r="N24" s="6"/>
      <c r="O24" s="6" t="n">
        <v>33</v>
      </c>
      <c r="P24" s="6" t="n">
        <v>15.15</v>
      </c>
      <c r="Q24" s="6" t="n">
        <v>51.52</v>
      </c>
      <c r="R24" s="6" t="n">
        <v>33.33</v>
      </c>
      <c r="S24" s="6" t="n">
        <v>0</v>
      </c>
      <c r="T24" s="6"/>
      <c r="U24" s="6" t="n">
        <v>35</v>
      </c>
      <c r="V24" s="6" t="n">
        <v>8.57</v>
      </c>
      <c r="W24" s="6" t="n">
        <v>40</v>
      </c>
      <c r="X24" s="6" t="n">
        <v>48.57</v>
      </c>
      <c r="Y24" s="6" t="n">
        <v>2.86</v>
      </c>
    </row>
    <row r="25" customFormat="false" ht="45" hidden="false" customHeight="false" outlineLevel="0" collapsed="false">
      <c r="A25" s="6" t="s">
        <v>32</v>
      </c>
      <c r="B25" s="6"/>
      <c r="C25" s="6" t="n">
        <v>36</v>
      </c>
      <c r="D25" s="6" t="n">
        <v>27.78</v>
      </c>
      <c r="E25" s="6" t="n">
        <v>44.44</v>
      </c>
      <c r="F25" s="6" t="n">
        <v>22.22</v>
      </c>
      <c r="G25" s="6" t="n">
        <v>5.56</v>
      </c>
      <c r="H25" s="6"/>
      <c r="I25" s="6" t="n">
        <v>37</v>
      </c>
      <c r="J25" s="20" t="n">
        <v>51.35</v>
      </c>
      <c r="K25" s="6" t="n">
        <v>24.32</v>
      </c>
      <c r="L25" s="6" t="n">
        <v>16.22</v>
      </c>
      <c r="M25" s="6" t="n">
        <v>8.11</v>
      </c>
      <c r="N25" s="6"/>
      <c r="O25" s="6" t="n">
        <v>40</v>
      </c>
      <c r="P25" s="6" t="n">
        <v>22.5</v>
      </c>
      <c r="Q25" s="6" t="n">
        <v>60</v>
      </c>
      <c r="R25" s="6" t="n">
        <v>17.5</v>
      </c>
      <c r="S25" s="6" t="n">
        <v>0</v>
      </c>
      <c r="T25" s="6"/>
      <c r="U25" s="6" t="n">
        <v>45</v>
      </c>
      <c r="V25" s="20" t="n">
        <v>31.11</v>
      </c>
      <c r="W25" s="6" t="n">
        <v>40</v>
      </c>
      <c r="X25" s="6" t="n">
        <v>24.44</v>
      </c>
      <c r="Y25" s="6" t="n">
        <v>4.44</v>
      </c>
    </row>
    <row r="26" customFormat="false" ht="45" hidden="false" customHeight="false" outlineLevel="0" collapsed="false">
      <c r="A26" s="6" t="s">
        <v>33</v>
      </c>
      <c r="B26" s="6"/>
      <c r="C26" s="6" t="n">
        <v>46</v>
      </c>
      <c r="D26" s="20" t="n">
        <v>30.43</v>
      </c>
      <c r="E26" s="6" t="n">
        <v>50</v>
      </c>
      <c r="F26" s="6" t="n">
        <v>13.04</v>
      </c>
      <c r="G26" s="6" t="n">
        <v>6.52</v>
      </c>
      <c r="H26" s="6"/>
      <c r="I26" s="6" t="n">
        <v>53</v>
      </c>
      <c r="J26" s="20" t="n">
        <v>33.96</v>
      </c>
      <c r="K26" s="6" t="n">
        <v>24.53</v>
      </c>
      <c r="L26" s="6" t="n">
        <v>18.87</v>
      </c>
      <c r="M26" s="6" t="n">
        <v>22.64</v>
      </c>
      <c r="N26" s="6"/>
      <c r="O26" s="6" t="n">
        <v>54</v>
      </c>
      <c r="P26" s="20" t="n">
        <v>35.19</v>
      </c>
      <c r="Q26" s="6" t="n">
        <v>50</v>
      </c>
      <c r="R26" s="6" t="n">
        <v>14.81</v>
      </c>
      <c r="S26" s="20" t="n">
        <v>0</v>
      </c>
      <c r="T26" s="6"/>
      <c r="U26" s="6" t="n">
        <v>56</v>
      </c>
      <c r="V26" s="6" t="n">
        <v>21.43</v>
      </c>
      <c r="W26" s="6" t="n">
        <v>42.86</v>
      </c>
      <c r="X26" s="6" t="n">
        <v>16.07</v>
      </c>
      <c r="Y26" s="6" t="n">
        <v>19.64</v>
      </c>
    </row>
    <row r="27" customFormat="false" ht="45" hidden="false" customHeight="false" outlineLevel="0" collapsed="false">
      <c r="A27" s="6" t="s">
        <v>34</v>
      </c>
      <c r="B27" s="6"/>
      <c r="C27" s="6" t="n">
        <v>12</v>
      </c>
      <c r="D27" s="20" t="n">
        <v>33.33</v>
      </c>
      <c r="E27" s="6" t="n">
        <v>33.33</v>
      </c>
      <c r="F27" s="6" t="n">
        <v>16.67</v>
      </c>
      <c r="G27" s="6" t="n">
        <v>16.67</v>
      </c>
      <c r="H27" s="6"/>
      <c r="I27" s="6" t="n">
        <v>12</v>
      </c>
      <c r="J27" s="20" t="n">
        <v>58.33</v>
      </c>
      <c r="K27" s="6" t="n">
        <v>33.33</v>
      </c>
      <c r="L27" s="6" t="n">
        <v>8.33</v>
      </c>
      <c r="M27" s="20" t="n">
        <v>0</v>
      </c>
      <c r="N27" s="6"/>
      <c r="O27" s="6" t="n">
        <v>13</v>
      </c>
      <c r="P27" s="20" t="n">
        <v>46.15</v>
      </c>
      <c r="Q27" s="6" t="n">
        <v>46.15</v>
      </c>
      <c r="R27" s="6" t="n">
        <v>7.69</v>
      </c>
      <c r="S27" s="20" t="n">
        <v>0</v>
      </c>
      <c r="T27" s="6"/>
      <c r="U27" s="6" t="n">
        <v>11</v>
      </c>
      <c r="V27" s="6" t="n">
        <v>27.27</v>
      </c>
      <c r="W27" s="6" t="n">
        <v>63.64</v>
      </c>
      <c r="X27" s="6" t="n">
        <v>9.09</v>
      </c>
      <c r="Y27" s="6" t="n">
        <v>0</v>
      </c>
    </row>
    <row r="28" customFormat="false" ht="45" hidden="false" customHeight="false" outlineLevel="0" collapsed="false">
      <c r="A28" s="6" t="s">
        <v>35</v>
      </c>
      <c r="B28" s="6"/>
      <c r="C28" s="6" t="n">
        <v>7</v>
      </c>
      <c r="D28" s="6" t="n">
        <v>14.29</v>
      </c>
      <c r="E28" s="6" t="n">
        <v>57.14</v>
      </c>
      <c r="F28" s="6" t="n">
        <v>28.57</v>
      </c>
      <c r="G28" s="6" t="n">
        <v>0</v>
      </c>
      <c r="H28" s="6"/>
      <c r="I28" s="6" t="n">
        <v>6</v>
      </c>
      <c r="J28" s="19" t="n">
        <v>0</v>
      </c>
      <c r="K28" s="6" t="n">
        <v>66.67</v>
      </c>
      <c r="L28" s="6" t="n">
        <v>0</v>
      </c>
      <c r="M28" s="6" t="n">
        <v>33.33</v>
      </c>
      <c r="N28" s="6"/>
      <c r="O28" s="6" t="n">
        <v>7</v>
      </c>
      <c r="P28" s="19" t="n">
        <v>0</v>
      </c>
      <c r="Q28" s="6" t="n">
        <v>57.14</v>
      </c>
      <c r="R28" s="6" t="n">
        <v>42.86</v>
      </c>
      <c r="S28" s="20" t="n">
        <v>0</v>
      </c>
      <c r="T28" s="6"/>
      <c r="U28" s="6" t="n">
        <v>5</v>
      </c>
      <c r="V28" s="19" t="n">
        <v>0</v>
      </c>
      <c r="W28" s="6" t="n">
        <v>20</v>
      </c>
      <c r="X28" s="6" t="n">
        <v>80</v>
      </c>
      <c r="Y28" s="20" t="n">
        <v>0</v>
      </c>
    </row>
    <row r="29" customFormat="false" ht="45" hidden="false" customHeight="false" outlineLevel="0" collapsed="false">
      <c r="A29" s="6" t="s">
        <v>36</v>
      </c>
      <c r="B29" s="6"/>
      <c r="C29" s="6" t="n">
        <v>3</v>
      </c>
      <c r="D29" s="19" t="n">
        <v>0</v>
      </c>
      <c r="E29" s="6" t="n">
        <v>66.67</v>
      </c>
      <c r="F29" s="6" t="n">
        <v>33.33</v>
      </c>
      <c r="G29" s="20" t="n">
        <v>0</v>
      </c>
      <c r="H29" s="6"/>
      <c r="I29" s="6" t="n">
        <v>3</v>
      </c>
      <c r="J29" s="19" t="n">
        <v>0</v>
      </c>
      <c r="K29" s="6" t="n">
        <v>100</v>
      </c>
      <c r="L29" s="20" t="n">
        <v>0</v>
      </c>
      <c r="M29" s="20" t="n">
        <v>0</v>
      </c>
      <c r="N29" s="6"/>
      <c r="O29" s="6" t="n">
        <v>3</v>
      </c>
      <c r="P29" s="19" t="n">
        <v>0</v>
      </c>
      <c r="Q29" s="6" t="n">
        <v>100</v>
      </c>
      <c r="R29" s="20" t="n">
        <v>0</v>
      </c>
      <c r="S29" s="20" t="n">
        <v>0</v>
      </c>
      <c r="T29" s="6"/>
      <c r="U29" s="6" t="n">
        <v>3</v>
      </c>
      <c r="V29" s="19" t="n">
        <v>0</v>
      </c>
      <c r="W29" s="6" t="n">
        <v>100</v>
      </c>
      <c r="X29" s="20" t="n">
        <v>0</v>
      </c>
      <c r="Y29" s="20" t="n">
        <v>0</v>
      </c>
    </row>
    <row r="30" customFormat="false" ht="45" hidden="false" customHeight="false" outlineLevel="0" collapsed="false">
      <c r="A30" s="6" t="s">
        <v>37</v>
      </c>
      <c r="B30" s="6"/>
      <c r="C30" s="6" t="n">
        <v>14</v>
      </c>
      <c r="D30" s="20" t="n">
        <v>85.71</v>
      </c>
      <c r="E30" s="6" t="n">
        <v>14.29</v>
      </c>
      <c r="F30" s="20" t="n">
        <v>0</v>
      </c>
      <c r="G30" s="20" t="n">
        <v>0</v>
      </c>
      <c r="H30" s="6"/>
      <c r="I30" s="6" t="n">
        <v>13</v>
      </c>
      <c r="J30" s="20" t="n">
        <v>61.54</v>
      </c>
      <c r="K30" s="6" t="n">
        <v>7.69</v>
      </c>
      <c r="L30" s="6" t="n">
        <v>30.77</v>
      </c>
      <c r="M30" s="20" t="n">
        <v>0</v>
      </c>
      <c r="N30" s="6"/>
      <c r="O30" s="6" t="n">
        <v>14</v>
      </c>
      <c r="P30" s="20" t="n">
        <v>35.71</v>
      </c>
      <c r="Q30" s="6" t="n">
        <v>57.14</v>
      </c>
      <c r="R30" s="6" t="n">
        <v>7.14</v>
      </c>
      <c r="S30" s="20" t="n">
        <v>0</v>
      </c>
      <c r="T30" s="6"/>
      <c r="U30" s="6" t="n">
        <v>14</v>
      </c>
      <c r="V30" s="6" t="n">
        <v>14.29</v>
      </c>
      <c r="W30" s="6" t="n">
        <v>78.57</v>
      </c>
      <c r="X30" s="6" t="n">
        <v>7.14</v>
      </c>
      <c r="Y30" s="6" t="n">
        <v>0</v>
      </c>
    </row>
    <row r="31" customFormat="false" ht="45" hidden="false" customHeight="false" outlineLevel="0" collapsed="false">
      <c r="A31" s="6" t="s">
        <v>38</v>
      </c>
      <c r="B31" s="6"/>
      <c r="C31" s="6" t="n">
        <v>24</v>
      </c>
      <c r="D31" s="20" t="n">
        <v>37.5</v>
      </c>
      <c r="E31" s="6" t="n">
        <v>33.33</v>
      </c>
      <c r="F31" s="6" t="n">
        <v>29.17</v>
      </c>
      <c r="G31" s="20" t="n">
        <v>0</v>
      </c>
      <c r="H31" s="6"/>
      <c r="I31" s="6" t="n">
        <v>26</v>
      </c>
      <c r="J31" s="20" t="n">
        <v>53.85</v>
      </c>
      <c r="K31" s="6" t="n">
        <v>34.62</v>
      </c>
      <c r="L31" s="6" t="n">
        <v>11.54</v>
      </c>
      <c r="M31" s="20" t="n">
        <v>0</v>
      </c>
      <c r="N31" s="6"/>
      <c r="O31" s="6" t="n">
        <v>26</v>
      </c>
      <c r="P31" s="6" t="n">
        <v>3.85</v>
      </c>
      <c r="Q31" s="6" t="n">
        <v>57.69</v>
      </c>
      <c r="R31" s="6" t="n">
        <v>34.62</v>
      </c>
      <c r="S31" s="6" t="n">
        <v>3.85</v>
      </c>
      <c r="T31" s="6"/>
      <c r="U31" s="6" t="n">
        <v>22</v>
      </c>
      <c r="V31" s="6" t="n">
        <v>9.09</v>
      </c>
      <c r="W31" s="6" t="n">
        <v>59.09</v>
      </c>
      <c r="X31" s="6" t="n">
        <v>27.27</v>
      </c>
      <c r="Y31" s="6" t="n">
        <v>4.55</v>
      </c>
    </row>
    <row r="32" customFormat="false" ht="45" hidden="false" customHeight="false" outlineLevel="0" collapsed="false">
      <c r="A32" s="6" t="s">
        <v>39</v>
      </c>
      <c r="B32" s="6"/>
      <c r="C32" s="6" t="n">
        <v>15</v>
      </c>
      <c r="D32" s="19" t="n">
        <v>0</v>
      </c>
      <c r="E32" s="6" t="n">
        <v>60</v>
      </c>
      <c r="F32" s="6" t="n">
        <v>26.67</v>
      </c>
      <c r="G32" s="6" t="n">
        <v>13.33</v>
      </c>
      <c r="H32" s="6"/>
      <c r="I32" s="6" t="n">
        <v>16</v>
      </c>
      <c r="J32" s="6" t="n">
        <v>6.25</v>
      </c>
      <c r="K32" s="6" t="n">
        <v>62.5</v>
      </c>
      <c r="L32" s="6" t="n">
        <v>25</v>
      </c>
      <c r="M32" s="6" t="n">
        <v>6.25</v>
      </c>
      <c r="N32" s="6"/>
      <c r="O32" s="6" t="n">
        <v>16</v>
      </c>
      <c r="P32" s="6" t="n">
        <v>18.75</v>
      </c>
      <c r="Q32" s="6" t="n">
        <v>75</v>
      </c>
      <c r="R32" s="6" t="n">
        <v>6.25</v>
      </c>
      <c r="S32" s="6" t="n">
        <v>0</v>
      </c>
      <c r="T32" s="6"/>
      <c r="U32" s="6" t="n">
        <v>15</v>
      </c>
      <c r="V32" s="6" t="n">
        <v>6.67</v>
      </c>
      <c r="W32" s="6" t="n">
        <v>80</v>
      </c>
      <c r="X32" s="6" t="n">
        <v>6.67</v>
      </c>
      <c r="Y32" s="6" t="n">
        <v>6.67</v>
      </c>
    </row>
    <row r="33" customFormat="false" ht="45" hidden="false" customHeight="false" outlineLevel="0" collapsed="false">
      <c r="A33" s="6" t="s">
        <v>40</v>
      </c>
      <c r="B33" s="6"/>
      <c r="C33" s="6" t="n">
        <v>3</v>
      </c>
      <c r="D33" s="20" t="n">
        <v>66.67</v>
      </c>
      <c r="E33" s="6" t="n">
        <v>33.33</v>
      </c>
      <c r="F33" s="20" t="n">
        <v>0</v>
      </c>
      <c r="G33" s="20" t="n">
        <v>0</v>
      </c>
      <c r="H33" s="6"/>
      <c r="I33" s="6" t="n">
        <v>3</v>
      </c>
      <c r="J33" s="20" t="n">
        <v>33.33</v>
      </c>
      <c r="K33" s="6" t="n">
        <v>33.33</v>
      </c>
      <c r="L33" s="6" t="n">
        <v>33.33</v>
      </c>
      <c r="M33" s="20" t="n">
        <v>0</v>
      </c>
      <c r="N33" s="6"/>
      <c r="O33" s="6" t="n">
        <v>3</v>
      </c>
      <c r="P33" s="20" t="n">
        <v>100</v>
      </c>
      <c r="Q33" s="20" t="n">
        <v>0</v>
      </c>
      <c r="R33" s="20" t="n">
        <v>0</v>
      </c>
      <c r="S33" s="20" t="n">
        <v>0</v>
      </c>
      <c r="T33" s="6"/>
      <c r="U33" s="6" t="n">
        <v>3</v>
      </c>
      <c r="V33" s="19" t="n">
        <v>0</v>
      </c>
      <c r="W33" s="6" t="n">
        <v>100</v>
      </c>
      <c r="X33" s="20" t="n">
        <v>0</v>
      </c>
      <c r="Y33" s="20" t="n">
        <v>0</v>
      </c>
    </row>
    <row r="34" customFormat="false" ht="45" hidden="false" customHeight="false" outlineLevel="0" collapsed="false">
      <c r="A34" s="6" t="s">
        <v>41</v>
      </c>
      <c r="B34" s="6"/>
      <c r="C34" s="6" t="n">
        <v>12</v>
      </c>
      <c r="D34" s="19" t="n">
        <v>0</v>
      </c>
      <c r="E34" s="6" t="n">
        <v>33.33</v>
      </c>
      <c r="F34" s="6" t="n">
        <v>50</v>
      </c>
      <c r="G34" s="6" t="n">
        <v>16.67</v>
      </c>
      <c r="H34" s="6"/>
      <c r="I34" s="6" t="n">
        <v>11</v>
      </c>
      <c r="J34" s="6" t="n">
        <v>9.09</v>
      </c>
      <c r="K34" s="6" t="n">
        <v>54.55</v>
      </c>
      <c r="L34" s="6" t="n">
        <v>36.36</v>
      </c>
      <c r="M34" s="6" t="n">
        <v>0</v>
      </c>
      <c r="N34" s="6"/>
      <c r="O34" s="6" t="n">
        <v>11</v>
      </c>
      <c r="P34" s="6" t="n">
        <v>27.27</v>
      </c>
      <c r="Q34" s="6" t="n">
        <v>54.55</v>
      </c>
      <c r="R34" s="6" t="n">
        <v>18.18</v>
      </c>
      <c r="S34" s="6" t="n">
        <v>0</v>
      </c>
      <c r="T34" s="6"/>
      <c r="U34" s="6" t="n">
        <v>11</v>
      </c>
      <c r="V34" s="20" t="n">
        <v>36.36</v>
      </c>
      <c r="W34" s="6" t="n">
        <v>36.36</v>
      </c>
      <c r="X34" s="6" t="n">
        <v>18.18</v>
      </c>
      <c r="Y34" s="6" t="n">
        <v>9.09</v>
      </c>
    </row>
    <row r="35" customFormat="false" ht="45" hidden="false" customHeight="false" outlineLevel="0" collapsed="false">
      <c r="A35" s="6" t="s">
        <v>42</v>
      </c>
      <c r="B35" s="6"/>
      <c r="C35" s="6" t="n">
        <v>2</v>
      </c>
      <c r="D35" s="19" t="n">
        <v>0</v>
      </c>
      <c r="E35" s="6" t="n">
        <v>50</v>
      </c>
      <c r="F35" s="6" t="n">
        <v>50</v>
      </c>
      <c r="G35" s="20" t="n">
        <v>0</v>
      </c>
      <c r="H35" s="6"/>
      <c r="I35" s="6" t="n">
        <v>2</v>
      </c>
      <c r="J35" s="19" t="n">
        <v>0</v>
      </c>
      <c r="K35" s="6" t="n">
        <v>50</v>
      </c>
      <c r="L35" s="6" t="n">
        <v>50</v>
      </c>
      <c r="M35" s="20" t="n">
        <v>0</v>
      </c>
      <c r="N35" s="6"/>
      <c r="O35" s="6" t="n">
        <v>2</v>
      </c>
      <c r="P35" s="19" t="n">
        <v>0</v>
      </c>
      <c r="Q35" s="6" t="n">
        <v>50</v>
      </c>
      <c r="R35" s="6" t="n">
        <v>0</v>
      </c>
      <c r="S35" s="6" t="n">
        <v>50</v>
      </c>
      <c r="T35" s="6"/>
      <c r="U35" s="6" t="n">
        <v>2</v>
      </c>
      <c r="V35" s="19" t="n">
        <v>0</v>
      </c>
      <c r="W35" s="19" t="n">
        <v>0</v>
      </c>
      <c r="X35" s="6" t="n">
        <v>100</v>
      </c>
      <c r="Y35" s="20" t="n">
        <v>0</v>
      </c>
    </row>
    <row r="36" customFormat="false" ht="60" hidden="false" customHeight="false" outlineLevel="0" collapsed="false">
      <c r="A36" s="6" t="s">
        <v>43</v>
      </c>
      <c r="B36" s="6"/>
      <c r="C36" s="6" t="n">
        <v>8</v>
      </c>
      <c r="D36" s="6" t="n">
        <v>25</v>
      </c>
      <c r="E36" s="6" t="n">
        <v>62.5</v>
      </c>
      <c r="F36" s="6" t="n">
        <v>12.5</v>
      </c>
      <c r="G36" s="6" t="n">
        <v>0</v>
      </c>
      <c r="H36" s="6"/>
      <c r="I36" s="6" t="n">
        <v>9</v>
      </c>
      <c r="J36" s="20" t="n">
        <v>55.56</v>
      </c>
      <c r="K36" s="6" t="n">
        <v>33.33</v>
      </c>
      <c r="L36" s="6" t="n">
        <v>11.11</v>
      </c>
      <c r="M36" s="20" t="n">
        <v>0</v>
      </c>
      <c r="N36" s="6"/>
      <c r="O36" s="6" t="n">
        <v>8</v>
      </c>
      <c r="P36" s="6" t="n">
        <v>25</v>
      </c>
      <c r="Q36" s="6" t="n">
        <v>50</v>
      </c>
      <c r="R36" s="6" t="n">
        <v>25</v>
      </c>
      <c r="S36" s="6" t="n">
        <v>0</v>
      </c>
      <c r="T36" s="6"/>
      <c r="U36" s="6" t="n">
        <v>8</v>
      </c>
      <c r="V36" s="20" t="n">
        <v>62.5</v>
      </c>
      <c r="W36" s="6" t="n">
        <v>37.5</v>
      </c>
      <c r="X36" s="20" t="n">
        <v>0</v>
      </c>
      <c r="Y36" s="20" t="n">
        <v>0</v>
      </c>
    </row>
    <row r="37" customFormat="false" ht="45" hidden="false" customHeight="false" outlineLevel="0" collapsed="false">
      <c r="A37" s="6" t="s">
        <v>44</v>
      </c>
      <c r="B37" s="6"/>
      <c r="C37" s="6" t="n">
        <v>19</v>
      </c>
      <c r="D37" s="6" t="n">
        <v>5.26</v>
      </c>
      <c r="E37" s="6" t="n">
        <v>52.63</v>
      </c>
      <c r="F37" s="6" t="n">
        <v>42.11</v>
      </c>
      <c r="G37" s="6" t="n">
        <v>0</v>
      </c>
      <c r="H37" s="6"/>
      <c r="I37" s="6" t="n">
        <v>18</v>
      </c>
      <c r="J37" s="6" t="n">
        <v>11.11</v>
      </c>
      <c r="K37" s="6" t="n">
        <v>27.78</v>
      </c>
      <c r="L37" s="6" t="n">
        <v>50</v>
      </c>
      <c r="M37" s="6" t="n">
        <v>11.11</v>
      </c>
      <c r="N37" s="6"/>
      <c r="O37" s="6" t="n">
        <v>18</v>
      </c>
      <c r="P37" s="19" t="n">
        <v>0</v>
      </c>
      <c r="Q37" s="6" t="n">
        <v>77.78</v>
      </c>
      <c r="R37" s="6" t="n">
        <v>22.22</v>
      </c>
      <c r="S37" s="20" t="n">
        <v>0</v>
      </c>
      <c r="T37" s="6"/>
      <c r="U37" s="6" t="n">
        <v>19</v>
      </c>
      <c r="V37" s="19" t="n">
        <v>0</v>
      </c>
      <c r="W37" s="6" t="n">
        <v>57.89</v>
      </c>
      <c r="X37" s="6" t="n">
        <v>36.84</v>
      </c>
      <c r="Y37" s="6" t="n">
        <v>5.26</v>
      </c>
    </row>
    <row r="38" customFormat="false" ht="45" hidden="false" customHeight="false" outlineLevel="0" collapsed="false">
      <c r="A38" s="6" t="s">
        <v>45</v>
      </c>
      <c r="B38" s="6"/>
      <c r="C38" s="6" t="n">
        <v>6</v>
      </c>
      <c r="D38" s="19" t="n">
        <v>0</v>
      </c>
      <c r="E38" s="6" t="n">
        <v>66.67</v>
      </c>
      <c r="F38" s="6" t="n">
        <v>16.67</v>
      </c>
      <c r="G38" s="6" t="n">
        <v>16.67</v>
      </c>
      <c r="H38" s="6"/>
      <c r="I38" s="6" t="n">
        <v>7</v>
      </c>
      <c r="J38" s="19" t="n">
        <v>0</v>
      </c>
      <c r="K38" s="6" t="n">
        <v>71.43</v>
      </c>
      <c r="L38" s="6" t="n">
        <v>28.57</v>
      </c>
      <c r="M38" s="20" t="n">
        <v>0</v>
      </c>
      <c r="N38" s="6"/>
      <c r="O38" s="6" t="n">
        <v>7</v>
      </c>
      <c r="P38" s="6" t="n">
        <v>14.29</v>
      </c>
      <c r="Q38" s="6" t="n">
        <v>71.43</v>
      </c>
      <c r="R38" s="6" t="n">
        <v>14.29</v>
      </c>
      <c r="S38" s="6" t="n">
        <v>0</v>
      </c>
      <c r="T38" s="6"/>
      <c r="U38" s="6" t="n">
        <v>7</v>
      </c>
      <c r="V38" s="19" t="n">
        <v>0</v>
      </c>
      <c r="W38" s="6" t="n">
        <v>71.43</v>
      </c>
      <c r="X38" s="6" t="n">
        <v>28.57</v>
      </c>
      <c r="Y38" s="20" t="n">
        <v>0</v>
      </c>
    </row>
    <row r="39" customFormat="false" ht="45" hidden="false" customHeight="false" outlineLevel="0" collapsed="false">
      <c r="A39" s="6" t="s">
        <v>46</v>
      </c>
      <c r="B39" s="6"/>
      <c r="C39" s="6" t="n">
        <v>19</v>
      </c>
      <c r="D39" s="20" t="n">
        <v>57.89</v>
      </c>
      <c r="E39" s="6" t="n">
        <v>36.84</v>
      </c>
      <c r="F39" s="6" t="n">
        <v>5.26</v>
      </c>
      <c r="G39" s="20" t="n">
        <v>0</v>
      </c>
      <c r="H39" s="6"/>
      <c r="I39" s="6" t="n">
        <v>18</v>
      </c>
      <c r="J39" s="19" t="n">
        <v>0</v>
      </c>
      <c r="K39" s="6" t="n">
        <v>27.78</v>
      </c>
      <c r="L39" s="6" t="n">
        <v>44.44</v>
      </c>
      <c r="M39" s="6" t="n">
        <v>27.78</v>
      </c>
      <c r="N39" s="6"/>
      <c r="O39" s="6" t="n">
        <v>14</v>
      </c>
      <c r="P39" s="6" t="n">
        <v>14.29</v>
      </c>
      <c r="Q39" s="6" t="n">
        <v>50</v>
      </c>
      <c r="R39" s="6" t="n">
        <v>35.71</v>
      </c>
      <c r="S39" s="6" t="n">
        <v>0</v>
      </c>
      <c r="T39" s="6"/>
      <c r="U39" s="6" t="n">
        <v>19</v>
      </c>
      <c r="V39" s="6" t="n">
        <v>5.26</v>
      </c>
      <c r="W39" s="6" t="n">
        <v>52.63</v>
      </c>
      <c r="X39" s="6" t="n">
        <v>42.11</v>
      </c>
      <c r="Y39" s="6" t="n">
        <v>0</v>
      </c>
    </row>
    <row r="40" customFormat="false" ht="45" hidden="false" customHeight="false" outlineLevel="0" collapsed="false">
      <c r="A40" s="6" t="s">
        <v>47</v>
      </c>
      <c r="B40" s="6"/>
      <c r="C40" s="6" t="n">
        <v>17</v>
      </c>
      <c r="D40" s="20" t="n">
        <v>70.59</v>
      </c>
      <c r="E40" s="6" t="n">
        <v>17.65</v>
      </c>
      <c r="F40" s="6" t="n">
        <v>11.76</v>
      </c>
      <c r="G40" s="20" t="n">
        <v>0</v>
      </c>
      <c r="H40" s="6"/>
      <c r="I40" s="6" t="n">
        <v>16</v>
      </c>
      <c r="J40" s="20" t="n">
        <v>75</v>
      </c>
      <c r="K40" s="6" t="n">
        <v>12.5</v>
      </c>
      <c r="L40" s="6" t="n">
        <v>6.25</v>
      </c>
      <c r="M40" s="6" t="n">
        <v>6.25</v>
      </c>
      <c r="N40" s="6"/>
      <c r="O40" s="6" t="n">
        <v>17</v>
      </c>
      <c r="P40" s="20" t="n">
        <v>47.06</v>
      </c>
      <c r="Q40" s="6" t="n">
        <v>35.29</v>
      </c>
      <c r="R40" s="6" t="n">
        <v>17.65</v>
      </c>
      <c r="S40" s="20" t="n">
        <v>0</v>
      </c>
      <c r="T40" s="6"/>
      <c r="U40" s="6" t="n">
        <v>17</v>
      </c>
      <c r="V40" s="6" t="n">
        <v>29.41</v>
      </c>
      <c r="W40" s="6" t="n">
        <v>47.06</v>
      </c>
      <c r="X40" s="6" t="n">
        <v>17.65</v>
      </c>
      <c r="Y40" s="6" t="n">
        <v>5.88</v>
      </c>
    </row>
    <row r="41" customFormat="false" ht="45" hidden="false" customHeight="false" outlineLevel="0" collapsed="false">
      <c r="A41" s="6" t="s">
        <v>48</v>
      </c>
      <c r="B41" s="6"/>
      <c r="C41" s="6" t="n">
        <v>23</v>
      </c>
      <c r="D41" s="6" t="n">
        <v>13.04</v>
      </c>
      <c r="E41" s="6" t="n">
        <v>47.83</v>
      </c>
      <c r="F41" s="6" t="n">
        <v>30.43</v>
      </c>
      <c r="G41" s="6" t="n">
        <v>8.7</v>
      </c>
      <c r="H41" s="6"/>
      <c r="I41" s="6" t="n">
        <v>23</v>
      </c>
      <c r="J41" s="20" t="n">
        <v>56.52</v>
      </c>
      <c r="K41" s="6" t="n">
        <v>13.04</v>
      </c>
      <c r="L41" s="6" t="n">
        <v>26.09</v>
      </c>
      <c r="M41" s="6" t="n">
        <v>4.35</v>
      </c>
      <c r="N41" s="6"/>
      <c r="O41" s="6" t="n">
        <v>22</v>
      </c>
      <c r="P41" s="20" t="n">
        <v>31.82</v>
      </c>
      <c r="Q41" s="6" t="n">
        <v>50</v>
      </c>
      <c r="R41" s="6" t="n">
        <v>13.64</v>
      </c>
      <c r="S41" s="6" t="n">
        <v>4.55</v>
      </c>
      <c r="T41" s="6"/>
      <c r="U41" s="6" t="n">
        <v>18</v>
      </c>
      <c r="V41" s="6" t="n">
        <v>27.78</v>
      </c>
      <c r="W41" s="6" t="n">
        <v>27.78</v>
      </c>
      <c r="X41" s="6" t="n">
        <v>44.44</v>
      </c>
      <c r="Y41" s="6" t="n">
        <v>0</v>
      </c>
    </row>
    <row r="42" customFormat="false" ht="45" hidden="false" customHeight="false" outlineLevel="0" collapsed="false">
      <c r="A42" s="6" t="s">
        <v>49</v>
      </c>
      <c r="B42" s="6"/>
      <c r="C42" s="6" t="n">
        <v>14</v>
      </c>
      <c r="D42" s="6" t="n">
        <v>7.14</v>
      </c>
      <c r="E42" s="6" t="n">
        <v>57.14</v>
      </c>
      <c r="F42" s="6" t="n">
        <v>21.43</v>
      </c>
      <c r="G42" s="6" t="n">
        <v>14.29</v>
      </c>
      <c r="H42" s="6"/>
      <c r="I42" s="6" t="n">
        <v>14</v>
      </c>
      <c r="J42" s="20" t="n">
        <v>35.71</v>
      </c>
      <c r="K42" s="6" t="n">
        <v>28.57</v>
      </c>
      <c r="L42" s="6" t="n">
        <v>28.57</v>
      </c>
      <c r="M42" s="6" t="n">
        <v>7.14</v>
      </c>
      <c r="N42" s="6"/>
      <c r="O42" s="6" t="n">
        <v>14</v>
      </c>
      <c r="P42" s="6" t="n">
        <v>21.43</v>
      </c>
      <c r="Q42" s="6" t="n">
        <v>57.14</v>
      </c>
      <c r="R42" s="6" t="n">
        <v>21.43</v>
      </c>
      <c r="S42" s="6" t="n">
        <v>0</v>
      </c>
      <c r="T42" s="6"/>
      <c r="U42" s="6" t="n">
        <v>14</v>
      </c>
      <c r="V42" s="6" t="n">
        <v>28.57</v>
      </c>
      <c r="W42" s="6" t="n">
        <v>35.71</v>
      </c>
      <c r="X42" s="6" t="n">
        <v>28.57</v>
      </c>
      <c r="Y42" s="6" t="n">
        <v>7.14</v>
      </c>
    </row>
    <row r="43" customFormat="false" ht="45" hidden="false" customHeight="false" outlineLevel="0" collapsed="false">
      <c r="A43" s="6" t="s">
        <v>50</v>
      </c>
      <c r="B43" s="6"/>
      <c r="C43" s="6" t="n">
        <v>8</v>
      </c>
      <c r="D43" s="19" t="n">
        <v>0</v>
      </c>
      <c r="E43" s="6" t="n">
        <v>62.5</v>
      </c>
      <c r="F43" s="6" t="n">
        <v>37.5</v>
      </c>
      <c r="G43" s="20" t="n">
        <v>0</v>
      </c>
      <c r="H43" s="6"/>
      <c r="I43" s="6" t="n">
        <v>9</v>
      </c>
      <c r="J43" s="19" t="n">
        <v>0</v>
      </c>
      <c r="K43" s="6" t="n">
        <v>66.67</v>
      </c>
      <c r="L43" s="6" t="n">
        <v>33.33</v>
      </c>
      <c r="M43" s="20" t="n">
        <v>0</v>
      </c>
      <c r="N43" s="6"/>
      <c r="O43" s="6" t="n">
        <v>5</v>
      </c>
      <c r="P43" s="19" t="n">
        <v>0</v>
      </c>
      <c r="Q43" s="6" t="n">
        <v>100</v>
      </c>
      <c r="R43" s="20" t="n">
        <v>0</v>
      </c>
      <c r="S43" s="20" t="n">
        <v>0</v>
      </c>
      <c r="T43" s="6"/>
      <c r="U43" s="6" t="n">
        <v>8</v>
      </c>
      <c r="V43" s="19" t="n">
        <v>0</v>
      </c>
      <c r="W43" s="6" t="n">
        <v>75</v>
      </c>
      <c r="X43" s="6" t="n">
        <v>12.5</v>
      </c>
      <c r="Y43" s="6" t="n">
        <v>12.5</v>
      </c>
    </row>
    <row r="44" customFormat="false" ht="45" hidden="false" customHeight="false" outlineLevel="0" collapsed="false">
      <c r="A44" s="6" t="s">
        <v>51</v>
      </c>
      <c r="B44" s="6"/>
      <c r="C44" s="6" t="n">
        <v>10</v>
      </c>
      <c r="D44" s="6" t="n">
        <v>10</v>
      </c>
      <c r="E44" s="6" t="n">
        <v>70</v>
      </c>
      <c r="F44" s="6" t="n">
        <v>20</v>
      </c>
      <c r="G44" s="6" t="n">
        <v>0</v>
      </c>
      <c r="H44" s="6"/>
      <c r="I44" s="6" t="n">
        <v>11</v>
      </c>
      <c r="J44" s="6" t="n">
        <v>9.09</v>
      </c>
      <c r="K44" s="6" t="n">
        <v>54.55</v>
      </c>
      <c r="L44" s="6" t="n">
        <v>36.36</v>
      </c>
      <c r="M44" s="6" t="n">
        <v>0</v>
      </c>
      <c r="N44" s="6"/>
      <c r="O44" s="6" t="n">
        <v>11</v>
      </c>
      <c r="P44" s="19" t="n">
        <v>0</v>
      </c>
      <c r="Q44" s="6" t="n">
        <v>100</v>
      </c>
      <c r="R44" s="20" t="n">
        <v>0</v>
      </c>
      <c r="S44" s="20" t="n">
        <v>0</v>
      </c>
      <c r="T44" s="6"/>
      <c r="U44" s="6" t="n">
        <v>13</v>
      </c>
      <c r="V44" s="20" t="n">
        <v>46.15</v>
      </c>
      <c r="W44" s="6" t="n">
        <v>53.85</v>
      </c>
      <c r="X44" s="20" t="n">
        <v>0</v>
      </c>
      <c r="Y44" s="20" t="n">
        <v>0</v>
      </c>
    </row>
    <row r="45" customFormat="false" ht="45" hidden="false" customHeight="false" outlineLevel="0" collapsed="false">
      <c r="A45" s="6" t="s">
        <v>52</v>
      </c>
      <c r="B45" s="6"/>
      <c r="C45" s="6" t="n">
        <v>5</v>
      </c>
      <c r="D45" s="20" t="n">
        <v>40</v>
      </c>
      <c r="E45" s="6" t="n">
        <v>60</v>
      </c>
      <c r="F45" s="20" t="n">
        <v>0</v>
      </c>
      <c r="G45" s="20" t="n">
        <v>0</v>
      </c>
      <c r="H45" s="6"/>
      <c r="I45" s="6" t="n">
        <v>7</v>
      </c>
      <c r="J45" s="20" t="n">
        <v>42.86</v>
      </c>
      <c r="K45" s="6" t="n">
        <v>42.86</v>
      </c>
      <c r="L45" s="6" t="n">
        <v>14.29</v>
      </c>
      <c r="M45" s="20" t="n">
        <v>0</v>
      </c>
      <c r="N45" s="6"/>
      <c r="O45" s="6" t="n">
        <v>7</v>
      </c>
      <c r="P45" s="20" t="n">
        <v>57.14</v>
      </c>
      <c r="Q45" s="6" t="n">
        <v>42.86</v>
      </c>
      <c r="R45" s="20" t="n">
        <v>0</v>
      </c>
      <c r="S45" s="20" t="n">
        <v>0</v>
      </c>
      <c r="T45" s="6"/>
      <c r="U45" s="6" t="n">
        <v>5</v>
      </c>
      <c r="V45" s="6" t="n">
        <v>20</v>
      </c>
      <c r="W45" s="6" t="n">
        <v>40</v>
      </c>
      <c r="X45" s="6" t="n">
        <v>40</v>
      </c>
      <c r="Y45" s="6" t="n">
        <v>0</v>
      </c>
    </row>
  </sheetData>
  <mergeCells count="4">
    <mergeCell ref="C4:G4"/>
    <mergeCell ref="I4:M4"/>
    <mergeCell ref="O4:S4"/>
    <mergeCell ref="U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0.28"/>
    <col collapsed="false" customWidth="true" hidden="false" outlineLevel="0" max="7" min="4" style="1" width="6.41"/>
    <col collapsed="false" customWidth="true" hidden="false" outlineLevel="0" max="8" min="8" style="1" width="20.28"/>
    <col collapsed="false" customWidth="true" hidden="false" outlineLevel="0" max="10" min="9" style="1" width="10.28"/>
    <col collapsed="false" customWidth="true" hidden="false" outlineLevel="0" max="14" min="11" style="1" width="6.41"/>
    <col collapsed="false" customWidth="true" hidden="false" outlineLevel="0" max="15" min="15" style="1" width="20.28"/>
    <col collapsed="false" customWidth="true" hidden="false" outlineLevel="0" max="17" min="16" style="1" width="10.28"/>
    <col collapsed="false" customWidth="true" hidden="false" outlineLevel="0" max="21" min="18" style="1" width="6.41"/>
    <col collapsed="false" customWidth="true" hidden="false" outlineLevel="0" max="22" min="22" style="1" width="20.28"/>
    <col collapsed="false" customWidth="true" hidden="false" outlineLevel="0" max="24" min="23" style="1" width="10.28"/>
    <col collapsed="false" customWidth="true" hidden="false" outlineLevel="0" max="28" min="25" style="1" width="6.41"/>
    <col collapsed="false" customWidth="true" hidden="false" outlineLevel="0" max="29" min="29" style="1" width="20.28"/>
    <col collapsed="false" customWidth="true" hidden="false" outlineLevel="0" max="31" min="30" style="1" width="10.28"/>
    <col collapsed="false" customWidth="true" hidden="false" outlineLevel="0" max="35" min="32" style="1" width="6.41"/>
    <col collapsed="false" customWidth="true" hidden="false" outlineLevel="0" max="36" min="36" style="1" width="20.28"/>
    <col collapsed="false" customWidth="true" hidden="false" outlineLevel="0" max="38" min="37" style="1" width="10.28"/>
    <col collapsed="false" customWidth="true" hidden="false" outlineLevel="0" max="42" min="39" style="1" width="6.41"/>
    <col collapsed="false" customWidth="false" hidden="false" outlineLevel="0" max="257" min="43" style="1" width="9.14"/>
  </cols>
  <sheetData>
    <row r="1" customFormat="false" ht="56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2"/>
      <c r="I1" s="3"/>
      <c r="J1" s="3"/>
      <c r="K1" s="3"/>
      <c r="L1" s="3"/>
      <c r="M1" s="3"/>
      <c r="N1" s="4"/>
      <c r="O1" s="32"/>
      <c r="P1" s="3"/>
      <c r="Q1" s="3"/>
      <c r="R1" s="3"/>
      <c r="S1" s="3"/>
      <c r="T1" s="3"/>
      <c r="U1" s="4"/>
      <c r="V1" s="32"/>
      <c r="W1" s="3"/>
      <c r="X1" s="3"/>
      <c r="Y1" s="3"/>
      <c r="Z1" s="3"/>
      <c r="AA1" s="3"/>
      <c r="AB1" s="4"/>
      <c r="AC1" s="32"/>
      <c r="AD1" s="3"/>
      <c r="AE1" s="3"/>
      <c r="AF1" s="3"/>
      <c r="AG1" s="3"/>
      <c r="AH1" s="3"/>
      <c r="AI1" s="4"/>
      <c r="AJ1" s="32"/>
      <c r="AK1" s="3"/>
      <c r="AL1" s="3"/>
      <c r="AM1" s="3"/>
      <c r="AN1" s="3"/>
      <c r="AO1" s="3"/>
      <c r="AP1" s="4"/>
    </row>
    <row r="2" customFormat="false" ht="37.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27"/>
      <c r="I2" s="6"/>
      <c r="J2" s="6"/>
      <c r="K2" s="6"/>
      <c r="L2" s="6"/>
      <c r="M2" s="6"/>
      <c r="N2" s="7"/>
      <c r="O2" s="27"/>
      <c r="P2" s="6"/>
      <c r="Q2" s="6"/>
      <c r="R2" s="6"/>
      <c r="S2" s="6"/>
      <c r="T2" s="6"/>
      <c r="U2" s="7"/>
      <c r="V2" s="27"/>
      <c r="W2" s="6"/>
      <c r="X2" s="6"/>
      <c r="Y2" s="6"/>
      <c r="Z2" s="6"/>
      <c r="AA2" s="6"/>
      <c r="AB2" s="7"/>
      <c r="AC2" s="27"/>
      <c r="AD2" s="6"/>
      <c r="AE2" s="6"/>
      <c r="AF2" s="6"/>
      <c r="AG2" s="6"/>
      <c r="AH2" s="6"/>
      <c r="AI2" s="7"/>
      <c r="AJ2" s="27"/>
      <c r="AK2" s="6"/>
      <c r="AL2" s="6"/>
      <c r="AM2" s="6"/>
      <c r="AN2" s="6"/>
      <c r="AO2" s="6"/>
      <c r="AP2" s="7"/>
    </row>
    <row r="3" customFormat="false" ht="30" hidden="false" customHeight="false" outlineLevel="0" collapsed="false">
      <c r="A3" s="8" t="s">
        <v>2</v>
      </c>
      <c r="B3" s="6"/>
      <c r="C3" s="6"/>
      <c r="D3" s="6"/>
      <c r="E3" s="6"/>
      <c r="F3" s="6"/>
      <c r="G3" s="7"/>
      <c r="H3" s="8" t="s">
        <v>2</v>
      </c>
      <c r="I3" s="6"/>
      <c r="J3" s="6"/>
      <c r="K3" s="6"/>
      <c r="L3" s="6"/>
      <c r="M3" s="6"/>
      <c r="N3" s="7"/>
      <c r="O3" s="8" t="s">
        <v>2</v>
      </c>
      <c r="P3" s="6"/>
      <c r="Q3" s="6"/>
      <c r="R3" s="6"/>
      <c r="S3" s="6"/>
      <c r="T3" s="6"/>
      <c r="U3" s="7"/>
      <c r="V3" s="8" t="s">
        <v>2</v>
      </c>
      <c r="W3" s="6"/>
      <c r="X3" s="6"/>
      <c r="Y3" s="6"/>
      <c r="Z3" s="6"/>
      <c r="AA3" s="6"/>
      <c r="AB3" s="7"/>
      <c r="AC3" s="8" t="s">
        <v>2</v>
      </c>
      <c r="AD3" s="6"/>
      <c r="AE3" s="6"/>
      <c r="AF3" s="6"/>
      <c r="AG3" s="6"/>
      <c r="AH3" s="6"/>
      <c r="AI3" s="7"/>
      <c r="AJ3" s="8" t="s">
        <v>2</v>
      </c>
      <c r="AK3" s="6"/>
      <c r="AL3" s="6"/>
      <c r="AM3" s="6"/>
      <c r="AN3" s="6"/>
      <c r="AO3" s="6"/>
      <c r="AP3" s="7"/>
    </row>
    <row r="4" customFormat="false" ht="30" hidden="false" customHeight="true" outlineLevel="0" collapsed="false">
      <c r="A4" s="8" t="s">
        <v>3</v>
      </c>
      <c r="B4" s="6" t="s">
        <v>4</v>
      </c>
      <c r="C4" s="25" t="s">
        <v>59</v>
      </c>
      <c r="D4" s="25"/>
      <c r="E4" s="25"/>
      <c r="F4" s="25"/>
      <c r="G4" s="25"/>
      <c r="H4" s="8" t="s">
        <v>3</v>
      </c>
      <c r="I4" s="6" t="s">
        <v>6</v>
      </c>
      <c r="J4" s="25" t="s">
        <v>60</v>
      </c>
      <c r="K4" s="25"/>
      <c r="L4" s="25"/>
      <c r="M4" s="25"/>
      <c r="N4" s="25"/>
      <c r="O4" s="8" t="s">
        <v>3</v>
      </c>
      <c r="P4" s="6" t="s">
        <v>55</v>
      </c>
      <c r="Q4" s="25" t="s">
        <v>61</v>
      </c>
      <c r="R4" s="25"/>
      <c r="S4" s="25"/>
      <c r="T4" s="25"/>
      <c r="U4" s="25"/>
      <c r="V4" s="8" t="s">
        <v>3</v>
      </c>
      <c r="W4" s="6" t="s">
        <v>57</v>
      </c>
      <c r="X4" s="25" t="s">
        <v>62</v>
      </c>
      <c r="Y4" s="25"/>
      <c r="Z4" s="25"/>
      <c r="AA4" s="25"/>
      <c r="AB4" s="25"/>
      <c r="AC4" s="8" t="s">
        <v>3</v>
      </c>
      <c r="AD4" s="6" t="s">
        <v>63</v>
      </c>
      <c r="AE4" s="25" t="s">
        <v>64</v>
      </c>
      <c r="AF4" s="25"/>
      <c r="AG4" s="25"/>
      <c r="AH4" s="25"/>
      <c r="AI4" s="25"/>
      <c r="AJ4" s="8" t="s">
        <v>3</v>
      </c>
      <c r="AK4" s="6" t="s">
        <v>65</v>
      </c>
      <c r="AL4" s="25" t="s">
        <v>66</v>
      </c>
      <c r="AM4" s="25"/>
      <c r="AN4" s="25"/>
      <c r="AO4" s="25"/>
      <c r="AP4" s="25"/>
    </row>
    <row r="5" customFormat="false" ht="30" hidden="false" customHeight="false" outlineLevel="0" collapsed="false">
      <c r="A5" s="8" t="s">
        <v>10</v>
      </c>
      <c r="B5" s="6" t="n">
        <v>51</v>
      </c>
      <c r="C5" s="6"/>
      <c r="D5" s="6"/>
      <c r="E5" s="6"/>
      <c r="F5" s="6"/>
      <c r="G5" s="7"/>
      <c r="H5" s="8" t="s">
        <v>10</v>
      </c>
      <c r="I5" s="6" t="n">
        <v>16</v>
      </c>
      <c r="J5" s="6"/>
      <c r="K5" s="6"/>
      <c r="L5" s="6"/>
      <c r="M5" s="6"/>
      <c r="N5" s="7"/>
      <c r="O5" s="8" t="s">
        <v>10</v>
      </c>
      <c r="P5" s="6" t="n">
        <v>28</v>
      </c>
      <c r="Q5" s="6"/>
      <c r="R5" s="6"/>
      <c r="S5" s="6"/>
      <c r="T5" s="6"/>
      <c r="U5" s="7"/>
      <c r="V5" s="8" t="s">
        <v>10</v>
      </c>
      <c r="W5" s="6" t="n">
        <v>20</v>
      </c>
      <c r="X5" s="6"/>
      <c r="Y5" s="6"/>
      <c r="Z5" s="6"/>
      <c r="AA5" s="6"/>
      <c r="AB5" s="7"/>
      <c r="AC5" s="8" t="s">
        <v>10</v>
      </c>
      <c r="AD5" s="6" t="n">
        <v>37</v>
      </c>
      <c r="AE5" s="6"/>
      <c r="AF5" s="6"/>
      <c r="AG5" s="6"/>
      <c r="AH5" s="6"/>
      <c r="AI5" s="7"/>
      <c r="AJ5" s="8" t="s">
        <v>10</v>
      </c>
      <c r="AK5" s="6" t="n">
        <v>23</v>
      </c>
      <c r="AL5" s="6"/>
      <c r="AM5" s="6"/>
      <c r="AN5" s="6"/>
      <c r="AO5" s="6"/>
      <c r="AP5" s="7"/>
    </row>
    <row r="6" customFormat="false" ht="15" hidden="false" customHeight="false" outlineLevel="0" collapsed="false">
      <c r="A6" s="8" t="s">
        <v>11</v>
      </c>
      <c r="B6" s="6" t="s">
        <v>12</v>
      </c>
      <c r="C6" s="6"/>
      <c r="D6" s="6"/>
      <c r="E6" s="6"/>
      <c r="F6" s="6"/>
      <c r="G6" s="7"/>
      <c r="H6" s="8" t="s">
        <v>11</v>
      </c>
      <c r="I6" s="6" t="s">
        <v>12</v>
      </c>
      <c r="J6" s="6"/>
      <c r="K6" s="6"/>
      <c r="L6" s="6"/>
      <c r="M6" s="6"/>
      <c r="N6" s="7"/>
      <c r="O6" s="8" t="s">
        <v>11</v>
      </c>
      <c r="P6" s="6" t="s">
        <v>12</v>
      </c>
      <c r="Q6" s="6"/>
      <c r="R6" s="6"/>
      <c r="S6" s="6"/>
      <c r="T6" s="6"/>
      <c r="U6" s="7"/>
      <c r="V6" s="8" t="s">
        <v>11</v>
      </c>
      <c r="W6" s="6" t="s">
        <v>12</v>
      </c>
      <c r="X6" s="6"/>
      <c r="Y6" s="6"/>
      <c r="Z6" s="6"/>
      <c r="AA6" s="6"/>
      <c r="AB6" s="7"/>
      <c r="AC6" s="8" t="s">
        <v>11</v>
      </c>
      <c r="AD6" s="6" t="s">
        <v>12</v>
      </c>
      <c r="AE6" s="6"/>
      <c r="AF6" s="6"/>
      <c r="AG6" s="6"/>
      <c r="AH6" s="6"/>
      <c r="AI6" s="7"/>
      <c r="AJ6" s="8" t="s">
        <v>11</v>
      </c>
      <c r="AK6" s="6" t="s">
        <v>12</v>
      </c>
      <c r="AL6" s="6"/>
      <c r="AM6" s="6"/>
      <c r="AN6" s="6"/>
      <c r="AO6" s="6"/>
      <c r="AP6" s="7"/>
    </row>
    <row r="7" customFormat="false" ht="15" hidden="false" customHeight="false" outlineLevel="0" collapsed="false">
      <c r="A7" s="27"/>
      <c r="B7" s="6"/>
      <c r="C7" s="6"/>
      <c r="D7" s="6"/>
      <c r="E7" s="6"/>
      <c r="F7" s="6"/>
      <c r="G7" s="7"/>
      <c r="H7" s="27"/>
      <c r="I7" s="6"/>
      <c r="J7" s="6"/>
      <c r="K7" s="6"/>
      <c r="L7" s="6"/>
      <c r="M7" s="6"/>
      <c r="N7" s="7"/>
      <c r="O7" s="27"/>
      <c r="P7" s="6"/>
      <c r="Q7" s="6"/>
      <c r="R7" s="6"/>
      <c r="S7" s="6"/>
      <c r="T7" s="6"/>
      <c r="U7" s="7"/>
      <c r="V7" s="27"/>
      <c r="W7" s="6"/>
      <c r="X7" s="6"/>
      <c r="Y7" s="6"/>
      <c r="Z7" s="6"/>
      <c r="AA7" s="6"/>
      <c r="AB7" s="7"/>
      <c r="AC7" s="27"/>
      <c r="AD7" s="6"/>
      <c r="AE7" s="6"/>
      <c r="AF7" s="6"/>
      <c r="AG7" s="6"/>
      <c r="AH7" s="6"/>
      <c r="AI7" s="7"/>
      <c r="AJ7" s="27"/>
      <c r="AK7" s="6"/>
      <c r="AL7" s="6"/>
      <c r="AM7" s="6"/>
      <c r="AN7" s="6"/>
      <c r="AO7" s="6"/>
      <c r="AP7" s="7"/>
    </row>
    <row r="8" customFormat="false" ht="45.75" hidden="false" customHeight="false" outlineLevel="0" collapsed="false">
      <c r="A8" s="15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15" t="s">
        <v>13</v>
      </c>
      <c r="I8" s="28" t="s">
        <v>14</v>
      </c>
      <c r="J8" s="28" t="s">
        <v>15</v>
      </c>
      <c r="K8" s="28" t="n">
        <v>2</v>
      </c>
      <c r="L8" s="28" t="n">
        <v>3</v>
      </c>
      <c r="M8" s="28" t="n">
        <v>4</v>
      </c>
      <c r="N8" s="29" t="n">
        <v>5</v>
      </c>
      <c r="O8" s="15" t="s">
        <v>13</v>
      </c>
      <c r="P8" s="28" t="s">
        <v>14</v>
      </c>
      <c r="Q8" s="28" t="s">
        <v>15</v>
      </c>
      <c r="R8" s="28" t="n">
        <v>2</v>
      </c>
      <c r="S8" s="28" t="n">
        <v>3</v>
      </c>
      <c r="T8" s="28" t="n">
        <v>4</v>
      </c>
      <c r="U8" s="29" t="n">
        <v>5</v>
      </c>
      <c r="V8" s="15" t="s">
        <v>13</v>
      </c>
      <c r="W8" s="28" t="s">
        <v>14</v>
      </c>
      <c r="X8" s="28" t="s">
        <v>15</v>
      </c>
      <c r="Y8" s="28" t="n">
        <v>2</v>
      </c>
      <c r="Z8" s="28" t="n">
        <v>3</v>
      </c>
      <c r="AA8" s="28" t="n">
        <v>4</v>
      </c>
      <c r="AB8" s="29" t="n">
        <v>5</v>
      </c>
      <c r="AC8" s="15" t="s">
        <v>13</v>
      </c>
      <c r="AD8" s="28" t="s">
        <v>14</v>
      </c>
      <c r="AE8" s="28" t="s">
        <v>15</v>
      </c>
      <c r="AF8" s="28" t="n">
        <v>2</v>
      </c>
      <c r="AG8" s="28" t="n">
        <v>3</v>
      </c>
      <c r="AH8" s="28" t="n">
        <v>4</v>
      </c>
      <c r="AI8" s="29" t="n">
        <v>5</v>
      </c>
      <c r="AJ8" s="15" t="s">
        <v>13</v>
      </c>
      <c r="AK8" s="28" t="s">
        <v>14</v>
      </c>
      <c r="AL8" s="28" t="s">
        <v>15</v>
      </c>
      <c r="AM8" s="28" t="n">
        <v>2</v>
      </c>
      <c r="AN8" s="28" t="n">
        <v>3</v>
      </c>
      <c r="AO8" s="28" t="n">
        <v>4</v>
      </c>
      <c r="AP8" s="29" t="n">
        <v>5</v>
      </c>
    </row>
    <row r="9" customFormat="false" ht="15" hidden="false" customHeight="false" outlineLevel="0" collapsed="false">
      <c r="A9" s="6" t="s">
        <v>16</v>
      </c>
      <c r="B9" s="6" t="n">
        <v>35496</v>
      </c>
      <c r="C9" s="6" t="n">
        <v>1208149</v>
      </c>
      <c r="D9" s="6" t="n">
        <v>24.73</v>
      </c>
      <c r="E9" s="6" t="n">
        <v>40.66</v>
      </c>
      <c r="F9" s="6" t="n">
        <v>28.41</v>
      </c>
      <c r="G9" s="6" t="n">
        <v>6.2</v>
      </c>
      <c r="H9" s="6" t="s">
        <v>16</v>
      </c>
      <c r="I9" s="6" t="n">
        <v>35467</v>
      </c>
      <c r="J9" s="6" t="n">
        <v>1210889</v>
      </c>
      <c r="K9" s="6" t="n">
        <v>20.09</v>
      </c>
      <c r="L9" s="6" t="n">
        <v>48.79</v>
      </c>
      <c r="M9" s="6" t="n">
        <v>26.84</v>
      </c>
      <c r="N9" s="6" t="n">
        <v>4.28</v>
      </c>
      <c r="O9" s="6" t="s">
        <v>16</v>
      </c>
      <c r="P9" s="6" t="n">
        <v>35388</v>
      </c>
      <c r="Q9" s="6" t="n">
        <v>1195835</v>
      </c>
      <c r="R9" s="6" t="n">
        <v>16.02</v>
      </c>
      <c r="S9" s="6" t="n">
        <v>47.27</v>
      </c>
      <c r="T9" s="6" t="n">
        <v>31.25</v>
      </c>
      <c r="U9" s="6" t="n">
        <v>5.46</v>
      </c>
      <c r="V9" s="6" t="s">
        <v>16</v>
      </c>
      <c r="W9" s="6" t="n">
        <v>35372</v>
      </c>
      <c r="X9" s="6" t="n">
        <v>1193814</v>
      </c>
      <c r="Y9" s="6" t="n">
        <v>16.37</v>
      </c>
      <c r="Z9" s="6" t="n">
        <v>46.92</v>
      </c>
      <c r="AA9" s="6" t="n">
        <v>29.15</v>
      </c>
      <c r="AB9" s="6" t="n">
        <v>7.55</v>
      </c>
      <c r="AC9" s="6" t="s">
        <v>16</v>
      </c>
      <c r="AD9" s="6" t="n">
        <v>35391</v>
      </c>
      <c r="AE9" s="6" t="n">
        <v>1199083</v>
      </c>
      <c r="AF9" s="6" t="n">
        <v>6.23</v>
      </c>
      <c r="AG9" s="6" t="n">
        <v>47.75</v>
      </c>
      <c r="AH9" s="6" t="n">
        <v>38.01</v>
      </c>
      <c r="AI9" s="6" t="n">
        <v>8.02</v>
      </c>
      <c r="AJ9" s="6" t="s">
        <v>16</v>
      </c>
      <c r="AK9" s="6" t="n">
        <v>35309</v>
      </c>
      <c r="AL9" s="6" t="n">
        <v>1200101</v>
      </c>
      <c r="AM9" s="6" t="n">
        <v>14.09</v>
      </c>
      <c r="AN9" s="6" t="n">
        <v>44.81</v>
      </c>
      <c r="AO9" s="6" t="n">
        <v>32.32</v>
      </c>
      <c r="AP9" s="6" t="n">
        <v>8.78</v>
      </c>
    </row>
    <row r="10" customFormat="false" ht="15" hidden="false" customHeight="false" outlineLevel="0" collapsed="false">
      <c r="A10" s="6" t="s">
        <v>17</v>
      </c>
      <c r="B10" s="6" t="n">
        <v>267</v>
      </c>
      <c r="C10" s="6" t="n">
        <v>8113</v>
      </c>
      <c r="D10" s="6" t="n">
        <v>30.17</v>
      </c>
      <c r="E10" s="6" t="n">
        <v>39.95</v>
      </c>
      <c r="F10" s="6" t="n">
        <v>25.06</v>
      </c>
      <c r="G10" s="6" t="n">
        <v>4.82</v>
      </c>
      <c r="H10" s="6" t="s">
        <v>17</v>
      </c>
      <c r="I10" s="6" t="n">
        <v>265</v>
      </c>
      <c r="J10" s="6" t="n">
        <v>8191</v>
      </c>
      <c r="K10" s="6" t="n">
        <v>23.14</v>
      </c>
      <c r="L10" s="6" t="n">
        <v>48.15</v>
      </c>
      <c r="M10" s="6" t="n">
        <v>24.84</v>
      </c>
      <c r="N10" s="6" t="n">
        <v>3.87</v>
      </c>
      <c r="O10" s="6" t="s">
        <v>17</v>
      </c>
      <c r="P10" s="6" t="n">
        <v>268</v>
      </c>
      <c r="Q10" s="6" t="n">
        <v>8406</v>
      </c>
      <c r="R10" s="6" t="n">
        <v>19.16</v>
      </c>
      <c r="S10" s="6" t="n">
        <v>50.1</v>
      </c>
      <c r="T10" s="6" t="n">
        <v>26.93</v>
      </c>
      <c r="U10" s="6" t="n">
        <v>3.82</v>
      </c>
      <c r="V10" s="6" t="s">
        <v>17</v>
      </c>
      <c r="W10" s="6" t="n">
        <v>265</v>
      </c>
      <c r="X10" s="6" t="n">
        <v>8165</v>
      </c>
      <c r="Y10" s="6" t="n">
        <v>23.91</v>
      </c>
      <c r="Z10" s="6" t="n">
        <v>47.48</v>
      </c>
      <c r="AA10" s="6" t="n">
        <v>23.31</v>
      </c>
      <c r="AB10" s="6" t="n">
        <v>5.3</v>
      </c>
      <c r="AC10" s="6" t="s">
        <v>17</v>
      </c>
      <c r="AD10" s="6" t="n">
        <v>266</v>
      </c>
      <c r="AE10" s="6" t="n">
        <v>8363</v>
      </c>
      <c r="AF10" s="6" t="n">
        <v>5.13</v>
      </c>
      <c r="AG10" s="6" t="n">
        <v>49.25</v>
      </c>
      <c r="AH10" s="6" t="n">
        <v>38.37</v>
      </c>
      <c r="AI10" s="6" t="n">
        <v>7.24</v>
      </c>
      <c r="AJ10" s="6" t="s">
        <v>17</v>
      </c>
      <c r="AK10" s="6" t="n">
        <v>264</v>
      </c>
      <c r="AL10" s="6" t="n">
        <v>8301</v>
      </c>
      <c r="AM10" s="6" t="n">
        <v>17.46</v>
      </c>
      <c r="AN10" s="6" t="n">
        <v>49.05</v>
      </c>
      <c r="AO10" s="6" t="n">
        <v>27.21</v>
      </c>
      <c r="AP10" s="6" t="n">
        <v>6.27</v>
      </c>
    </row>
    <row r="11" customFormat="false" ht="45" hidden="false" customHeight="false" outlineLevel="0" collapsed="false">
      <c r="A11" s="6" t="s">
        <v>18</v>
      </c>
      <c r="B11" s="6" t="n">
        <v>34</v>
      </c>
      <c r="C11" s="6" t="n">
        <v>572</v>
      </c>
      <c r="D11" s="6" t="n">
        <v>40.38</v>
      </c>
      <c r="E11" s="6" t="n">
        <v>36.54</v>
      </c>
      <c r="F11" s="6" t="n">
        <v>20.28</v>
      </c>
      <c r="G11" s="6" t="n">
        <v>2.8</v>
      </c>
      <c r="H11" s="6" t="s">
        <v>18</v>
      </c>
      <c r="I11" s="6" t="n">
        <v>34</v>
      </c>
      <c r="J11" s="6" t="n">
        <v>585</v>
      </c>
      <c r="K11" s="6" t="n">
        <v>30.43</v>
      </c>
      <c r="L11" s="6" t="n">
        <v>50.26</v>
      </c>
      <c r="M11" s="6" t="n">
        <v>15.9</v>
      </c>
      <c r="N11" s="6" t="n">
        <v>3.42</v>
      </c>
      <c r="O11" s="6" t="s">
        <v>18</v>
      </c>
      <c r="P11" s="6" t="n">
        <v>34</v>
      </c>
      <c r="Q11" s="6" t="n">
        <v>576</v>
      </c>
      <c r="R11" s="6" t="n">
        <v>27.31</v>
      </c>
      <c r="S11" s="6" t="n">
        <v>52.4</v>
      </c>
      <c r="T11" s="6" t="n">
        <v>17.9</v>
      </c>
      <c r="U11" s="6" t="n">
        <v>2.4</v>
      </c>
      <c r="V11" s="6" t="s">
        <v>18</v>
      </c>
      <c r="W11" s="6" t="n">
        <v>34</v>
      </c>
      <c r="X11" s="6" t="n">
        <v>584</v>
      </c>
      <c r="Y11" s="6" t="n">
        <v>34.93</v>
      </c>
      <c r="Z11" s="6" t="n">
        <v>48.97</v>
      </c>
      <c r="AA11" s="6" t="n">
        <v>14.21</v>
      </c>
      <c r="AB11" s="6" t="n">
        <v>1.88</v>
      </c>
      <c r="AC11" s="6" t="s">
        <v>18</v>
      </c>
      <c r="AD11" s="6" t="n">
        <v>33</v>
      </c>
      <c r="AE11" s="6" t="n">
        <v>534</v>
      </c>
      <c r="AF11" s="6" t="n">
        <v>4.49</v>
      </c>
      <c r="AG11" s="6" t="n">
        <v>56.55</v>
      </c>
      <c r="AH11" s="6" t="n">
        <v>35.39</v>
      </c>
      <c r="AI11" s="6" t="n">
        <v>3.56</v>
      </c>
      <c r="AJ11" s="6" t="s">
        <v>18</v>
      </c>
      <c r="AK11" s="6" t="n">
        <v>34</v>
      </c>
      <c r="AL11" s="6" t="n">
        <v>578</v>
      </c>
      <c r="AM11" s="6" t="n">
        <v>22.66</v>
      </c>
      <c r="AN11" s="6" t="n">
        <v>44.98</v>
      </c>
      <c r="AO11" s="6" t="n">
        <v>26.82</v>
      </c>
      <c r="AP11" s="6" t="n">
        <v>5.54</v>
      </c>
    </row>
    <row r="12" customFormat="false" ht="135" hidden="false" customHeight="false" outlineLevel="0" collapsed="false">
      <c r="A12" s="6" t="s">
        <v>19</v>
      </c>
      <c r="B12" s="6"/>
      <c r="C12" s="6" t="n">
        <v>76</v>
      </c>
      <c r="D12" s="20" t="n">
        <v>52.63</v>
      </c>
      <c r="E12" s="6" t="n">
        <v>30.26</v>
      </c>
      <c r="F12" s="6" t="n">
        <v>17.11</v>
      </c>
      <c r="G12" s="20" t="n">
        <v>0</v>
      </c>
      <c r="H12" s="6" t="s">
        <v>19</v>
      </c>
      <c r="I12" s="6"/>
      <c r="J12" s="6" t="n">
        <v>73</v>
      </c>
      <c r="K12" s="20" t="n">
        <v>54.79</v>
      </c>
      <c r="L12" s="6" t="n">
        <v>32.88</v>
      </c>
      <c r="M12" s="6" t="n">
        <v>12.33</v>
      </c>
      <c r="N12" s="20" t="n">
        <v>0</v>
      </c>
      <c r="O12" s="6" t="s">
        <v>19</v>
      </c>
      <c r="P12" s="6"/>
      <c r="Q12" s="6" t="n">
        <v>77</v>
      </c>
      <c r="R12" s="20" t="n">
        <v>38.96</v>
      </c>
      <c r="S12" s="6" t="n">
        <v>59.74</v>
      </c>
      <c r="T12" s="6" t="n">
        <v>1.3</v>
      </c>
      <c r="U12" s="20" t="n">
        <v>0</v>
      </c>
      <c r="V12" s="6" t="s">
        <v>19</v>
      </c>
      <c r="W12" s="6"/>
      <c r="X12" s="6" t="n">
        <v>78</v>
      </c>
      <c r="Y12" s="20" t="n">
        <v>60.26</v>
      </c>
      <c r="Z12" s="6" t="n">
        <v>33.33</v>
      </c>
      <c r="AA12" s="6" t="n">
        <v>5.13</v>
      </c>
      <c r="AB12" s="6" t="n">
        <v>1.28</v>
      </c>
      <c r="AC12" s="6" t="s">
        <v>19</v>
      </c>
      <c r="AD12" s="6"/>
      <c r="AE12" s="6" t="n">
        <v>77</v>
      </c>
      <c r="AF12" s="6" t="n">
        <v>6.49</v>
      </c>
      <c r="AG12" s="6" t="n">
        <v>50.65</v>
      </c>
      <c r="AH12" s="6" t="n">
        <v>40.26</v>
      </c>
      <c r="AI12" s="6" t="n">
        <v>2.6</v>
      </c>
      <c r="AJ12" s="6" t="s">
        <v>19</v>
      </c>
      <c r="AK12" s="6"/>
      <c r="AL12" s="6" t="n">
        <v>79</v>
      </c>
      <c r="AM12" s="20" t="n">
        <v>37.97</v>
      </c>
      <c r="AN12" s="6" t="n">
        <v>49.37</v>
      </c>
      <c r="AO12" s="6" t="n">
        <v>11.39</v>
      </c>
      <c r="AP12" s="6" t="n">
        <v>1.27</v>
      </c>
    </row>
    <row r="13" customFormat="false" ht="120" hidden="false" customHeight="false" outlineLevel="0" collapsed="false">
      <c r="A13" s="6" t="s">
        <v>20</v>
      </c>
      <c r="B13" s="6"/>
      <c r="C13" s="6" t="n">
        <v>9</v>
      </c>
      <c r="D13" s="6" t="n">
        <v>22.22</v>
      </c>
      <c r="E13" s="6" t="n">
        <v>66.67</v>
      </c>
      <c r="F13" s="6" t="n">
        <v>11.11</v>
      </c>
      <c r="G13" s="6" t="n">
        <v>0</v>
      </c>
      <c r="H13" s="6" t="s">
        <v>20</v>
      </c>
      <c r="I13" s="6"/>
      <c r="J13" s="6" t="n">
        <v>8</v>
      </c>
      <c r="K13" s="20" t="n">
        <v>37.5</v>
      </c>
      <c r="L13" s="6" t="n">
        <v>50</v>
      </c>
      <c r="M13" s="6" t="n">
        <v>12.5</v>
      </c>
      <c r="N13" s="20" t="n">
        <v>0</v>
      </c>
      <c r="O13" s="6" t="s">
        <v>20</v>
      </c>
      <c r="P13" s="6"/>
      <c r="Q13" s="6" t="n">
        <v>7</v>
      </c>
      <c r="R13" s="6" t="n">
        <v>28.57</v>
      </c>
      <c r="S13" s="6" t="n">
        <v>28.57</v>
      </c>
      <c r="T13" s="6" t="n">
        <v>42.86</v>
      </c>
      <c r="U13" s="6" t="n">
        <v>0</v>
      </c>
      <c r="V13" s="6" t="s">
        <v>20</v>
      </c>
      <c r="W13" s="6"/>
      <c r="X13" s="6" t="n">
        <v>8</v>
      </c>
      <c r="Y13" s="6" t="n">
        <v>25</v>
      </c>
      <c r="Z13" s="6" t="n">
        <v>75</v>
      </c>
      <c r="AA13" s="6" t="n">
        <v>0</v>
      </c>
      <c r="AB13" s="6" t="n">
        <v>0</v>
      </c>
      <c r="AC13" s="6" t="s">
        <v>20</v>
      </c>
      <c r="AD13" s="6"/>
      <c r="AE13" s="6" t="n">
        <v>6</v>
      </c>
      <c r="AF13" s="19" t="n">
        <v>0</v>
      </c>
      <c r="AG13" s="6" t="n">
        <v>66.67</v>
      </c>
      <c r="AH13" s="6" t="n">
        <v>16.67</v>
      </c>
      <c r="AI13" s="6" t="n">
        <v>16.67</v>
      </c>
      <c r="AJ13" s="6" t="s">
        <v>20</v>
      </c>
      <c r="AK13" s="6"/>
      <c r="AL13" s="6" t="n">
        <v>10</v>
      </c>
      <c r="AM13" s="6" t="n">
        <v>10</v>
      </c>
      <c r="AN13" s="6" t="n">
        <v>40</v>
      </c>
      <c r="AO13" s="6" t="n">
        <v>50</v>
      </c>
      <c r="AP13" s="6" t="n">
        <v>0</v>
      </c>
    </row>
    <row r="14" customFormat="false" ht="120" hidden="false" customHeight="false" outlineLevel="0" collapsed="false">
      <c r="A14" s="6" t="s">
        <v>21</v>
      </c>
      <c r="B14" s="6"/>
      <c r="C14" s="6" t="n">
        <v>12</v>
      </c>
      <c r="D14" s="20" t="n">
        <v>58.33</v>
      </c>
      <c r="E14" s="6" t="n">
        <v>33.33</v>
      </c>
      <c r="F14" s="6" t="n">
        <v>8.33</v>
      </c>
      <c r="G14" s="20" t="n">
        <v>0</v>
      </c>
      <c r="H14" s="6" t="s">
        <v>21</v>
      </c>
      <c r="I14" s="6"/>
      <c r="J14" s="6" t="n">
        <v>14</v>
      </c>
      <c r="K14" s="6" t="n">
        <v>7.14</v>
      </c>
      <c r="L14" s="6" t="n">
        <v>71.43</v>
      </c>
      <c r="M14" s="6" t="n">
        <v>7.14</v>
      </c>
      <c r="N14" s="6" t="n">
        <v>14.29</v>
      </c>
      <c r="O14" s="6" t="s">
        <v>21</v>
      </c>
      <c r="P14" s="6"/>
      <c r="Q14" s="6" t="n">
        <v>11</v>
      </c>
      <c r="R14" s="19" t="n">
        <v>0</v>
      </c>
      <c r="S14" s="6" t="n">
        <v>63.64</v>
      </c>
      <c r="T14" s="6" t="n">
        <v>27.27</v>
      </c>
      <c r="U14" s="6" t="n">
        <v>9.09</v>
      </c>
      <c r="V14" s="6" t="s">
        <v>21</v>
      </c>
      <c r="W14" s="6"/>
      <c r="X14" s="6" t="n">
        <v>12</v>
      </c>
      <c r="Y14" s="19" t="n">
        <v>0</v>
      </c>
      <c r="Z14" s="6" t="n">
        <v>50</v>
      </c>
      <c r="AA14" s="6" t="n">
        <v>50</v>
      </c>
      <c r="AB14" s="20" t="n">
        <v>0</v>
      </c>
      <c r="AC14" s="6" t="s">
        <v>21</v>
      </c>
      <c r="AD14" s="6"/>
      <c r="AE14" s="6" t="n">
        <v>12</v>
      </c>
      <c r="AF14" s="6" t="n">
        <v>8.33</v>
      </c>
      <c r="AG14" s="6" t="n">
        <v>66.67</v>
      </c>
      <c r="AH14" s="6" t="n">
        <v>16.67</v>
      </c>
      <c r="AI14" s="6" t="n">
        <v>8.33</v>
      </c>
      <c r="AJ14" s="6" t="s">
        <v>21</v>
      </c>
      <c r="AK14" s="6"/>
      <c r="AL14" s="6" t="n">
        <v>11</v>
      </c>
      <c r="AM14" s="6" t="n">
        <v>27.27</v>
      </c>
      <c r="AN14" s="6" t="n">
        <v>45.45</v>
      </c>
      <c r="AO14" s="6" t="n">
        <v>18.18</v>
      </c>
      <c r="AP14" s="6" t="n">
        <v>9.09</v>
      </c>
    </row>
    <row r="15" customFormat="false" ht="135" hidden="false" customHeight="false" outlineLevel="0" collapsed="false">
      <c r="A15" s="6" t="s">
        <v>22</v>
      </c>
      <c r="B15" s="6"/>
      <c r="C15" s="6" t="n">
        <v>32</v>
      </c>
      <c r="D15" s="20" t="n">
        <v>68.75</v>
      </c>
      <c r="E15" s="6" t="n">
        <v>21.88</v>
      </c>
      <c r="F15" s="6" t="n">
        <v>9.38</v>
      </c>
      <c r="G15" s="20" t="n">
        <v>0</v>
      </c>
      <c r="H15" s="6" t="s">
        <v>22</v>
      </c>
      <c r="I15" s="6"/>
      <c r="J15" s="6" t="n">
        <v>30</v>
      </c>
      <c r="K15" s="20" t="n">
        <v>30</v>
      </c>
      <c r="L15" s="6" t="n">
        <v>50</v>
      </c>
      <c r="M15" s="6" t="n">
        <v>20</v>
      </c>
      <c r="N15" s="20" t="n">
        <v>0</v>
      </c>
      <c r="O15" s="6" t="s">
        <v>22</v>
      </c>
      <c r="P15" s="6"/>
      <c r="Q15" s="6" t="n">
        <v>34</v>
      </c>
      <c r="R15" s="19" t="n">
        <v>0</v>
      </c>
      <c r="S15" s="19" t="n">
        <v>0</v>
      </c>
      <c r="T15" s="20" t="n">
        <v>0</v>
      </c>
      <c r="U15" s="20" t="n">
        <v>0</v>
      </c>
      <c r="V15" s="6" t="s">
        <v>22</v>
      </c>
      <c r="W15" s="6"/>
      <c r="X15" s="6" t="n">
        <v>36</v>
      </c>
      <c r="Y15" s="20" t="n">
        <v>44.44</v>
      </c>
      <c r="Z15" s="6" t="n">
        <v>36.11</v>
      </c>
      <c r="AA15" s="6" t="n">
        <v>19.44</v>
      </c>
      <c r="AB15" s="20" t="n">
        <v>0</v>
      </c>
      <c r="AC15" s="6" t="s">
        <v>22</v>
      </c>
      <c r="AD15" s="6"/>
      <c r="AE15" s="6" t="n">
        <v>33</v>
      </c>
      <c r="AF15" s="19" t="n">
        <v>0</v>
      </c>
      <c r="AG15" s="6" t="n">
        <v>63.64</v>
      </c>
      <c r="AH15" s="6" t="n">
        <v>33.33</v>
      </c>
      <c r="AI15" s="6" t="n">
        <v>3.03</v>
      </c>
      <c r="AJ15" s="6" t="s">
        <v>22</v>
      </c>
      <c r="AK15" s="6"/>
      <c r="AL15" s="6" t="n">
        <v>35</v>
      </c>
      <c r="AM15" s="20" t="n">
        <v>42.86</v>
      </c>
      <c r="AN15" s="6" t="n">
        <v>40</v>
      </c>
      <c r="AO15" s="6" t="n">
        <v>17.14</v>
      </c>
      <c r="AP15" s="20" t="n">
        <v>0</v>
      </c>
    </row>
    <row r="16" customFormat="false" ht="135" hidden="false" customHeight="false" outlineLevel="0" collapsed="false">
      <c r="A16" s="6" t="s">
        <v>23</v>
      </c>
      <c r="B16" s="6"/>
      <c r="C16" s="6" t="n">
        <v>28</v>
      </c>
      <c r="D16" s="6" t="n">
        <v>17.86</v>
      </c>
      <c r="E16" s="6" t="n">
        <v>42.86</v>
      </c>
      <c r="F16" s="6" t="n">
        <v>32.14</v>
      </c>
      <c r="G16" s="6" t="n">
        <v>7.14</v>
      </c>
      <c r="H16" s="6" t="s">
        <v>23</v>
      </c>
      <c r="I16" s="6"/>
      <c r="J16" s="6" t="n">
        <v>27</v>
      </c>
      <c r="K16" s="6" t="n">
        <v>18.52</v>
      </c>
      <c r="L16" s="6" t="n">
        <v>66.67</v>
      </c>
      <c r="M16" s="6" t="n">
        <v>7.41</v>
      </c>
      <c r="N16" s="6" t="n">
        <v>7.41</v>
      </c>
      <c r="O16" s="6" t="s">
        <v>23</v>
      </c>
      <c r="P16" s="6"/>
      <c r="Q16" s="6" t="n">
        <v>29</v>
      </c>
      <c r="R16" s="19" t="n">
        <v>0</v>
      </c>
      <c r="S16" s="6" t="n">
        <v>79.31</v>
      </c>
      <c r="T16" s="6" t="n">
        <v>20.69</v>
      </c>
      <c r="U16" s="20" t="n">
        <v>0</v>
      </c>
      <c r="V16" s="6" t="s">
        <v>23</v>
      </c>
      <c r="W16" s="6"/>
      <c r="X16" s="6" t="n">
        <v>26</v>
      </c>
      <c r="Y16" s="6" t="n">
        <v>23.08</v>
      </c>
      <c r="Z16" s="6" t="n">
        <v>69.23</v>
      </c>
      <c r="AA16" s="6" t="n">
        <v>7.69</v>
      </c>
      <c r="AB16" s="6" t="n">
        <v>0</v>
      </c>
      <c r="AC16" s="6" t="s">
        <v>23</v>
      </c>
      <c r="AD16" s="6"/>
      <c r="AE16" s="6" t="n">
        <v>28</v>
      </c>
      <c r="AF16" s="19" t="n">
        <v>0</v>
      </c>
      <c r="AG16" s="6" t="n">
        <v>53.57</v>
      </c>
      <c r="AH16" s="6" t="n">
        <v>42.86</v>
      </c>
      <c r="AI16" s="6" t="n">
        <v>3.57</v>
      </c>
      <c r="AJ16" s="6" t="s">
        <v>23</v>
      </c>
      <c r="AK16" s="6"/>
      <c r="AL16" s="6" t="n">
        <v>26</v>
      </c>
      <c r="AM16" s="6" t="n">
        <v>26.92</v>
      </c>
      <c r="AN16" s="6" t="n">
        <v>42.31</v>
      </c>
      <c r="AO16" s="6" t="n">
        <v>30.77</v>
      </c>
      <c r="AP16" s="6" t="n">
        <v>0</v>
      </c>
    </row>
    <row r="17" customFormat="false" ht="135" hidden="false" customHeight="false" outlineLevel="0" collapsed="false">
      <c r="A17" s="6" t="s">
        <v>24</v>
      </c>
      <c r="B17" s="6"/>
      <c r="C17" s="6" t="n">
        <v>19</v>
      </c>
      <c r="D17" s="6" t="n">
        <v>21.05</v>
      </c>
      <c r="E17" s="6" t="n">
        <v>31.58</v>
      </c>
      <c r="F17" s="6" t="n">
        <v>47.37</v>
      </c>
      <c r="G17" s="6" t="n">
        <v>0</v>
      </c>
      <c r="H17" s="6" t="s">
        <v>24</v>
      </c>
      <c r="I17" s="6"/>
      <c r="J17" s="6" t="n">
        <v>17</v>
      </c>
      <c r="K17" s="20" t="n">
        <v>41.18</v>
      </c>
      <c r="L17" s="6" t="n">
        <v>35.29</v>
      </c>
      <c r="M17" s="6" t="n">
        <v>17.65</v>
      </c>
      <c r="N17" s="6" t="n">
        <v>5.88</v>
      </c>
      <c r="O17" s="6" t="s">
        <v>24</v>
      </c>
      <c r="P17" s="6"/>
      <c r="Q17" s="6" t="n">
        <v>20</v>
      </c>
      <c r="R17" s="20" t="n">
        <v>75</v>
      </c>
      <c r="S17" s="6" t="n">
        <v>25</v>
      </c>
      <c r="T17" s="20" t="n">
        <v>0</v>
      </c>
      <c r="U17" s="20" t="n">
        <v>0</v>
      </c>
      <c r="V17" s="6" t="s">
        <v>24</v>
      </c>
      <c r="W17" s="6"/>
      <c r="X17" s="6" t="n">
        <v>21</v>
      </c>
      <c r="Y17" s="6" t="n">
        <v>28.57</v>
      </c>
      <c r="Z17" s="6" t="n">
        <v>52.38</v>
      </c>
      <c r="AA17" s="6" t="n">
        <v>19.05</v>
      </c>
      <c r="AB17" s="6" t="n">
        <v>0</v>
      </c>
      <c r="AC17" s="6" t="s">
        <v>24</v>
      </c>
      <c r="AD17" s="6"/>
      <c r="AE17" s="6" t="n">
        <v>20</v>
      </c>
      <c r="AF17" s="6" t="n">
        <v>5</v>
      </c>
      <c r="AG17" s="6" t="n">
        <v>50</v>
      </c>
      <c r="AH17" s="6" t="n">
        <v>40</v>
      </c>
      <c r="AI17" s="6" t="n">
        <v>5</v>
      </c>
      <c r="AJ17" s="6" t="s">
        <v>24</v>
      </c>
      <c r="AK17" s="6"/>
      <c r="AL17" s="6" t="n">
        <v>19</v>
      </c>
      <c r="AM17" s="6" t="n">
        <v>21.05</v>
      </c>
      <c r="AN17" s="6" t="n">
        <v>47.37</v>
      </c>
      <c r="AO17" s="6" t="n">
        <v>15.79</v>
      </c>
      <c r="AP17" s="6" t="n">
        <v>15.79</v>
      </c>
    </row>
    <row r="18" customFormat="false" ht="135" hidden="false" customHeight="false" outlineLevel="0" collapsed="false">
      <c r="A18" s="6" t="s">
        <v>25</v>
      </c>
      <c r="B18" s="6"/>
      <c r="C18" s="6" t="n">
        <v>37</v>
      </c>
      <c r="D18" s="6" t="n">
        <v>5.41</v>
      </c>
      <c r="E18" s="6" t="n">
        <v>62.16</v>
      </c>
      <c r="F18" s="6" t="n">
        <v>29.73</v>
      </c>
      <c r="G18" s="6" t="n">
        <v>2.7</v>
      </c>
      <c r="H18" s="6" t="s">
        <v>25</v>
      </c>
      <c r="I18" s="6"/>
      <c r="J18" s="6" t="n">
        <v>45</v>
      </c>
      <c r="K18" s="19" t="n">
        <v>0</v>
      </c>
      <c r="L18" s="6" t="n">
        <v>55.56</v>
      </c>
      <c r="M18" s="6" t="n">
        <v>37.78</v>
      </c>
      <c r="N18" s="6" t="n">
        <v>6.67</v>
      </c>
      <c r="O18" s="6" t="s">
        <v>25</v>
      </c>
      <c r="P18" s="6"/>
      <c r="Q18" s="6" t="n">
        <v>41</v>
      </c>
      <c r="R18" s="19" t="n">
        <v>0</v>
      </c>
      <c r="S18" s="6" t="n">
        <v>34.15</v>
      </c>
      <c r="T18" s="6" t="n">
        <v>51.22</v>
      </c>
      <c r="U18" s="6" t="n">
        <v>14.63</v>
      </c>
      <c r="V18" s="6" t="s">
        <v>25</v>
      </c>
      <c r="W18" s="6"/>
      <c r="X18" s="6" t="n">
        <v>49</v>
      </c>
      <c r="Y18" s="19" t="n">
        <v>0</v>
      </c>
      <c r="Z18" s="6" t="n">
        <v>63.27</v>
      </c>
      <c r="AA18" s="6" t="n">
        <v>30.61</v>
      </c>
      <c r="AB18" s="6" t="n">
        <v>6.12</v>
      </c>
      <c r="AJ18" s="6" t="s">
        <v>25</v>
      </c>
      <c r="AK18" s="6"/>
      <c r="AL18" s="6" t="n">
        <v>49</v>
      </c>
      <c r="AM18" s="19" t="n">
        <v>0</v>
      </c>
      <c r="AN18" s="6" t="n">
        <v>22.45</v>
      </c>
      <c r="AO18" s="6" t="n">
        <v>57.14</v>
      </c>
      <c r="AP18" s="6" t="n">
        <v>20.41</v>
      </c>
    </row>
    <row r="19" customFormat="false" ht="120" hidden="false" customHeight="false" outlineLevel="0" collapsed="false">
      <c r="A19" s="6" t="s">
        <v>26</v>
      </c>
      <c r="B19" s="6"/>
      <c r="C19" s="6" t="n">
        <v>11</v>
      </c>
      <c r="D19" s="19" t="n">
        <v>0</v>
      </c>
      <c r="E19" s="6" t="n">
        <v>54.55</v>
      </c>
      <c r="F19" s="6" t="n">
        <v>45.45</v>
      </c>
      <c r="G19" s="20" t="n">
        <v>0</v>
      </c>
      <c r="H19" s="6" t="s">
        <v>26</v>
      </c>
      <c r="I19" s="6"/>
      <c r="J19" s="6" t="n">
        <v>12</v>
      </c>
      <c r="K19" s="19" t="n">
        <v>0</v>
      </c>
      <c r="L19" s="6" t="n">
        <v>91.67</v>
      </c>
      <c r="M19" s="6" t="n">
        <v>8.33</v>
      </c>
      <c r="N19" s="20" t="n">
        <v>0</v>
      </c>
      <c r="O19" s="6" t="s">
        <v>26</v>
      </c>
      <c r="P19" s="6"/>
      <c r="Q19" s="6" t="n">
        <v>10</v>
      </c>
      <c r="R19" s="19" t="n">
        <v>0</v>
      </c>
      <c r="S19" s="6" t="n">
        <v>10</v>
      </c>
      <c r="T19" s="6" t="n">
        <v>80</v>
      </c>
      <c r="U19" s="6" t="n">
        <v>10</v>
      </c>
      <c r="V19" s="6" t="s">
        <v>26</v>
      </c>
      <c r="W19" s="6"/>
      <c r="X19" s="6" t="n">
        <v>9</v>
      </c>
      <c r="Y19" s="6" t="n">
        <v>22.22</v>
      </c>
      <c r="Z19" s="6" t="n">
        <v>77.78</v>
      </c>
      <c r="AA19" s="6" t="n">
        <v>0</v>
      </c>
      <c r="AB19" s="6" t="n">
        <v>0</v>
      </c>
      <c r="AC19" s="6" t="s">
        <v>26</v>
      </c>
      <c r="AD19" s="6"/>
      <c r="AE19" s="6" t="n">
        <v>7</v>
      </c>
      <c r="AF19" s="19" t="n">
        <v>0</v>
      </c>
      <c r="AG19" s="19" t="n">
        <v>0</v>
      </c>
      <c r="AH19" s="6" t="n">
        <v>100</v>
      </c>
      <c r="AI19" s="20" t="n">
        <v>0</v>
      </c>
      <c r="AJ19" s="6" t="s">
        <v>26</v>
      </c>
      <c r="AK19" s="6"/>
      <c r="AL19" s="6" t="n">
        <v>6</v>
      </c>
      <c r="AM19" s="19" t="n">
        <v>0</v>
      </c>
      <c r="AN19" s="19" t="n">
        <v>0</v>
      </c>
      <c r="AO19" s="6" t="n">
        <v>33.33</v>
      </c>
      <c r="AP19" s="6" t="n">
        <v>66.67</v>
      </c>
    </row>
    <row r="20" customFormat="false" ht="135" hidden="false" customHeight="false" outlineLevel="0" collapsed="false">
      <c r="A20" s="6" t="s">
        <v>27</v>
      </c>
      <c r="B20" s="6"/>
      <c r="C20" s="6" t="n">
        <v>8</v>
      </c>
      <c r="D20" s="6" t="n">
        <v>12.5</v>
      </c>
      <c r="E20" s="6" t="n">
        <v>50</v>
      </c>
      <c r="F20" s="6" t="n">
        <v>37.5</v>
      </c>
      <c r="G20" s="6" t="n">
        <v>0</v>
      </c>
      <c r="H20" s="6" t="s">
        <v>27</v>
      </c>
      <c r="I20" s="6"/>
      <c r="J20" s="6" t="n">
        <v>8</v>
      </c>
      <c r="K20" s="6" t="n">
        <v>12.5</v>
      </c>
      <c r="L20" s="6" t="n">
        <v>50</v>
      </c>
      <c r="M20" s="6" t="n">
        <v>37.5</v>
      </c>
      <c r="N20" s="6" t="n">
        <v>0</v>
      </c>
      <c r="O20" s="6" t="s">
        <v>27</v>
      </c>
      <c r="P20" s="6"/>
      <c r="Q20" s="6" t="n">
        <v>8</v>
      </c>
      <c r="R20" s="6" t="n">
        <v>12.5</v>
      </c>
      <c r="S20" s="6" t="n">
        <v>75</v>
      </c>
      <c r="T20" s="6" t="n">
        <v>12.5</v>
      </c>
      <c r="U20" s="6" t="n">
        <v>0</v>
      </c>
      <c r="V20" s="6" t="s">
        <v>27</v>
      </c>
      <c r="W20" s="6"/>
      <c r="X20" s="6" t="n">
        <v>8</v>
      </c>
      <c r="Y20" s="20" t="n">
        <v>37.5</v>
      </c>
      <c r="Z20" s="6" t="n">
        <v>62.5</v>
      </c>
      <c r="AA20" s="20" t="n">
        <v>0</v>
      </c>
      <c r="AB20" s="20" t="n">
        <v>0</v>
      </c>
      <c r="AC20" s="6" t="s">
        <v>27</v>
      </c>
      <c r="AD20" s="6"/>
      <c r="AE20" s="6" t="n">
        <v>8</v>
      </c>
      <c r="AF20" s="19" t="n">
        <v>0</v>
      </c>
      <c r="AG20" s="6" t="n">
        <v>50</v>
      </c>
      <c r="AH20" s="6" t="n">
        <v>50</v>
      </c>
      <c r="AI20" s="20" t="n">
        <v>0</v>
      </c>
      <c r="AJ20" s="6" t="s">
        <v>27</v>
      </c>
      <c r="AK20" s="6"/>
      <c r="AL20" s="6" t="n">
        <v>8</v>
      </c>
      <c r="AM20" s="20" t="n">
        <v>37.5</v>
      </c>
      <c r="AN20" s="6" t="n">
        <v>37.5</v>
      </c>
      <c r="AO20" s="6" t="n">
        <v>25</v>
      </c>
      <c r="AP20" s="20" t="n">
        <v>0</v>
      </c>
    </row>
    <row r="21" customFormat="false" ht="150" hidden="false" customHeight="false" outlineLevel="0" collapsed="false">
      <c r="A21" s="6" t="s">
        <v>28</v>
      </c>
      <c r="B21" s="6"/>
      <c r="C21" s="6" t="n">
        <v>6</v>
      </c>
      <c r="D21" s="20" t="n">
        <v>66.67</v>
      </c>
      <c r="E21" s="6" t="n">
        <v>33.33</v>
      </c>
      <c r="F21" s="20" t="n">
        <v>0</v>
      </c>
      <c r="G21" s="20" t="n">
        <v>0</v>
      </c>
      <c r="H21" s="6" t="s">
        <v>28</v>
      </c>
      <c r="I21" s="6"/>
      <c r="J21" s="6" t="n">
        <v>6</v>
      </c>
      <c r="K21" s="20" t="n">
        <v>50</v>
      </c>
      <c r="L21" s="6" t="n">
        <v>33.33</v>
      </c>
      <c r="M21" s="6" t="n">
        <v>16.67</v>
      </c>
      <c r="N21" s="20" t="n">
        <v>0</v>
      </c>
      <c r="O21" s="6" t="s">
        <v>28</v>
      </c>
      <c r="P21" s="6"/>
      <c r="Q21" s="6" t="n">
        <v>6</v>
      </c>
      <c r="R21" s="20" t="n">
        <v>100</v>
      </c>
      <c r="S21" s="20" t="n">
        <v>0</v>
      </c>
      <c r="T21" s="20" t="n">
        <v>0</v>
      </c>
      <c r="U21" s="20" t="n">
        <v>0</v>
      </c>
      <c r="V21" s="6" t="s">
        <v>28</v>
      </c>
      <c r="W21" s="6"/>
      <c r="X21" s="6" t="n">
        <v>6</v>
      </c>
      <c r="Y21" s="20" t="n">
        <v>66.67</v>
      </c>
      <c r="Z21" s="6" t="n">
        <v>33.33</v>
      </c>
      <c r="AA21" s="20" t="n">
        <v>0</v>
      </c>
      <c r="AB21" s="20" t="n">
        <v>0</v>
      </c>
      <c r="AC21" s="6" t="s">
        <v>28</v>
      </c>
      <c r="AD21" s="6"/>
      <c r="AE21" s="6" t="n">
        <v>6</v>
      </c>
      <c r="AF21" s="19" t="n">
        <v>0</v>
      </c>
      <c r="AG21" s="6" t="n">
        <v>33.33</v>
      </c>
      <c r="AH21" s="6" t="n">
        <v>66.67</v>
      </c>
      <c r="AI21" s="20" t="n">
        <v>0</v>
      </c>
      <c r="AJ21" s="6" t="s">
        <v>28</v>
      </c>
      <c r="AK21" s="6"/>
      <c r="AL21" s="6" t="n">
        <v>5</v>
      </c>
      <c r="AM21" s="6" t="n">
        <v>20</v>
      </c>
      <c r="AN21" s="6" t="n">
        <v>80</v>
      </c>
      <c r="AO21" s="6" t="n">
        <v>0</v>
      </c>
      <c r="AP21" s="6" t="n">
        <v>0</v>
      </c>
    </row>
    <row r="22" customFormat="false" ht="150" hidden="false" customHeight="false" outlineLevel="0" collapsed="false">
      <c r="A22" s="6" t="s">
        <v>29</v>
      </c>
      <c r="B22" s="6"/>
      <c r="C22" s="6" t="n">
        <v>21</v>
      </c>
      <c r="D22" s="6" t="n">
        <v>9.52</v>
      </c>
      <c r="E22" s="6" t="n">
        <v>42.86</v>
      </c>
      <c r="F22" s="6" t="n">
        <v>38.1</v>
      </c>
      <c r="G22" s="6" t="n">
        <v>9.52</v>
      </c>
      <c r="H22" s="6" t="s">
        <v>29</v>
      </c>
      <c r="I22" s="6"/>
      <c r="J22" s="6" t="n">
        <v>12</v>
      </c>
      <c r="K22" s="6" t="n">
        <v>8.33</v>
      </c>
      <c r="L22" s="6" t="n">
        <v>83.33</v>
      </c>
      <c r="M22" s="6" t="n">
        <v>8.33</v>
      </c>
      <c r="N22" s="6" t="n">
        <v>0</v>
      </c>
      <c r="O22" s="6" t="s">
        <v>29</v>
      </c>
      <c r="P22" s="6"/>
      <c r="Q22" s="6" t="n">
        <v>16</v>
      </c>
      <c r="R22" s="19" t="n">
        <v>0</v>
      </c>
      <c r="S22" s="6" t="n">
        <v>31.25</v>
      </c>
      <c r="T22" s="6" t="n">
        <v>50</v>
      </c>
      <c r="U22" s="6" t="n">
        <v>18.75</v>
      </c>
      <c r="V22" s="6" t="s">
        <v>29</v>
      </c>
      <c r="W22" s="6"/>
      <c r="X22" s="6" t="n">
        <v>26</v>
      </c>
      <c r="Y22" s="6" t="n">
        <v>11.54</v>
      </c>
      <c r="Z22" s="6" t="n">
        <v>69.23</v>
      </c>
      <c r="AA22" s="6" t="n">
        <v>15.38</v>
      </c>
      <c r="AB22" s="6" t="n">
        <v>3.85</v>
      </c>
      <c r="AC22" s="6" t="s">
        <v>29</v>
      </c>
      <c r="AD22" s="6"/>
      <c r="AE22" s="6" t="n">
        <v>32</v>
      </c>
      <c r="AF22" s="19" t="n">
        <v>0</v>
      </c>
      <c r="AG22" s="6" t="n">
        <v>40.63</v>
      </c>
      <c r="AH22" s="6" t="n">
        <v>50</v>
      </c>
      <c r="AI22" s="6" t="n">
        <v>9.38</v>
      </c>
      <c r="AJ22" s="6" t="s">
        <v>29</v>
      </c>
      <c r="AK22" s="6"/>
      <c r="AL22" s="6" t="n">
        <v>27</v>
      </c>
      <c r="AM22" s="19" t="n">
        <v>0</v>
      </c>
      <c r="AN22" s="6" t="n">
        <v>44.44</v>
      </c>
      <c r="AO22" s="6" t="n">
        <v>44.44</v>
      </c>
      <c r="AP22" s="6" t="n">
        <v>11.11</v>
      </c>
    </row>
    <row r="23" customFormat="false" ht="135" hidden="false" customHeight="false" outlineLevel="0" collapsed="false">
      <c r="A23" s="6" t="s">
        <v>30</v>
      </c>
      <c r="B23" s="6"/>
      <c r="C23" s="6" t="n">
        <v>17</v>
      </c>
      <c r="D23" s="20" t="n">
        <v>64.71</v>
      </c>
      <c r="E23" s="6" t="n">
        <v>35.29</v>
      </c>
      <c r="F23" s="20" t="n">
        <v>0</v>
      </c>
      <c r="G23" s="20" t="n">
        <v>0</v>
      </c>
      <c r="H23" s="6" t="s">
        <v>30</v>
      </c>
      <c r="I23" s="6"/>
      <c r="J23" s="6" t="n">
        <v>18</v>
      </c>
      <c r="K23" s="6" t="n">
        <v>22.22</v>
      </c>
      <c r="L23" s="6" t="n">
        <v>61.11</v>
      </c>
      <c r="M23" s="6" t="n">
        <v>16.67</v>
      </c>
      <c r="N23" s="6" t="n">
        <v>0</v>
      </c>
      <c r="O23" s="6" t="s">
        <v>30</v>
      </c>
      <c r="P23" s="6"/>
      <c r="Q23" s="6" t="n">
        <v>18</v>
      </c>
      <c r="R23" s="20" t="n">
        <v>33.33</v>
      </c>
      <c r="S23" s="6" t="n">
        <v>61.11</v>
      </c>
      <c r="T23" s="6" t="n">
        <v>5.56</v>
      </c>
      <c r="U23" s="20" t="n">
        <v>0</v>
      </c>
      <c r="V23" s="6" t="s">
        <v>30</v>
      </c>
      <c r="W23" s="6"/>
      <c r="X23" s="6" t="n">
        <v>23</v>
      </c>
      <c r="Y23" s="19" t="n">
        <v>0</v>
      </c>
      <c r="Z23" s="6" t="n">
        <v>86.96</v>
      </c>
      <c r="AA23" s="6" t="n">
        <v>13.04</v>
      </c>
      <c r="AB23" s="20" t="n">
        <v>0</v>
      </c>
      <c r="AC23" s="6" t="s">
        <v>30</v>
      </c>
      <c r="AD23" s="6"/>
      <c r="AE23" s="6" t="n">
        <v>19</v>
      </c>
      <c r="AF23" s="6" t="n">
        <v>10.53</v>
      </c>
      <c r="AG23" s="6" t="n">
        <v>73.68</v>
      </c>
      <c r="AH23" s="6" t="n">
        <v>15.79</v>
      </c>
      <c r="AI23" s="6" t="n">
        <v>0</v>
      </c>
      <c r="AJ23" s="6" t="s">
        <v>30</v>
      </c>
      <c r="AK23" s="6"/>
      <c r="AL23" s="6" t="n">
        <v>20</v>
      </c>
      <c r="AM23" s="6" t="n">
        <v>5</v>
      </c>
      <c r="AN23" s="6" t="n">
        <v>50</v>
      </c>
      <c r="AO23" s="6" t="n">
        <v>45</v>
      </c>
      <c r="AP23" s="6" t="n">
        <v>0</v>
      </c>
    </row>
    <row r="24" customFormat="false" ht="135" hidden="false" customHeight="false" outlineLevel="0" collapsed="false">
      <c r="A24" s="6" t="s">
        <v>31</v>
      </c>
      <c r="B24" s="6"/>
      <c r="C24" s="6" t="n">
        <v>30</v>
      </c>
      <c r="D24" s="20" t="n">
        <v>33.33</v>
      </c>
      <c r="E24" s="6" t="n">
        <v>36.67</v>
      </c>
      <c r="F24" s="6" t="n">
        <v>26.67</v>
      </c>
      <c r="G24" s="6" t="n">
        <v>3.33</v>
      </c>
      <c r="H24" s="6" t="s">
        <v>31</v>
      </c>
      <c r="I24" s="6"/>
      <c r="J24" s="6" t="n">
        <v>34</v>
      </c>
      <c r="K24" s="6" t="n">
        <v>23.53</v>
      </c>
      <c r="L24" s="6" t="n">
        <v>41.18</v>
      </c>
      <c r="M24" s="6" t="n">
        <v>32.35</v>
      </c>
      <c r="N24" s="6" t="n">
        <v>2.94</v>
      </c>
      <c r="O24" s="6" t="s">
        <v>31</v>
      </c>
      <c r="P24" s="6"/>
      <c r="Q24" s="6" t="n">
        <v>30</v>
      </c>
      <c r="R24" s="6" t="n">
        <v>20</v>
      </c>
      <c r="S24" s="6" t="n">
        <v>56.67</v>
      </c>
      <c r="T24" s="6" t="n">
        <v>20</v>
      </c>
      <c r="U24" s="6" t="n">
        <v>3.33</v>
      </c>
      <c r="V24" s="6" t="s">
        <v>31</v>
      </c>
      <c r="W24" s="6"/>
      <c r="X24" s="6" t="n">
        <v>28</v>
      </c>
      <c r="Y24" s="20" t="n">
        <v>42.86</v>
      </c>
      <c r="Z24" s="6" t="n">
        <v>39.29</v>
      </c>
      <c r="AA24" s="6" t="n">
        <v>14.29</v>
      </c>
      <c r="AB24" s="6" t="n">
        <v>3.57</v>
      </c>
      <c r="AC24" s="6" t="s">
        <v>31</v>
      </c>
      <c r="AD24" s="6"/>
      <c r="AE24" s="6" t="n">
        <v>28</v>
      </c>
      <c r="AF24" s="6" t="n">
        <v>3.57</v>
      </c>
      <c r="AG24" s="6" t="n">
        <v>39.29</v>
      </c>
      <c r="AH24" s="6" t="n">
        <v>53.57</v>
      </c>
      <c r="AI24" s="6" t="n">
        <v>3.57</v>
      </c>
      <c r="AJ24" s="6" t="s">
        <v>31</v>
      </c>
      <c r="AK24" s="6"/>
      <c r="AL24" s="6" t="n">
        <v>33</v>
      </c>
      <c r="AM24" s="20" t="n">
        <v>42.42</v>
      </c>
      <c r="AN24" s="6" t="n">
        <v>42.42</v>
      </c>
      <c r="AO24" s="6" t="n">
        <v>15.15</v>
      </c>
      <c r="AP24" s="20" t="n">
        <v>0</v>
      </c>
    </row>
    <row r="25" customFormat="false" ht="120" hidden="false" customHeight="false" outlineLevel="0" collapsed="false">
      <c r="A25" s="6" t="s">
        <v>32</v>
      </c>
      <c r="B25" s="6"/>
      <c r="C25" s="6" t="n">
        <v>34</v>
      </c>
      <c r="D25" s="20" t="n">
        <v>52.94</v>
      </c>
      <c r="E25" s="6" t="n">
        <v>17.65</v>
      </c>
      <c r="F25" s="6" t="n">
        <v>14.71</v>
      </c>
      <c r="G25" s="6" t="n">
        <v>14.71</v>
      </c>
      <c r="H25" s="6" t="s">
        <v>32</v>
      </c>
      <c r="I25" s="6"/>
      <c r="J25" s="6" t="n">
        <v>43</v>
      </c>
      <c r="K25" s="20" t="n">
        <v>48.84</v>
      </c>
      <c r="L25" s="6" t="n">
        <v>34.88</v>
      </c>
      <c r="M25" s="6" t="n">
        <v>11.63</v>
      </c>
      <c r="N25" s="6" t="n">
        <v>4.65</v>
      </c>
      <c r="O25" s="6" t="s">
        <v>32</v>
      </c>
      <c r="P25" s="6"/>
      <c r="Q25" s="6" t="n">
        <v>39</v>
      </c>
      <c r="R25" s="20" t="n">
        <v>41.03</v>
      </c>
      <c r="S25" s="6" t="n">
        <v>53.85</v>
      </c>
      <c r="T25" s="6" t="n">
        <v>5.13</v>
      </c>
      <c r="U25" s="20" t="n">
        <v>0</v>
      </c>
      <c r="V25" s="6" t="s">
        <v>32</v>
      </c>
      <c r="W25" s="6"/>
      <c r="X25" s="6" t="n">
        <v>30</v>
      </c>
      <c r="Y25" s="20" t="n">
        <v>73.33</v>
      </c>
      <c r="Z25" s="6" t="n">
        <v>26.67</v>
      </c>
      <c r="AA25" s="20" t="n">
        <v>0</v>
      </c>
      <c r="AB25" s="20" t="n">
        <v>0</v>
      </c>
      <c r="AC25" s="6" t="s">
        <v>32</v>
      </c>
      <c r="AD25" s="6"/>
      <c r="AE25" s="6" t="n">
        <v>27</v>
      </c>
      <c r="AF25" s="6" t="n">
        <v>3.7</v>
      </c>
      <c r="AG25" s="6" t="n">
        <v>77.78</v>
      </c>
      <c r="AH25" s="6" t="n">
        <v>18.52</v>
      </c>
      <c r="AI25" s="6" t="n">
        <v>0</v>
      </c>
      <c r="AJ25" s="6" t="s">
        <v>32</v>
      </c>
      <c r="AK25" s="6"/>
      <c r="AL25" s="6" t="n">
        <v>32</v>
      </c>
      <c r="AM25" s="20" t="n">
        <v>37.5</v>
      </c>
      <c r="AN25" s="6" t="n">
        <v>43.75</v>
      </c>
      <c r="AO25" s="6" t="n">
        <v>18.75</v>
      </c>
      <c r="AP25" s="20" t="n">
        <v>0</v>
      </c>
    </row>
    <row r="26" customFormat="false" ht="135" hidden="false" customHeight="false" outlineLevel="0" collapsed="false">
      <c r="A26" s="6" t="s">
        <v>33</v>
      </c>
      <c r="B26" s="6"/>
      <c r="C26" s="6" t="n">
        <v>35</v>
      </c>
      <c r="D26" s="20" t="n">
        <v>51.43</v>
      </c>
      <c r="E26" s="6" t="n">
        <v>31.43</v>
      </c>
      <c r="F26" s="6" t="n">
        <v>17.14</v>
      </c>
      <c r="G26" s="20" t="n">
        <v>0</v>
      </c>
      <c r="H26" s="6" t="s">
        <v>33</v>
      </c>
      <c r="I26" s="6"/>
      <c r="J26" s="6" t="n">
        <v>39</v>
      </c>
      <c r="K26" s="20" t="n">
        <v>41.03</v>
      </c>
      <c r="L26" s="6" t="n">
        <v>43.59</v>
      </c>
      <c r="M26" s="6" t="n">
        <v>12.82</v>
      </c>
      <c r="N26" s="6" t="n">
        <v>2.56</v>
      </c>
      <c r="O26" s="6" t="s">
        <v>33</v>
      </c>
      <c r="P26" s="6"/>
      <c r="Q26" s="6" t="n">
        <v>38</v>
      </c>
      <c r="R26" s="20" t="n">
        <v>44.74</v>
      </c>
      <c r="S26" s="6" t="n">
        <v>47.37</v>
      </c>
      <c r="T26" s="6" t="n">
        <v>7.89</v>
      </c>
      <c r="U26" s="20" t="n">
        <v>0</v>
      </c>
      <c r="V26" s="6" t="s">
        <v>33</v>
      </c>
      <c r="W26" s="6"/>
      <c r="X26" s="6" t="n">
        <v>39</v>
      </c>
      <c r="Y26" s="20" t="n">
        <v>53.85</v>
      </c>
      <c r="Z26" s="6" t="n">
        <v>25.64</v>
      </c>
      <c r="AA26" s="6" t="n">
        <v>17.95</v>
      </c>
      <c r="AB26" s="6" t="n">
        <v>2.56</v>
      </c>
      <c r="AC26" s="6" t="s">
        <v>33</v>
      </c>
      <c r="AD26" s="6"/>
      <c r="AE26" s="6" t="n">
        <v>39</v>
      </c>
      <c r="AF26" s="6" t="n">
        <v>5.13</v>
      </c>
      <c r="AG26" s="6" t="n">
        <v>53.85</v>
      </c>
      <c r="AH26" s="6" t="n">
        <v>41.03</v>
      </c>
      <c r="AI26" s="6" t="n">
        <v>0</v>
      </c>
      <c r="AJ26" s="6" t="s">
        <v>33</v>
      </c>
      <c r="AK26" s="6"/>
      <c r="AL26" s="6" t="n">
        <v>37</v>
      </c>
      <c r="AM26" s="20" t="n">
        <v>32.43</v>
      </c>
      <c r="AN26" s="6" t="n">
        <v>27.03</v>
      </c>
      <c r="AO26" s="6" t="n">
        <v>27.03</v>
      </c>
      <c r="AP26" s="6" t="n">
        <v>13.51</v>
      </c>
    </row>
    <row r="27" customFormat="false" ht="135" hidden="false" customHeight="false" outlineLevel="0" collapsed="false">
      <c r="A27" s="6" t="s">
        <v>34</v>
      </c>
      <c r="B27" s="6"/>
      <c r="C27" s="6" t="n">
        <v>8</v>
      </c>
      <c r="D27" s="20" t="n">
        <v>37.5</v>
      </c>
      <c r="E27" s="6" t="n">
        <v>62.5</v>
      </c>
      <c r="F27" s="20" t="n">
        <v>0</v>
      </c>
      <c r="G27" s="20" t="n">
        <v>0</v>
      </c>
      <c r="H27" s="6" t="s">
        <v>34</v>
      </c>
      <c r="I27" s="6"/>
      <c r="J27" s="6" t="n">
        <v>12</v>
      </c>
      <c r="K27" s="20" t="n">
        <v>41.67</v>
      </c>
      <c r="L27" s="6" t="n">
        <v>50</v>
      </c>
      <c r="M27" s="6" t="n">
        <v>8.33</v>
      </c>
      <c r="N27" s="20" t="n">
        <v>0</v>
      </c>
      <c r="O27" s="6" t="s">
        <v>34</v>
      </c>
      <c r="P27" s="6"/>
      <c r="Q27" s="6" t="n">
        <v>12</v>
      </c>
      <c r="R27" s="20" t="n">
        <v>41.67</v>
      </c>
      <c r="S27" s="6" t="n">
        <v>50</v>
      </c>
      <c r="T27" s="6" t="n">
        <v>8.33</v>
      </c>
      <c r="U27" s="20" t="n">
        <v>0</v>
      </c>
      <c r="V27" s="6" t="s">
        <v>34</v>
      </c>
      <c r="W27" s="6"/>
      <c r="X27" s="6" t="n">
        <v>12</v>
      </c>
      <c r="Y27" s="6" t="n">
        <v>16.67</v>
      </c>
      <c r="Z27" s="6" t="n">
        <v>75</v>
      </c>
      <c r="AA27" s="6" t="n">
        <v>8.33</v>
      </c>
      <c r="AB27" s="6" t="n">
        <v>0</v>
      </c>
      <c r="AC27" s="6" t="s">
        <v>34</v>
      </c>
      <c r="AD27" s="6"/>
      <c r="AE27" s="6" t="n">
        <v>11</v>
      </c>
      <c r="AF27" s="19" t="n">
        <v>0</v>
      </c>
      <c r="AG27" s="6" t="n">
        <v>81.82</v>
      </c>
      <c r="AH27" s="6" t="n">
        <v>18.18</v>
      </c>
      <c r="AI27" s="20" t="n">
        <v>0</v>
      </c>
      <c r="AJ27" s="6" t="s">
        <v>34</v>
      </c>
      <c r="AK27" s="6"/>
      <c r="AL27" s="6" t="n">
        <v>11</v>
      </c>
      <c r="AM27" s="6" t="n">
        <v>9.09</v>
      </c>
      <c r="AN27" s="6" t="n">
        <v>72.73</v>
      </c>
      <c r="AO27" s="6" t="n">
        <v>18.18</v>
      </c>
      <c r="AP27" s="6" t="n">
        <v>0</v>
      </c>
    </row>
    <row r="28" customFormat="false" ht="150" hidden="false" customHeight="false" outlineLevel="0" collapsed="false">
      <c r="A28" s="6" t="s">
        <v>35</v>
      </c>
      <c r="B28" s="6"/>
      <c r="C28" s="6" t="n">
        <v>4</v>
      </c>
      <c r="D28" s="20" t="n">
        <v>50</v>
      </c>
      <c r="E28" s="6" t="n">
        <v>25</v>
      </c>
      <c r="F28" s="6" t="n">
        <v>25</v>
      </c>
      <c r="G28" s="20" t="n">
        <v>0</v>
      </c>
      <c r="H28" s="6" t="s">
        <v>35</v>
      </c>
      <c r="I28" s="6"/>
      <c r="J28" s="6" t="n">
        <v>8</v>
      </c>
      <c r="K28" s="19" t="n">
        <v>0</v>
      </c>
      <c r="L28" s="6" t="n">
        <v>75</v>
      </c>
      <c r="M28" s="6" t="n">
        <v>25</v>
      </c>
      <c r="N28" s="20" t="n">
        <v>0</v>
      </c>
      <c r="O28" s="6" t="s">
        <v>35</v>
      </c>
      <c r="P28" s="6"/>
      <c r="Q28" s="6" t="n">
        <v>8</v>
      </c>
      <c r="R28" s="19" t="n">
        <v>0</v>
      </c>
      <c r="S28" s="6" t="n">
        <v>25</v>
      </c>
      <c r="T28" s="6" t="n">
        <v>75</v>
      </c>
      <c r="U28" s="20" t="n">
        <v>0</v>
      </c>
      <c r="V28" s="6" t="s">
        <v>35</v>
      </c>
      <c r="W28" s="6"/>
      <c r="X28" s="6" t="n">
        <v>5</v>
      </c>
      <c r="Y28" s="19" t="n">
        <v>0</v>
      </c>
      <c r="Z28" s="6" t="n">
        <v>60</v>
      </c>
      <c r="AA28" s="6" t="n">
        <v>20</v>
      </c>
      <c r="AB28" s="6" t="n">
        <v>20</v>
      </c>
      <c r="AC28" s="6" t="s">
        <v>35</v>
      </c>
      <c r="AD28" s="6"/>
      <c r="AE28" s="6" t="n">
        <v>8</v>
      </c>
      <c r="AF28" s="19" t="n">
        <v>0</v>
      </c>
      <c r="AG28" s="6" t="n">
        <v>75</v>
      </c>
      <c r="AH28" s="6" t="n">
        <v>25</v>
      </c>
      <c r="AI28" s="20" t="n">
        <v>0</v>
      </c>
      <c r="AJ28" s="6" t="s">
        <v>35</v>
      </c>
      <c r="AK28" s="6"/>
      <c r="AL28" s="6" t="n">
        <v>7</v>
      </c>
      <c r="AM28" s="19" t="n">
        <v>0</v>
      </c>
      <c r="AN28" s="6" t="n">
        <v>42.86</v>
      </c>
      <c r="AO28" s="6" t="n">
        <v>57.14</v>
      </c>
      <c r="AP28" s="20" t="n">
        <v>0</v>
      </c>
    </row>
    <row r="29" customFormat="false" ht="135" hidden="false" customHeight="false" outlineLevel="0" collapsed="false">
      <c r="A29" s="6" t="s">
        <v>36</v>
      </c>
      <c r="B29" s="6"/>
      <c r="C29" s="6" t="n">
        <v>4</v>
      </c>
      <c r="D29" s="20" t="n">
        <v>75</v>
      </c>
      <c r="E29" s="6" t="n">
        <v>25</v>
      </c>
      <c r="F29" s="20" t="n">
        <v>0</v>
      </c>
      <c r="G29" s="20" t="n">
        <v>0</v>
      </c>
      <c r="H29" s="6" t="s">
        <v>36</v>
      </c>
      <c r="I29" s="6"/>
      <c r="J29" s="6" t="n">
        <v>4</v>
      </c>
      <c r="K29" s="20" t="n">
        <v>50</v>
      </c>
      <c r="L29" s="6" t="n">
        <v>25</v>
      </c>
      <c r="M29" s="20" t="n">
        <v>0</v>
      </c>
      <c r="N29" s="6" t="n">
        <v>25</v>
      </c>
      <c r="O29" s="6" t="s">
        <v>36</v>
      </c>
      <c r="P29" s="6"/>
      <c r="Q29" s="6" t="n">
        <v>4</v>
      </c>
      <c r="R29" s="19" t="n">
        <v>0</v>
      </c>
      <c r="S29" s="6" t="n">
        <v>100</v>
      </c>
      <c r="T29" s="20" t="n">
        <v>0</v>
      </c>
      <c r="U29" s="20" t="n">
        <v>0</v>
      </c>
      <c r="V29" s="6" t="s">
        <v>36</v>
      </c>
      <c r="W29" s="6"/>
      <c r="X29" s="6" t="n">
        <v>4</v>
      </c>
      <c r="Y29" s="6" t="n">
        <v>25</v>
      </c>
      <c r="Z29" s="6" t="n">
        <v>25</v>
      </c>
      <c r="AA29" s="6" t="n">
        <v>50</v>
      </c>
      <c r="AB29" s="6" t="n">
        <v>0</v>
      </c>
      <c r="AC29" s="6" t="s">
        <v>36</v>
      </c>
      <c r="AD29" s="6"/>
      <c r="AE29" s="6" t="n">
        <v>4</v>
      </c>
      <c r="AF29" s="19" t="n">
        <v>0</v>
      </c>
      <c r="AG29" s="6" t="n">
        <v>50</v>
      </c>
      <c r="AH29" s="6" t="n">
        <v>50</v>
      </c>
      <c r="AI29" s="20" t="n">
        <v>0</v>
      </c>
      <c r="AJ29" s="6" t="s">
        <v>36</v>
      </c>
      <c r="AK29" s="6"/>
      <c r="AL29" s="6" t="n">
        <v>4</v>
      </c>
      <c r="AM29" s="6" t="n">
        <v>25</v>
      </c>
      <c r="AN29" s="6" t="n">
        <v>50</v>
      </c>
      <c r="AO29" s="6" t="n">
        <v>25</v>
      </c>
      <c r="AP29" s="6" t="n">
        <v>0</v>
      </c>
    </row>
    <row r="30" customFormat="false" ht="135" hidden="false" customHeight="false" outlineLevel="0" collapsed="false">
      <c r="A30" s="6" t="s">
        <v>37</v>
      </c>
      <c r="B30" s="6"/>
      <c r="C30" s="6" t="n">
        <v>6</v>
      </c>
      <c r="D30" s="20" t="n">
        <v>100</v>
      </c>
      <c r="E30" s="20" t="n">
        <v>0</v>
      </c>
      <c r="F30" s="20" t="n">
        <v>0</v>
      </c>
      <c r="G30" s="20" t="n">
        <v>0</v>
      </c>
      <c r="H30" s="6" t="s">
        <v>37</v>
      </c>
      <c r="I30" s="6"/>
      <c r="J30" s="6" t="n">
        <v>6</v>
      </c>
      <c r="K30" s="20" t="n">
        <v>33.33</v>
      </c>
      <c r="L30" s="6" t="n">
        <v>66.67</v>
      </c>
      <c r="M30" s="20" t="n">
        <v>0</v>
      </c>
      <c r="N30" s="20" t="n">
        <v>0</v>
      </c>
      <c r="O30" s="6" t="s">
        <v>37</v>
      </c>
      <c r="P30" s="6"/>
      <c r="Q30" s="6" t="n">
        <v>6</v>
      </c>
      <c r="R30" s="20" t="n">
        <v>66.67</v>
      </c>
      <c r="S30" s="6" t="n">
        <v>33.33</v>
      </c>
      <c r="T30" s="20" t="n">
        <v>0</v>
      </c>
      <c r="U30" s="20" t="n">
        <v>0</v>
      </c>
      <c r="V30" s="6" t="s">
        <v>37</v>
      </c>
      <c r="W30" s="6"/>
      <c r="X30" s="6" t="n">
        <v>6</v>
      </c>
      <c r="Y30" s="20" t="n">
        <v>100</v>
      </c>
      <c r="Z30" s="20" t="n">
        <v>0</v>
      </c>
      <c r="AA30" s="20" t="n">
        <v>0</v>
      </c>
      <c r="AB30" s="20" t="n">
        <v>0</v>
      </c>
      <c r="AC30" s="6" t="s">
        <v>37</v>
      </c>
      <c r="AD30" s="6"/>
      <c r="AE30" s="6" t="n">
        <v>6</v>
      </c>
      <c r="AF30" s="19" t="n">
        <v>0</v>
      </c>
      <c r="AG30" s="6" t="n">
        <v>100</v>
      </c>
      <c r="AH30" s="20" t="n">
        <v>0</v>
      </c>
      <c r="AI30" s="20" t="n">
        <v>0</v>
      </c>
      <c r="AJ30" s="6" t="s">
        <v>37</v>
      </c>
      <c r="AK30" s="6"/>
      <c r="AL30" s="6" t="n">
        <v>6</v>
      </c>
      <c r="AM30" s="20" t="n">
        <v>66.67</v>
      </c>
      <c r="AN30" s="6" t="n">
        <v>33.33</v>
      </c>
      <c r="AO30" s="20" t="n">
        <v>0</v>
      </c>
      <c r="AP30" s="20" t="n">
        <v>0</v>
      </c>
    </row>
    <row r="31" customFormat="false" ht="135" hidden="false" customHeight="false" outlineLevel="0" collapsed="false">
      <c r="A31" s="6" t="s">
        <v>38</v>
      </c>
      <c r="B31" s="6"/>
      <c r="C31" s="6" t="n">
        <v>23</v>
      </c>
      <c r="D31" s="20" t="n">
        <v>65.22</v>
      </c>
      <c r="E31" s="6" t="n">
        <v>30.43</v>
      </c>
      <c r="F31" s="6" t="n">
        <v>4.35</v>
      </c>
      <c r="G31" s="20" t="n">
        <v>0</v>
      </c>
      <c r="H31" s="6" t="s">
        <v>38</v>
      </c>
      <c r="I31" s="6"/>
      <c r="J31" s="6" t="n">
        <v>23</v>
      </c>
      <c r="K31" s="20" t="n">
        <v>30.43</v>
      </c>
      <c r="L31" s="6" t="n">
        <v>60.87</v>
      </c>
      <c r="M31" s="6" t="n">
        <v>4.35</v>
      </c>
      <c r="N31" s="6" t="n">
        <v>4.35</v>
      </c>
      <c r="O31" s="6" t="s">
        <v>38</v>
      </c>
      <c r="P31" s="6"/>
      <c r="Q31" s="6" t="n">
        <v>20</v>
      </c>
      <c r="R31" s="6" t="n">
        <v>25</v>
      </c>
      <c r="S31" s="6" t="n">
        <v>70</v>
      </c>
      <c r="T31" s="6" t="n">
        <v>5</v>
      </c>
      <c r="U31" s="6" t="n">
        <v>0</v>
      </c>
      <c r="V31" s="6" t="s">
        <v>38</v>
      </c>
      <c r="W31" s="6"/>
      <c r="X31" s="6" t="n">
        <v>21</v>
      </c>
      <c r="Y31" s="20" t="n">
        <v>66.67</v>
      </c>
      <c r="Z31" s="6" t="n">
        <v>28.57</v>
      </c>
      <c r="AA31" s="6" t="n">
        <v>4.76</v>
      </c>
      <c r="AB31" s="20" t="n">
        <v>0</v>
      </c>
      <c r="AC31" s="6" t="s">
        <v>38</v>
      </c>
      <c r="AD31" s="6"/>
      <c r="AE31" s="6" t="n">
        <v>21</v>
      </c>
      <c r="AF31" s="6" t="n">
        <v>9.52</v>
      </c>
      <c r="AG31" s="6" t="n">
        <v>71.43</v>
      </c>
      <c r="AH31" s="6" t="n">
        <v>19.05</v>
      </c>
      <c r="AI31" s="6" t="n">
        <v>0</v>
      </c>
      <c r="AJ31" s="6" t="s">
        <v>38</v>
      </c>
      <c r="AK31" s="6"/>
      <c r="AL31" s="6" t="n">
        <v>18</v>
      </c>
      <c r="AM31" s="6" t="n">
        <v>16.67</v>
      </c>
      <c r="AN31" s="6" t="n">
        <v>66.67</v>
      </c>
      <c r="AO31" s="6" t="n">
        <v>16.67</v>
      </c>
      <c r="AP31" s="6" t="n">
        <v>0</v>
      </c>
    </row>
    <row r="32" customFormat="false" ht="135" hidden="false" customHeight="false" outlineLevel="0" collapsed="false">
      <c r="A32" s="6" t="s">
        <v>39</v>
      </c>
      <c r="B32" s="6"/>
      <c r="C32" s="6" t="n">
        <v>17</v>
      </c>
      <c r="D32" s="20" t="n">
        <v>35.29</v>
      </c>
      <c r="E32" s="6" t="n">
        <v>41.18</v>
      </c>
      <c r="F32" s="6" t="n">
        <v>23.53</v>
      </c>
      <c r="G32" s="20" t="n">
        <v>0</v>
      </c>
      <c r="H32" s="6" t="s">
        <v>39</v>
      </c>
      <c r="I32" s="6"/>
      <c r="J32" s="6" t="n">
        <v>14</v>
      </c>
      <c r="K32" s="19" t="n">
        <v>0</v>
      </c>
      <c r="L32" s="6" t="n">
        <v>64.29</v>
      </c>
      <c r="M32" s="6" t="n">
        <v>21.43</v>
      </c>
      <c r="N32" s="6" t="n">
        <v>14.29</v>
      </c>
      <c r="O32" s="6" t="s">
        <v>39</v>
      </c>
      <c r="P32" s="6"/>
      <c r="Q32" s="6" t="n">
        <v>14</v>
      </c>
      <c r="R32" s="19" t="n">
        <v>0</v>
      </c>
      <c r="S32" s="6" t="n">
        <v>64.29</v>
      </c>
      <c r="T32" s="6" t="n">
        <v>35.71</v>
      </c>
      <c r="U32" s="20" t="n">
        <v>0</v>
      </c>
      <c r="V32" s="6" t="s">
        <v>39</v>
      </c>
      <c r="W32" s="6"/>
      <c r="X32" s="6" t="n">
        <v>14</v>
      </c>
      <c r="Y32" s="19" t="n">
        <v>0</v>
      </c>
      <c r="Z32" s="6" t="n">
        <v>57.14</v>
      </c>
      <c r="AA32" s="6" t="n">
        <v>35.71</v>
      </c>
      <c r="AB32" s="6" t="n">
        <v>7.14</v>
      </c>
      <c r="AC32" s="6" t="s">
        <v>39</v>
      </c>
      <c r="AD32" s="6"/>
      <c r="AE32" s="6" t="n">
        <v>17</v>
      </c>
      <c r="AF32" s="19" t="n">
        <v>0</v>
      </c>
      <c r="AG32" s="6" t="n">
        <v>41.18</v>
      </c>
      <c r="AH32" s="6" t="n">
        <v>47.06</v>
      </c>
      <c r="AI32" s="6" t="n">
        <v>11.76</v>
      </c>
      <c r="AJ32" s="6" t="s">
        <v>39</v>
      </c>
      <c r="AK32" s="6"/>
      <c r="AL32" s="6" t="n">
        <v>13</v>
      </c>
      <c r="AM32" s="6" t="n">
        <v>7.69</v>
      </c>
      <c r="AN32" s="6" t="n">
        <v>23.08</v>
      </c>
      <c r="AO32" s="6" t="n">
        <v>53.85</v>
      </c>
      <c r="AP32" s="6" t="n">
        <v>15.38</v>
      </c>
    </row>
    <row r="33" customFormat="false" ht="135" hidden="false" customHeight="false" outlineLevel="0" collapsed="false">
      <c r="A33" s="6" t="s">
        <v>40</v>
      </c>
      <c r="B33" s="6"/>
      <c r="C33" s="6" t="n">
        <v>9</v>
      </c>
      <c r="D33" s="20" t="n">
        <v>77.78</v>
      </c>
      <c r="E33" s="6" t="n">
        <v>22.22</v>
      </c>
      <c r="F33" s="20" t="n">
        <v>0</v>
      </c>
      <c r="G33" s="20" t="n">
        <v>0</v>
      </c>
      <c r="H33" s="6" t="s">
        <v>40</v>
      </c>
      <c r="I33" s="6"/>
      <c r="J33" s="6" t="n">
        <v>8</v>
      </c>
      <c r="K33" s="20" t="n">
        <v>75</v>
      </c>
      <c r="L33" s="6" t="n">
        <v>25</v>
      </c>
      <c r="M33" s="20" t="n">
        <v>0</v>
      </c>
      <c r="N33" s="20" t="n">
        <v>0</v>
      </c>
      <c r="O33" s="6" t="s">
        <v>40</v>
      </c>
      <c r="P33" s="6"/>
      <c r="Q33" s="6" t="n">
        <v>7</v>
      </c>
      <c r="R33" s="6" t="n">
        <v>14.29</v>
      </c>
      <c r="S33" s="6" t="n">
        <v>71.43</v>
      </c>
      <c r="T33" s="6" t="n">
        <v>14.29</v>
      </c>
      <c r="U33" s="6" t="n">
        <v>0</v>
      </c>
      <c r="V33" s="6" t="s">
        <v>40</v>
      </c>
      <c r="W33" s="6"/>
      <c r="X33" s="6" t="n">
        <v>7</v>
      </c>
      <c r="Y33" s="6" t="n">
        <v>14.29</v>
      </c>
      <c r="Z33" s="6" t="n">
        <v>71.43</v>
      </c>
      <c r="AA33" s="6" t="n">
        <v>14.29</v>
      </c>
      <c r="AB33" s="6" t="n">
        <v>0</v>
      </c>
      <c r="AC33" s="6" t="s">
        <v>40</v>
      </c>
      <c r="AD33" s="6"/>
      <c r="AE33" s="6" t="n">
        <v>8</v>
      </c>
      <c r="AF33" s="20" t="n">
        <v>37.5</v>
      </c>
      <c r="AG33" s="6" t="n">
        <v>62.5</v>
      </c>
      <c r="AH33" s="20" t="n">
        <v>0</v>
      </c>
      <c r="AI33" s="20" t="n">
        <v>0</v>
      </c>
      <c r="AJ33" s="6" t="s">
        <v>40</v>
      </c>
      <c r="AK33" s="6"/>
      <c r="AL33" s="6" t="n">
        <v>8</v>
      </c>
      <c r="AM33" s="6" t="n">
        <v>12.5</v>
      </c>
      <c r="AN33" s="6" t="n">
        <v>62.5</v>
      </c>
      <c r="AO33" s="6" t="n">
        <v>25</v>
      </c>
      <c r="AP33" s="6" t="n">
        <v>0</v>
      </c>
    </row>
    <row r="34" customFormat="false" ht="135" hidden="false" customHeight="false" outlineLevel="0" collapsed="false">
      <c r="A34" s="6" t="s">
        <v>41</v>
      </c>
      <c r="B34" s="6"/>
      <c r="C34" s="6" t="n">
        <v>11</v>
      </c>
      <c r="D34" s="6" t="n">
        <v>9.09</v>
      </c>
      <c r="E34" s="6" t="n">
        <v>36.36</v>
      </c>
      <c r="F34" s="6" t="n">
        <v>45.45</v>
      </c>
      <c r="G34" s="6" t="n">
        <v>9.09</v>
      </c>
      <c r="H34" s="6" t="s">
        <v>41</v>
      </c>
      <c r="I34" s="6"/>
      <c r="J34" s="6" t="n">
        <v>10</v>
      </c>
      <c r="K34" s="20" t="n">
        <v>40</v>
      </c>
      <c r="L34" s="6" t="n">
        <v>60</v>
      </c>
      <c r="M34" s="20" t="n">
        <v>0</v>
      </c>
      <c r="N34" s="20" t="n">
        <v>0</v>
      </c>
      <c r="O34" s="6" t="s">
        <v>41</v>
      </c>
      <c r="P34" s="6"/>
      <c r="Q34" s="6" t="n">
        <v>11</v>
      </c>
      <c r="R34" s="19" t="n">
        <v>0</v>
      </c>
      <c r="S34" s="6" t="n">
        <v>72.73</v>
      </c>
      <c r="T34" s="6" t="n">
        <v>18.18</v>
      </c>
      <c r="U34" s="6" t="n">
        <v>9.09</v>
      </c>
      <c r="V34" s="6" t="s">
        <v>41</v>
      </c>
      <c r="W34" s="6"/>
      <c r="X34" s="6" t="n">
        <v>10</v>
      </c>
      <c r="Y34" s="20" t="n">
        <v>60</v>
      </c>
      <c r="Z34" s="6" t="n">
        <v>40</v>
      </c>
      <c r="AA34" s="20" t="n">
        <v>0</v>
      </c>
      <c r="AB34" s="20" t="n">
        <v>0</v>
      </c>
      <c r="AC34" s="6" t="s">
        <v>41</v>
      </c>
      <c r="AD34" s="6"/>
      <c r="AE34" s="6" t="n">
        <v>10</v>
      </c>
      <c r="AF34" s="19" t="n">
        <v>0</v>
      </c>
      <c r="AG34" s="6" t="n">
        <v>80</v>
      </c>
      <c r="AH34" s="6" t="n">
        <v>20</v>
      </c>
      <c r="AI34" s="20" t="n">
        <v>0</v>
      </c>
      <c r="AJ34" s="6" t="s">
        <v>41</v>
      </c>
      <c r="AK34" s="6"/>
      <c r="AL34" s="6" t="n">
        <v>11</v>
      </c>
      <c r="AM34" s="19" t="n">
        <v>0</v>
      </c>
      <c r="AN34" s="6" t="n">
        <v>45.45</v>
      </c>
      <c r="AO34" s="6" t="n">
        <v>54.55</v>
      </c>
      <c r="AP34" s="20" t="n">
        <v>0</v>
      </c>
    </row>
    <row r="35" customFormat="false" ht="135" hidden="false" customHeight="false" outlineLevel="0" collapsed="false">
      <c r="A35" s="6" t="s">
        <v>42</v>
      </c>
      <c r="B35" s="6"/>
      <c r="C35" s="6" t="n">
        <v>4</v>
      </c>
      <c r="D35" s="20" t="n">
        <v>100</v>
      </c>
      <c r="E35" s="20" t="n">
        <v>0</v>
      </c>
      <c r="F35" s="20" t="n">
        <v>0</v>
      </c>
      <c r="G35" s="20" t="n">
        <v>0</v>
      </c>
      <c r="H35" s="6" t="s">
        <v>42</v>
      </c>
      <c r="I35" s="6"/>
      <c r="J35" s="6" t="n">
        <v>4</v>
      </c>
      <c r="K35" s="20" t="n">
        <v>100</v>
      </c>
      <c r="L35" s="20" t="n">
        <v>0</v>
      </c>
      <c r="M35" s="20" t="n">
        <v>0</v>
      </c>
      <c r="N35" s="20" t="n">
        <v>0</v>
      </c>
      <c r="O35" s="6" t="s">
        <v>42</v>
      </c>
      <c r="P35" s="6"/>
      <c r="Q35" s="6" t="n">
        <v>4</v>
      </c>
      <c r="R35" s="19" t="n">
        <v>0</v>
      </c>
      <c r="S35" s="6" t="n">
        <v>50</v>
      </c>
      <c r="T35" s="6" t="n">
        <v>50</v>
      </c>
      <c r="U35" s="20" t="n">
        <v>0</v>
      </c>
      <c r="V35" s="6" t="s">
        <v>42</v>
      </c>
      <c r="W35" s="6"/>
      <c r="X35" s="6" t="n">
        <v>4</v>
      </c>
      <c r="Y35" s="6" t="n">
        <v>25</v>
      </c>
      <c r="Z35" s="6" t="n">
        <v>75</v>
      </c>
      <c r="AA35" s="6" t="n">
        <v>0</v>
      </c>
      <c r="AB35" s="6" t="n">
        <v>0</v>
      </c>
      <c r="AC35" s="6" t="s">
        <v>42</v>
      </c>
      <c r="AD35" s="6"/>
      <c r="AE35" s="6" t="n">
        <v>4</v>
      </c>
      <c r="AF35" s="19" t="n">
        <v>0</v>
      </c>
      <c r="AG35" s="6" t="n">
        <v>100</v>
      </c>
      <c r="AH35" s="20" t="n">
        <v>0</v>
      </c>
      <c r="AI35" s="20" t="n">
        <v>0</v>
      </c>
      <c r="AJ35" s="6" t="s">
        <v>42</v>
      </c>
      <c r="AK35" s="6"/>
      <c r="AL35" s="6" t="n">
        <v>3</v>
      </c>
      <c r="AM35" s="19" t="n">
        <v>0</v>
      </c>
      <c r="AN35" s="6" t="n">
        <v>100</v>
      </c>
      <c r="AO35" s="20" t="n">
        <v>0</v>
      </c>
      <c r="AP35" s="20" t="n">
        <v>0</v>
      </c>
    </row>
    <row r="36" customFormat="false" ht="150" hidden="false" customHeight="false" outlineLevel="0" collapsed="false">
      <c r="A36" s="6" t="s">
        <v>43</v>
      </c>
      <c r="B36" s="6"/>
      <c r="C36" s="6" t="n">
        <v>5</v>
      </c>
      <c r="D36" s="6" t="n">
        <v>20</v>
      </c>
      <c r="E36" s="6" t="n">
        <v>60</v>
      </c>
      <c r="F36" s="6" t="n">
        <v>20</v>
      </c>
      <c r="G36" s="6" t="n">
        <v>0</v>
      </c>
      <c r="H36" s="6" t="s">
        <v>43</v>
      </c>
      <c r="I36" s="6"/>
      <c r="J36" s="6" t="n">
        <v>5</v>
      </c>
      <c r="K36" s="20" t="n">
        <v>100</v>
      </c>
      <c r="L36" s="20" t="n">
        <v>0</v>
      </c>
      <c r="M36" s="20" t="n">
        <v>0</v>
      </c>
      <c r="N36" s="20" t="n">
        <v>0</v>
      </c>
      <c r="O36" s="6" t="s">
        <v>43</v>
      </c>
      <c r="P36" s="6"/>
      <c r="Q36" s="6" t="n">
        <v>5</v>
      </c>
      <c r="R36" s="20" t="n">
        <v>80</v>
      </c>
      <c r="S36" s="6" t="n">
        <v>20</v>
      </c>
      <c r="T36" s="20" t="n">
        <v>0</v>
      </c>
      <c r="U36" s="20" t="n">
        <v>0</v>
      </c>
      <c r="V36" s="6" t="s">
        <v>43</v>
      </c>
      <c r="W36" s="6"/>
      <c r="X36" s="6" t="n">
        <v>5</v>
      </c>
      <c r="Y36" s="20" t="n">
        <v>60</v>
      </c>
      <c r="Z36" s="6" t="n">
        <v>40</v>
      </c>
      <c r="AA36" s="20" t="n">
        <v>0</v>
      </c>
      <c r="AB36" s="20" t="n">
        <v>0</v>
      </c>
      <c r="AC36" s="6" t="s">
        <v>43</v>
      </c>
      <c r="AD36" s="6"/>
      <c r="AE36" s="6" t="n">
        <v>4</v>
      </c>
      <c r="AF36" s="19" t="n">
        <v>0</v>
      </c>
      <c r="AG36" s="6" t="n">
        <v>75</v>
      </c>
      <c r="AH36" s="6" t="n">
        <v>25</v>
      </c>
      <c r="AI36" s="20" t="n">
        <v>0</v>
      </c>
      <c r="AJ36" s="6" t="s">
        <v>43</v>
      </c>
      <c r="AK36" s="6"/>
      <c r="AL36" s="6" t="n">
        <v>4</v>
      </c>
      <c r="AM36" s="19" t="n">
        <v>0</v>
      </c>
      <c r="AN36" s="6" t="n">
        <v>75</v>
      </c>
      <c r="AO36" s="6" t="n">
        <v>25</v>
      </c>
      <c r="AP36" s="20" t="n">
        <v>0</v>
      </c>
    </row>
    <row r="37" customFormat="false" ht="135" hidden="false" customHeight="false" outlineLevel="0" collapsed="false">
      <c r="A37" s="6" t="s">
        <v>44</v>
      </c>
      <c r="B37" s="6"/>
      <c r="C37" s="6" t="n">
        <v>15</v>
      </c>
      <c r="D37" s="19" t="n">
        <v>0</v>
      </c>
      <c r="E37" s="6" t="n">
        <v>93.33</v>
      </c>
      <c r="F37" s="6" t="n">
        <v>6.67</v>
      </c>
      <c r="G37" s="20" t="n">
        <v>0</v>
      </c>
      <c r="H37" s="6" t="s">
        <v>44</v>
      </c>
      <c r="I37" s="6"/>
      <c r="J37" s="6" t="n">
        <v>14</v>
      </c>
      <c r="K37" s="6" t="n">
        <v>7.14</v>
      </c>
      <c r="L37" s="6" t="n">
        <v>85.71</v>
      </c>
      <c r="M37" s="6" t="n">
        <v>7.14</v>
      </c>
      <c r="N37" s="6" t="n">
        <v>0</v>
      </c>
      <c r="O37" s="6" t="s">
        <v>44</v>
      </c>
      <c r="P37" s="6"/>
      <c r="Q37" s="6" t="n">
        <v>15</v>
      </c>
      <c r="R37" s="19" t="n">
        <v>0</v>
      </c>
      <c r="S37" s="6" t="n">
        <v>53.33</v>
      </c>
      <c r="T37" s="6" t="n">
        <v>46.67</v>
      </c>
      <c r="U37" s="20" t="n">
        <v>0</v>
      </c>
      <c r="V37" s="6" t="s">
        <v>44</v>
      </c>
      <c r="W37" s="6"/>
      <c r="X37" s="6" t="n">
        <v>14</v>
      </c>
      <c r="Y37" s="19" t="n">
        <v>0</v>
      </c>
      <c r="Z37" s="6" t="n">
        <v>85.71</v>
      </c>
      <c r="AA37" s="6" t="n">
        <v>14.29</v>
      </c>
      <c r="AB37" s="20" t="n">
        <v>0</v>
      </c>
      <c r="AC37" s="6" t="s">
        <v>44</v>
      </c>
      <c r="AD37" s="6"/>
      <c r="AE37" s="6" t="n">
        <v>14</v>
      </c>
      <c r="AF37" s="6" t="n">
        <v>7.14</v>
      </c>
      <c r="AG37" s="6" t="n">
        <v>64.29</v>
      </c>
      <c r="AH37" s="6" t="n">
        <v>21.43</v>
      </c>
      <c r="AI37" s="6" t="n">
        <v>7.14</v>
      </c>
      <c r="AJ37" s="6" t="s">
        <v>44</v>
      </c>
      <c r="AK37" s="6"/>
      <c r="AL37" s="6" t="n">
        <v>14</v>
      </c>
      <c r="AM37" s="19" t="n">
        <v>0</v>
      </c>
      <c r="AN37" s="6" t="n">
        <v>64.29</v>
      </c>
      <c r="AO37" s="6" t="n">
        <v>35.71</v>
      </c>
      <c r="AP37" s="20" t="n">
        <v>0</v>
      </c>
    </row>
    <row r="38" customFormat="false" ht="135" hidden="false" customHeight="false" outlineLevel="0" collapsed="false">
      <c r="A38" s="6" t="s">
        <v>45</v>
      </c>
      <c r="B38" s="6"/>
      <c r="C38" s="6" t="n">
        <v>5</v>
      </c>
      <c r="D38" s="20" t="n">
        <v>40</v>
      </c>
      <c r="E38" s="6" t="n">
        <v>40</v>
      </c>
      <c r="F38" s="6" t="n">
        <v>20</v>
      </c>
      <c r="G38" s="20" t="n">
        <v>0</v>
      </c>
      <c r="H38" s="6" t="s">
        <v>45</v>
      </c>
      <c r="I38" s="6"/>
      <c r="J38" s="6" t="n">
        <v>4</v>
      </c>
      <c r="K38" s="19" t="n">
        <v>0</v>
      </c>
      <c r="L38" s="6" t="n">
        <v>100</v>
      </c>
      <c r="M38" s="20" t="n">
        <v>0</v>
      </c>
      <c r="N38" s="20" t="n">
        <v>0</v>
      </c>
      <c r="O38" s="6" t="s">
        <v>45</v>
      </c>
      <c r="P38" s="6"/>
      <c r="Q38" s="6" t="n">
        <v>3</v>
      </c>
      <c r="R38" s="20" t="n">
        <v>33.33</v>
      </c>
      <c r="S38" s="6" t="n">
        <v>66.67</v>
      </c>
      <c r="T38" s="20" t="n">
        <v>0</v>
      </c>
      <c r="U38" s="20" t="n">
        <v>0</v>
      </c>
      <c r="V38" s="6" t="s">
        <v>45</v>
      </c>
      <c r="W38" s="6"/>
      <c r="X38" s="6" t="n">
        <v>4</v>
      </c>
      <c r="Y38" s="6" t="n">
        <v>25</v>
      </c>
      <c r="Z38" s="6" t="n">
        <v>75</v>
      </c>
      <c r="AA38" s="6" t="n">
        <v>0</v>
      </c>
      <c r="AB38" s="6" t="n">
        <v>0</v>
      </c>
      <c r="AC38" s="6" t="s">
        <v>45</v>
      </c>
      <c r="AD38" s="6"/>
      <c r="AE38" s="6" t="n">
        <v>4</v>
      </c>
      <c r="AF38" s="19" t="n">
        <v>0</v>
      </c>
      <c r="AG38" s="6" t="n">
        <v>50</v>
      </c>
      <c r="AH38" s="6" t="n">
        <v>50</v>
      </c>
      <c r="AI38" s="20" t="n">
        <v>0</v>
      </c>
      <c r="AJ38" s="6" t="s">
        <v>45</v>
      </c>
      <c r="AK38" s="6"/>
      <c r="AL38" s="6" t="n">
        <v>5</v>
      </c>
      <c r="AM38" s="6" t="n">
        <v>20</v>
      </c>
      <c r="AN38" s="6" t="n">
        <v>60</v>
      </c>
      <c r="AO38" s="6" t="n">
        <v>20</v>
      </c>
      <c r="AP38" s="6" t="n">
        <v>0</v>
      </c>
    </row>
    <row r="39" customFormat="false" ht="135" hidden="false" customHeight="false" outlineLevel="0" collapsed="false">
      <c r="A39" s="6" t="s">
        <v>46</v>
      </c>
      <c r="B39" s="6"/>
      <c r="C39" s="6" t="n">
        <v>15</v>
      </c>
      <c r="D39" s="6" t="n">
        <v>13.33</v>
      </c>
      <c r="E39" s="6" t="n">
        <v>26.67</v>
      </c>
      <c r="F39" s="6" t="n">
        <v>46.67</v>
      </c>
      <c r="G39" s="6" t="n">
        <v>13.33</v>
      </c>
      <c r="H39" s="6" t="s">
        <v>46</v>
      </c>
      <c r="I39" s="6"/>
      <c r="J39" s="6" t="n">
        <v>16</v>
      </c>
      <c r="K39" s="6" t="n">
        <v>6.25</v>
      </c>
      <c r="L39" s="6" t="n">
        <v>56.25</v>
      </c>
      <c r="M39" s="6" t="n">
        <v>25</v>
      </c>
      <c r="N39" s="6" t="n">
        <v>12.5</v>
      </c>
      <c r="O39" s="6" t="s">
        <v>46</v>
      </c>
      <c r="P39" s="6"/>
      <c r="Q39" s="6" t="n">
        <v>16</v>
      </c>
      <c r="R39" s="6" t="n">
        <v>18.75</v>
      </c>
      <c r="S39" s="6" t="n">
        <v>68.75</v>
      </c>
      <c r="T39" s="6" t="n">
        <v>12.5</v>
      </c>
      <c r="U39" s="6" t="n">
        <v>0</v>
      </c>
      <c r="V39" s="6" t="s">
        <v>46</v>
      </c>
      <c r="W39" s="6"/>
      <c r="X39" s="6" t="n">
        <v>16</v>
      </c>
      <c r="Y39" s="19" t="n">
        <v>0</v>
      </c>
      <c r="Z39" s="6" t="n">
        <v>56.25</v>
      </c>
      <c r="AA39" s="6" t="n">
        <v>31.25</v>
      </c>
      <c r="AB39" s="6" t="n">
        <v>12.5</v>
      </c>
      <c r="AC39" s="6" t="s">
        <v>46</v>
      </c>
      <c r="AD39" s="6"/>
      <c r="AE39" s="6" t="n">
        <v>15</v>
      </c>
      <c r="AF39" s="19" t="n">
        <v>0</v>
      </c>
      <c r="AG39" s="6" t="n">
        <v>73.33</v>
      </c>
      <c r="AH39" s="6" t="n">
        <v>26.67</v>
      </c>
      <c r="AI39" s="20" t="n">
        <v>0</v>
      </c>
      <c r="AJ39" s="6" t="s">
        <v>46</v>
      </c>
      <c r="AK39" s="6"/>
      <c r="AL39" s="6" t="n">
        <v>16</v>
      </c>
      <c r="AM39" s="19" t="n">
        <v>0</v>
      </c>
      <c r="AN39" s="6" t="n">
        <v>87.5</v>
      </c>
      <c r="AO39" s="6" t="n">
        <v>12.5</v>
      </c>
      <c r="AP39" s="20" t="n">
        <v>0</v>
      </c>
    </row>
    <row r="40" customFormat="false" ht="135" hidden="false" customHeight="false" outlineLevel="0" collapsed="false">
      <c r="A40" s="6" t="s">
        <v>47</v>
      </c>
      <c r="B40" s="6"/>
      <c r="C40" s="6" t="n">
        <v>20</v>
      </c>
      <c r="D40" s="20" t="n">
        <v>70</v>
      </c>
      <c r="E40" s="6" t="n">
        <v>10</v>
      </c>
      <c r="F40" s="6" t="n">
        <v>20</v>
      </c>
      <c r="G40" s="20" t="n">
        <v>0</v>
      </c>
      <c r="H40" s="6" t="s">
        <v>47</v>
      </c>
      <c r="I40" s="6"/>
      <c r="J40" s="6" t="n">
        <v>19</v>
      </c>
      <c r="K40" s="20" t="n">
        <v>57.89</v>
      </c>
      <c r="L40" s="6" t="n">
        <v>42.11</v>
      </c>
      <c r="M40" s="20" t="n">
        <v>0</v>
      </c>
      <c r="N40" s="20" t="n">
        <v>0</v>
      </c>
      <c r="O40" s="6" t="s">
        <v>47</v>
      </c>
      <c r="P40" s="6"/>
      <c r="Q40" s="6" t="n">
        <v>19</v>
      </c>
      <c r="R40" s="20" t="n">
        <v>42.11</v>
      </c>
      <c r="S40" s="6" t="n">
        <v>42.11</v>
      </c>
      <c r="T40" s="6" t="n">
        <v>15.79</v>
      </c>
      <c r="U40" s="20" t="n">
        <v>0</v>
      </c>
      <c r="V40" s="6" t="s">
        <v>47</v>
      </c>
      <c r="W40" s="6"/>
      <c r="X40" s="6" t="n">
        <v>21</v>
      </c>
      <c r="Y40" s="20" t="n">
        <v>61.9</v>
      </c>
      <c r="Z40" s="6" t="n">
        <v>33.33</v>
      </c>
      <c r="AA40" s="6" t="n">
        <v>4.76</v>
      </c>
      <c r="AB40" s="20" t="n">
        <v>0</v>
      </c>
      <c r="AC40" s="6" t="s">
        <v>47</v>
      </c>
      <c r="AD40" s="6"/>
      <c r="AE40" s="6" t="n">
        <v>19</v>
      </c>
      <c r="AF40" s="6" t="n">
        <v>15.79</v>
      </c>
      <c r="AG40" s="6" t="n">
        <v>47.37</v>
      </c>
      <c r="AH40" s="6" t="n">
        <v>31.58</v>
      </c>
      <c r="AI40" s="6" t="n">
        <v>5.26</v>
      </c>
      <c r="AJ40" s="6" t="s">
        <v>47</v>
      </c>
      <c r="AK40" s="6"/>
      <c r="AL40" s="6" t="n">
        <v>21</v>
      </c>
      <c r="AM40" s="20" t="n">
        <v>33.33</v>
      </c>
      <c r="AN40" s="6" t="n">
        <v>47.62</v>
      </c>
      <c r="AO40" s="6" t="n">
        <v>19.05</v>
      </c>
      <c r="AP40" s="20" t="n">
        <v>0</v>
      </c>
    </row>
    <row r="41" customFormat="false" ht="135" hidden="false" customHeight="false" outlineLevel="0" collapsed="false">
      <c r="A41" s="6" t="s">
        <v>48</v>
      </c>
      <c r="B41" s="6"/>
      <c r="C41" s="6" t="n">
        <v>25</v>
      </c>
      <c r="D41" s="20" t="n">
        <v>52</v>
      </c>
      <c r="E41" s="6" t="n">
        <v>32</v>
      </c>
      <c r="F41" s="6" t="n">
        <v>8</v>
      </c>
      <c r="G41" s="6" t="n">
        <v>8</v>
      </c>
      <c r="H41" s="6" t="s">
        <v>48</v>
      </c>
      <c r="I41" s="6"/>
      <c r="J41" s="6" t="n">
        <v>23</v>
      </c>
      <c r="K41" s="6" t="n">
        <v>17.39</v>
      </c>
      <c r="L41" s="6" t="n">
        <v>56.52</v>
      </c>
      <c r="M41" s="6" t="n">
        <v>17.39</v>
      </c>
      <c r="N41" s="6" t="n">
        <v>8.7</v>
      </c>
      <c r="O41" s="6" t="s">
        <v>48</v>
      </c>
      <c r="P41" s="6"/>
      <c r="Q41" s="6" t="n">
        <v>23</v>
      </c>
      <c r="R41" s="20" t="n">
        <v>34.78</v>
      </c>
      <c r="S41" s="6" t="n">
        <v>65.22</v>
      </c>
      <c r="T41" s="20" t="n">
        <v>0</v>
      </c>
      <c r="U41" s="20" t="n">
        <v>0</v>
      </c>
      <c r="V41" s="6" t="s">
        <v>48</v>
      </c>
      <c r="W41" s="6"/>
      <c r="X41" s="6" t="n">
        <v>16</v>
      </c>
      <c r="Y41" s="6" t="n">
        <v>18.75</v>
      </c>
      <c r="Z41" s="6" t="n">
        <v>62.5</v>
      </c>
      <c r="AA41" s="6" t="n">
        <v>18.75</v>
      </c>
      <c r="AB41" s="6" t="n">
        <v>0</v>
      </c>
      <c r="AC41" s="6" t="s">
        <v>48</v>
      </c>
      <c r="AD41" s="6"/>
      <c r="AE41" s="6" t="n">
        <v>23</v>
      </c>
      <c r="AF41" s="19" t="n">
        <v>0</v>
      </c>
      <c r="AG41" s="6" t="n">
        <v>47.83</v>
      </c>
      <c r="AH41" s="6" t="n">
        <v>43.48</v>
      </c>
      <c r="AI41" s="6" t="n">
        <v>8.7</v>
      </c>
      <c r="AJ41" s="6" t="s">
        <v>48</v>
      </c>
      <c r="AK41" s="6"/>
      <c r="AL41" s="6" t="n">
        <v>16</v>
      </c>
      <c r="AM41" s="20" t="n">
        <v>31.25</v>
      </c>
      <c r="AN41" s="6" t="n">
        <v>56.25</v>
      </c>
      <c r="AO41" s="6" t="n">
        <v>12.5</v>
      </c>
      <c r="AP41" s="20" t="n">
        <v>0</v>
      </c>
    </row>
    <row r="42" customFormat="false" ht="135" hidden="false" customHeight="false" outlineLevel="0" collapsed="false">
      <c r="A42" s="6" t="s">
        <v>49</v>
      </c>
      <c r="B42" s="6"/>
      <c r="C42" s="6" t="n">
        <v>11</v>
      </c>
      <c r="D42" s="20" t="n">
        <v>45.45</v>
      </c>
      <c r="E42" s="6" t="n">
        <v>27.27</v>
      </c>
      <c r="F42" s="6" t="n">
        <v>27.27</v>
      </c>
      <c r="G42" s="20" t="n">
        <v>0</v>
      </c>
      <c r="H42" s="6" t="s">
        <v>49</v>
      </c>
      <c r="I42" s="6"/>
      <c r="J42" s="6" t="n">
        <v>11</v>
      </c>
      <c r="K42" s="6" t="n">
        <v>9.09</v>
      </c>
      <c r="L42" s="6" t="n">
        <v>63.64</v>
      </c>
      <c r="M42" s="6" t="n">
        <v>27.27</v>
      </c>
      <c r="N42" s="6" t="n">
        <v>0</v>
      </c>
      <c r="O42" s="6" t="s">
        <v>49</v>
      </c>
      <c r="P42" s="6"/>
      <c r="Q42" s="6" t="n">
        <v>10</v>
      </c>
      <c r="R42" s="20" t="n">
        <v>40</v>
      </c>
      <c r="S42" s="6" t="n">
        <v>50</v>
      </c>
      <c r="T42" s="6" t="n">
        <v>10</v>
      </c>
      <c r="U42" s="20" t="n">
        <v>0</v>
      </c>
      <c r="V42" s="6" t="s">
        <v>49</v>
      </c>
      <c r="W42" s="6"/>
      <c r="X42" s="6" t="n">
        <v>9</v>
      </c>
      <c r="Y42" s="6" t="n">
        <v>11.11</v>
      </c>
      <c r="Z42" s="6" t="n">
        <v>33.33</v>
      </c>
      <c r="AA42" s="6" t="n">
        <v>55.56</v>
      </c>
      <c r="AB42" s="6" t="n">
        <v>0</v>
      </c>
      <c r="AC42" s="6" t="s">
        <v>49</v>
      </c>
      <c r="AD42" s="6"/>
      <c r="AE42" s="6" t="n">
        <v>11</v>
      </c>
      <c r="AF42" s="19" t="n">
        <v>0</v>
      </c>
      <c r="AG42" s="6" t="n">
        <v>63.64</v>
      </c>
      <c r="AH42" s="6" t="n">
        <v>18.18</v>
      </c>
      <c r="AI42" s="6" t="n">
        <v>18.18</v>
      </c>
      <c r="AJ42" s="6" t="s">
        <v>49</v>
      </c>
      <c r="AK42" s="6"/>
      <c r="AL42" s="6" t="n">
        <v>10</v>
      </c>
      <c r="AM42" s="19" t="n">
        <v>0</v>
      </c>
      <c r="AN42" s="6" t="n">
        <v>20</v>
      </c>
      <c r="AO42" s="6" t="n">
        <v>60</v>
      </c>
      <c r="AP42" s="6" t="n">
        <v>20</v>
      </c>
    </row>
    <row r="43" customFormat="false" ht="135" hidden="false" customHeight="false" outlineLevel="0" collapsed="false">
      <c r="A43" s="6" t="s">
        <v>50</v>
      </c>
      <c r="B43" s="6"/>
      <c r="C43" s="6" t="n">
        <v>7</v>
      </c>
      <c r="D43" s="19" t="n">
        <v>0</v>
      </c>
      <c r="E43" s="6" t="n">
        <v>57.14</v>
      </c>
      <c r="F43" s="6" t="n">
        <v>42.86</v>
      </c>
      <c r="G43" s="20" t="n">
        <v>0</v>
      </c>
      <c r="H43" s="6" t="s">
        <v>50</v>
      </c>
      <c r="I43" s="6"/>
      <c r="J43" s="6" t="n">
        <v>9</v>
      </c>
      <c r="K43" s="20" t="n">
        <v>33.33</v>
      </c>
      <c r="L43" s="6" t="n">
        <v>11.11</v>
      </c>
      <c r="M43" s="6" t="n">
        <v>55.56</v>
      </c>
      <c r="N43" s="20" t="n">
        <v>0</v>
      </c>
      <c r="O43" s="6" t="s">
        <v>50</v>
      </c>
      <c r="P43" s="6"/>
      <c r="Q43" s="6" t="n">
        <v>7</v>
      </c>
      <c r="R43" s="19" t="n">
        <v>0</v>
      </c>
      <c r="S43" s="6" t="n">
        <v>71.43</v>
      </c>
      <c r="T43" s="6" t="n">
        <v>28.57</v>
      </c>
      <c r="U43" s="20" t="n">
        <v>0</v>
      </c>
      <c r="V43" s="6" t="s">
        <v>50</v>
      </c>
      <c r="W43" s="6"/>
      <c r="X43" s="6" t="n">
        <v>7</v>
      </c>
      <c r="Y43" s="19" t="n">
        <v>0</v>
      </c>
      <c r="Z43" s="6" t="n">
        <v>100</v>
      </c>
      <c r="AA43" s="20" t="n">
        <v>0</v>
      </c>
      <c r="AB43" s="20" t="n">
        <v>0</v>
      </c>
      <c r="AC43" s="6" t="s">
        <v>50</v>
      </c>
      <c r="AD43" s="6"/>
      <c r="AE43" s="6" t="n">
        <v>7</v>
      </c>
      <c r="AF43" s="6" t="n">
        <v>14.29</v>
      </c>
      <c r="AG43" s="6" t="n">
        <v>14.29</v>
      </c>
      <c r="AH43" s="6" t="n">
        <v>71.43</v>
      </c>
      <c r="AI43" s="6" t="n">
        <v>0</v>
      </c>
      <c r="AJ43" s="6" t="s">
        <v>50</v>
      </c>
      <c r="AK43" s="6"/>
      <c r="AL43" s="6" t="n">
        <v>7</v>
      </c>
      <c r="AM43" s="19" t="n">
        <v>0</v>
      </c>
      <c r="AN43" s="6" t="n">
        <v>57.14</v>
      </c>
      <c r="AO43" s="6" t="n">
        <v>28.57</v>
      </c>
      <c r="AP43" s="6" t="n">
        <v>14.29</v>
      </c>
    </row>
    <row r="44" customFormat="false" ht="135" hidden="false" customHeight="false" outlineLevel="0" collapsed="false">
      <c r="A44" s="6" t="s">
        <v>51</v>
      </c>
      <c r="B44" s="6"/>
      <c r="C44" s="6" t="n">
        <v>7</v>
      </c>
      <c r="D44" s="6" t="n">
        <v>14.29</v>
      </c>
      <c r="E44" s="6" t="n">
        <v>71.43</v>
      </c>
      <c r="F44" s="6" t="n">
        <v>14.29</v>
      </c>
      <c r="G44" s="6" t="n">
        <v>0</v>
      </c>
      <c r="H44" s="6" t="s">
        <v>51</v>
      </c>
      <c r="I44" s="6"/>
      <c r="J44" s="6" t="n">
        <v>8</v>
      </c>
      <c r="K44" s="20" t="n">
        <v>37.5</v>
      </c>
      <c r="L44" s="6" t="n">
        <v>62.5</v>
      </c>
      <c r="M44" s="20" t="n">
        <v>0</v>
      </c>
      <c r="N44" s="20" t="n">
        <v>0</v>
      </c>
      <c r="O44" s="6" t="s">
        <v>51</v>
      </c>
      <c r="P44" s="6"/>
      <c r="Q44" s="6" t="n">
        <v>7</v>
      </c>
      <c r="R44" s="20" t="n">
        <v>71.43</v>
      </c>
      <c r="S44" s="6" t="n">
        <v>14.29</v>
      </c>
      <c r="T44" s="6" t="n">
        <v>14.29</v>
      </c>
      <c r="U44" s="20" t="n">
        <v>0</v>
      </c>
      <c r="V44" s="6" t="s">
        <v>51</v>
      </c>
      <c r="W44" s="6"/>
      <c r="X44" s="6" t="n">
        <v>9</v>
      </c>
      <c r="Y44" s="20" t="n">
        <v>88.89</v>
      </c>
      <c r="Z44" s="6" t="n">
        <v>11.11</v>
      </c>
      <c r="AA44" s="20" t="n">
        <v>0</v>
      </c>
      <c r="AB44" s="20" t="n">
        <v>0</v>
      </c>
      <c r="AC44" s="6" t="s">
        <v>51</v>
      </c>
      <c r="AD44" s="6"/>
      <c r="AE44" s="6" t="n">
        <v>5</v>
      </c>
      <c r="AF44" s="6" t="n">
        <v>20</v>
      </c>
      <c r="AG44" s="6" t="n">
        <v>60</v>
      </c>
      <c r="AH44" s="6" t="n">
        <v>20</v>
      </c>
      <c r="AI44" s="6" t="n">
        <v>0</v>
      </c>
      <c r="AJ44" s="6" t="s">
        <v>51</v>
      </c>
      <c r="AK44" s="6"/>
      <c r="AL44" s="6" t="n">
        <v>6</v>
      </c>
      <c r="AM44" s="20" t="n">
        <v>50</v>
      </c>
      <c r="AN44" s="6" t="n">
        <v>50</v>
      </c>
      <c r="AO44" s="20" t="n">
        <v>0</v>
      </c>
      <c r="AP44" s="20" t="n">
        <v>0</v>
      </c>
    </row>
    <row r="45" customFormat="false" ht="135" hidden="false" customHeight="false" outlineLevel="0" collapsed="false">
      <c r="A45" s="6" t="s">
        <v>52</v>
      </c>
      <c r="B45" s="6"/>
      <c r="C45" s="6" t="n">
        <v>1</v>
      </c>
      <c r="D45" s="19" t="n">
        <v>0</v>
      </c>
      <c r="E45" s="6" t="n">
        <v>100</v>
      </c>
      <c r="F45" s="20" t="n">
        <v>0</v>
      </c>
      <c r="G45" s="20" t="n">
        <v>0</v>
      </c>
      <c r="H45" s="6" t="s">
        <v>52</v>
      </c>
      <c r="I45" s="6"/>
      <c r="J45" s="6" t="n">
        <v>1</v>
      </c>
      <c r="K45" s="19" t="n">
        <v>0</v>
      </c>
      <c r="L45" s="6" t="n">
        <v>100</v>
      </c>
      <c r="M45" s="20" t="n">
        <v>0</v>
      </c>
      <c r="N45" s="20" t="n">
        <v>0</v>
      </c>
      <c r="O45" s="6" t="s">
        <v>52</v>
      </c>
      <c r="P45" s="6"/>
      <c r="Q45" s="6" t="n">
        <v>1</v>
      </c>
      <c r="R45" s="20" t="n">
        <v>100</v>
      </c>
      <c r="S45" s="20" t="n">
        <v>0</v>
      </c>
      <c r="T45" s="20" t="n">
        <v>0</v>
      </c>
      <c r="U45" s="20" t="n">
        <v>0</v>
      </c>
      <c r="V45" s="6" t="s">
        <v>52</v>
      </c>
      <c r="W45" s="6"/>
      <c r="X45" s="6" t="n">
        <v>1</v>
      </c>
      <c r="Y45" s="19" t="n">
        <v>0</v>
      </c>
      <c r="Z45" s="6" t="n">
        <v>100</v>
      </c>
      <c r="AA45" s="20" t="n">
        <v>0</v>
      </c>
      <c r="AB45" s="20" t="n">
        <v>0</v>
      </c>
      <c r="AC45" s="6" t="s">
        <v>52</v>
      </c>
      <c r="AD45" s="6"/>
      <c r="AE45" s="6" t="n">
        <v>1</v>
      </c>
      <c r="AF45" s="19" t="n">
        <v>0</v>
      </c>
      <c r="AG45" s="6" t="n">
        <v>100</v>
      </c>
      <c r="AH45" s="20" t="n">
        <v>0</v>
      </c>
      <c r="AI45" s="20" t="n">
        <v>0</v>
      </c>
      <c r="AJ45" s="6" t="s">
        <v>52</v>
      </c>
      <c r="AK45" s="6"/>
      <c r="AL45" s="6" t="n">
        <v>1</v>
      </c>
      <c r="AM45" s="20" t="n">
        <v>100</v>
      </c>
      <c r="AN45" s="20" t="n">
        <v>0</v>
      </c>
      <c r="AO45" s="20" t="n">
        <v>0</v>
      </c>
      <c r="AP45" s="20" t="n">
        <v>0</v>
      </c>
    </row>
  </sheetData>
  <mergeCells count="6">
    <mergeCell ref="C4:G4"/>
    <mergeCell ref="J4:N4"/>
    <mergeCell ref="Q4:U4"/>
    <mergeCell ref="X4:AB4"/>
    <mergeCell ref="AE4:AI4"/>
    <mergeCell ref="AL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0.56"/>
    <col collapsed="false" customWidth="true" hidden="false" outlineLevel="0" max="7" min="4" style="1" width="7.14"/>
    <col collapsed="false" customWidth="true" hidden="false" outlineLevel="0" max="9" min="8" style="1" width="10.56"/>
    <col collapsed="false" customWidth="true" hidden="false" outlineLevel="0" max="13" min="10" style="1" width="7.14"/>
    <col collapsed="false" customWidth="true" hidden="false" outlineLevel="0" max="15" min="14" style="1" width="10.56"/>
    <col collapsed="false" customWidth="true" hidden="false" outlineLevel="0" max="19" min="16" style="1" width="7.14"/>
    <col collapsed="false" customWidth="true" hidden="false" outlineLevel="0" max="21" min="20" style="1" width="10.56"/>
    <col collapsed="false" customWidth="true" hidden="false" outlineLevel="0" max="25" min="22" style="1" width="7.14"/>
    <col collapsed="false" customWidth="true" hidden="false" outlineLevel="0" max="27" min="26" style="1" width="10.56"/>
    <col collapsed="false" customWidth="true" hidden="false" outlineLevel="0" max="31" min="28" style="1" width="7.14"/>
    <col collapsed="false" customWidth="true" hidden="false" outlineLevel="0" max="33" min="32" style="1" width="10.56"/>
    <col collapsed="false" customWidth="true" hidden="false" outlineLevel="0" max="37" min="34" style="1" width="7.14"/>
    <col collapsed="false" customWidth="true" hidden="false" outlineLevel="0" max="39" min="38" style="1" width="10.56"/>
    <col collapsed="false" customWidth="true" hidden="false" outlineLevel="0" max="43" min="40" style="1" width="7.14"/>
    <col collapsed="false" customWidth="true" hidden="false" outlineLevel="0" max="45" min="44" style="1" width="10.56"/>
    <col collapsed="false" customWidth="true" hidden="false" outlineLevel="0" max="49" min="46" style="1" width="7.14"/>
    <col collapsed="false" customWidth="true" hidden="false" outlineLevel="0" max="51" min="50" style="1" width="10.56"/>
    <col collapsed="false" customWidth="false" hidden="false" outlineLevel="0" max="257" min="52" style="1" width="9.14"/>
  </cols>
  <sheetData>
    <row r="1" customFormat="false" ht="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  <c r="AF1" s="3"/>
      <c r="AG1" s="3"/>
      <c r="AH1" s="3"/>
      <c r="AI1" s="3"/>
      <c r="AJ1" s="3"/>
      <c r="AK1" s="4"/>
      <c r="AL1" s="3"/>
      <c r="AM1" s="3"/>
      <c r="AN1" s="3"/>
      <c r="AO1" s="3"/>
      <c r="AP1" s="3"/>
      <c r="AQ1" s="4"/>
      <c r="AR1" s="3"/>
      <c r="AS1" s="3"/>
      <c r="AT1" s="3"/>
      <c r="AU1" s="3"/>
      <c r="AV1" s="3"/>
      <c r="AW1" s="4"/>
      <c r="AX1" s="3"/>
      <c r="AY1" s="3"/>
      <c r="AZ1" s="3"/>
      <c r="BA1" s="3"/>
      <c r="BB1" s="3"/>
      <c r="BC1" s="4"/>
    </row>
    <row r="2" customFormat="false" ht="56.2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  <c r="AF2" s="6"/>
      <c r="AG2" s="6"/>
      <c r="AH2" s="6"/>
      <c r="AI2" s="6"/>
      <c r="AJ2" s="6"/>
      <c r="AK2" s="7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7"/>
      <c r="AX2" s="6"/>
      <c r="AY2" s="6"/>
      <c r="AZ2" s="6"/>
      <c r="BA2" s="6"/>
      <c r="BB2" s="6"/>
      <c r="BC2" s="7"/>
    </row>
    <row r="3" customFormat="false" ht="30" hidden="false" customHeight="false" outlineLevel="0" collapsed="false">
      <c r="A3" s="8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  <c r="AF3" s="6"/>
      <c r="AG3" s="6"/>
      <c r="AH3" s="6"/>
      <c r="AI3" s="6"/>
      <c r="AJ3" s="6"/>
      <c r="AK3" s="7"/>
      <c r="AL3" s="6"/>
      <c r="AM3" s="6"/>
      <c r="AN3" s="6"/>
      <c r="AO3" s="6"/>
      <c r="AP3" s="6"/>
      <c r="AQ3" s="7"/>
      <c r="AR3" s="6"/>
      <c r="AS3" s="6"/>
      <c r="AT3" s="6"/>
      <c r="AU3" s="6"/>
      <c r="AV3" s="6"/>
      <c r="AW3" s="7"/>
      <c r="AX3" s="6"/>
      <c r="AY3" s="6"/>
      <c r="AZ3" s="6"/>
      <c r="BA3" s="6"/>
      <c r="BB3" s="6"/>
      <c r="BC3" s="7"/>
    </row>
    <row r="4" customFormat="false" ht="126" hidden="false" customHeight="true" outlineLevel="0" collapsed="false">
      <c r="A4" s="8" t="s">
        <v>3</v>
      </c>
      <c r="B4" s="6" t="s">
        <v>4</v>
      </c>
      <c r="C4" s="25" t="s">
        <v>67</v>
      </c>
      <c r="D4" s="25"/>
      <c r="E4" s="25"/>
      <c r="F4" s="25"/>
      <c r="G4" s="25"/>
      <c r="H4" s="6" t="s">
        <v>6</v>
      </c>
      <c r="I4" s="25" t="s">
        <v>68</v>
      </c>
      <c r="J4" s="25"/>
      <c r="K4" s="25"/>
      <c r="L4" s="25"/>
      <c r="M4" s="25"/>
      <c r="N4" s="6" t="s">
        <v>69</v>
      </c>
      <c r="O4" s="25" t="s">
        <v>70</v>
      </c>
      <c r="P4" s="25"/>
      <c r="Q4" s="25"/>
      <c r="R4" s="25"/>
      <c r="S4" s="25"/>
      <c r="T4" s="6" t="s">
        <v>55</v>
      </c>
      <c r="U4" s="25" t="s">
        <v>71</v>
      </c>
      <c r="V4" s="25"/>
      <c r="W4" s="25"/>
      <c r="X4" s="25"/>
      <c r="Y4" s="25"/>
      <c r="Z4" s="6" t="s">
        <v>57</v>
      </c>
      <c r="AA4" s="25" t="s">
        <v>72</v>
      </c>
      <c r="AB4" s="25"/>
      <c r="AC4" s="25"/>
      <c r="AD4" s="25"/>
      <c r="AE4" s="25"/>
      <c r="AF4" s="6" t="s">
        <v>63</v>
      </c>
      <c r="AG4" s="25" t="s">
        <v>73</v>
      </c>
      <c r="AH4" s="25"/>
      <c r="AI4" s="25"/>
      <c r="AJ4" s="25"/>
      <c r="AK4" s="25"/>
      <c r="AL4" s="6" t="s">
        <v>74</v>
      </c>
      <c r="AM4" s="25" t="s">
        <v>75</v>
      </c>
      <c r="AN4" s="25"/>
      <c r="AO4" s="25"/>
      <c r="AP4" s="25"/>
      <c r="AQ4" s="25"/>
      <c r="AR4" s="6" t="s">
        <v>76</v>
      </c>
      <c r="AS4" s="25" t="s">
        <v>77</v>
      </c>
      <c r="AT4" s="25"/>
      <c r="AU4" s="25"/>
      <c r="AV4" s="25"/>
      <c r="AW4" s="25"/>
      <c r="AX4" s="6" t="s">
        <v>65</v>
      </c>
      <c r="AY4" s="25" t="s">
        <v>78</v>
      </c>
      <c r="AZ4" s="25"/>
      <c r="BA4" s="25"/>
      <c r="BB4" s="25"/>
      <c r="BC4" s="25"/>
    </row>
    <row r="5" customFormat="false" ht="30" hidden="false" customHeight="false" outlineLevel="0" collapsed="false">
      <c r="A5" s="8" t="s">
        <v>10</v>
      </c>
      <c r="B5" s="6" t="n">
        <v>47</v>
      </c>
      <c r="C5" s="6"/>
      <c r="D5" s="6"/>
      <c r="E5" s="6"/>
      <c r="F5" s="6"/>
      <c r="G5" s="7"/>
      <c r="H5" s="6" t="n">
        <v>19</v>
      </c>
      <c r="I5" s="6"/>
      <c r="J5" s="6"/>
      <c r="K5" s="6"/>
      <c r="L5" s="6"/>
      <c r="M5" s="7"/>
      <c r="N5" s="6" t="n">
        <v>18</v>
      </c>
      <c r="O5" s="6"/>
      <c r="P5" s="6"/>
      <c r="Q5" s="6"/>
      <c r="R5" s="6"/>
      <c r="S5" s="7"/>
      <c r="T5" s="6" t="n">
        <v>28</v>
      </c>
      <c r="U5" s="6"/>
      <c r="V5" s="6"/>
      <c r="W5" s="6"/>
      <c r="X5" s="6"/>
      <c r="Y5" s="7"/>
      <c r="Z5" s="6" t="n">
        <v>25</v>
      </c>
      <c r="AA5" s="6"/>
      <c r="AB5" s="6"/>
      <c r="AC5" s="6"/>
      <c r="AD5" s="6"/>
      <c r="AE5" s="7"/>
      <c r="AF5" s="6" t="n">
        <v>37</v>
      </c>
      <c r="AG5" s="6"/>
      <c r="AH5" s="6"/>
      <c r="AI5" s="6"/>
      <c r="AJ5" s="6"/>
      <c r="AK5" s="7"/>
      <c r="AL5" s="6" t="n">
        <v>30</v>
      </c>
      <c r="AM5" s="6"/>
      <c r="AN5" s="6"/>
      <c r="AO5" s="6"/>
      <c r="AP5" s="6"/>
      <c r="AQ5" s="7"/>
      <c r="AR5" s="6" t="n">
        <v>30</v>
      </c>
      <c r="AS5" s="6"/>
      <c r="AT5" s="6"/>
      <c r="AU5" s="6"/>
      <c r="AV5" s="6"/>
      <c r="AW5" s="7"/>
      <c r="AX5" s="6" t="n">
        <v>23</v>
      </c>
      <c r="AY5" s="6"/>
      <c r="AZ5" s="6"/>
      <c r="BA5" s="6"/>
      <c r="BB5" s="6"/>
      <c r="BC5" s="7"/>
    </row>
    <row r="6" customFormat="false" ht="15" hidden="false" customHeight="false" outlineLevel="0" collapsed="false">
      <c r="A6" s="8" t="s">
        <v>11</v>
      </c>
      <c r="B6" s="6" t="s">
        <v>12</v>
      </c>
      <c r="C6" s="6"/>
      <c r="D6" s="6"/>
      <c r="E6" s="6"/>
      <c r="F6" s="6"/>
      <c r="G6" s="7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  <c r="AF6" s="6" t="s">
        <v>12</v>
      </c>
      <c r="AG6" s="6"/>
      <c r="AH6" s="6"/>
      <c r="AI6" s="6"/>
      <c r="AJ6" s="6"/>
      <c r="AK6" s="7"/>
      <c r="AL6" s="6" t="s">
        <v>12</v>
      </c>
      <c r="AM6" s="6"/>
      <c r="AN6" s="6"/>
      <c r="AO6" s="6"/>
      <c r="AP6" s="6"/>
      <c r="AQ6" s="7"/>
      <c r="AR6" s="6" t="s">
        <v>12</v>
      </c>
      <c r="AS6" s="6"/>
      <c r="AT6" s="6"/>
      <c r="AU6" s="6"/>
      <c r="AV6" s="6"/>
      <c r="AW6" s="7"/>
      <c r="AX6" s="6" t="s">
        <v>12</v>
      </c>
      <c r="AY6" s="6"/>
      <c r="AZ6" s="6"/>
      <c r="BA6" s="6"/>
      <c r="BB6" s="6"/>
      <c r="BC6" s="7"/>
    </row>
    <row r="7" customFormat="false" ht="15" hidden="false" customHeight="false" outlineLevel="0" collapsed="false">
      <c r="A7" s="27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F7" s="6"/>
      <c r="AG7" s="6"/>
      <c r="AH7" s="6"/>
      <c r="AI7" s="6"/>
      <c r="AJ7" s="6"/>
      <c r="AK7" s="7"/>
      <c r="AL7" s="6"/>
      <c r="AM7" s="6"/>
      <c r="AN7" s="6"/>
      <c r="AO7" s="6"/>
      <c r="AP7" s="6"/>
      <c r="AQ7" s="7"/>
      <c r="AR7" s="6"/>
      <c r="AS7" s="6"/>
      <c r="AT7" s="6"/>
      <c r="AU7" s="6"/>
      <c r="AV7" s="6"/>
      <c r="AW7" s="7"/>
      <c r="AX7" s="6"/>
      <c r="AY7" s="6"/>
      <c r="AZ7" s="6"/>
      <c r="BA7" s="6"/>
      <c r="BB7" s="6"/>
      <c r="BC7" s="7"/>
    </row>
    <row r="8" customFormat="false" ht="45.75" hidden="false" customHeight="false" outlineLevel="0" collapsed="false">
      <c r="A8" s="15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28" t="s">
        <v>14</v>
      </c>
      <c r="AG8" s="28" t="s">
        <v>15</v>
      </c>
      <c r="AH8" s="28" t="n">
        <v>2</v>
      </c>
      <c r="AI8" s="28" t="n">
        <v>3</v>
      </c>
      <c r="AJ8" s="28" t="n">
        <v>4</v>
      </c>
      <c r="AK8" s="29" t="n">
        <v>5</v>
      </c>
      <c r="AL8" s="28" t="s">
        <v>14</v>
      </c>
      <c r="AM8" s="28" t="s">
        <v>15</v>
      </c>
      <c r="AN8" s="28" t="n">
        <v>2</v>
      </c>
      <c r="AO8" s="28" t="n">
        <v>3</v>
      </c>
      <c r="AP8" s="28" t="n">
        <v>4</v>
      </c>
      <c r="AQ8" s="29" t="n">
        <v>5</v>
      </c>
      <c r="AR8" s="28" t="s">
        <v>14</v>
      </c>
      <c r="AS8" s="28" t="s">
        <v>15</v>
      </c>
      <c r="AT8" s="28" t="n">
        <v>2</v>
      </c>
      <c r="AU8" s="28" t="n">
        <v>3</v>
      </c>
      <c r="AV8" s="28" t="n">
        <v>4</v>
      </c>
      <c r="AW8" s="29" t="n">
        <v>5</v>
      </c>
      <c r="AX8" s="28" t="s">
        <v>14</v>
      </c>
      <c r="AY8" s="28" t="s">
        <v>15</v>
      </c>
      <c r="AZ8" s="28" t="n">
        <v>2</v>
      </c>
      <c r="BA8" s="28" t="n">
        <v>3</v>
      </c>
      <c r="BB8" s="28" t="n">
        <v>4</v>
      </c>
      <c r="BC8" s="29" t="n">
        <v>5</v>
      </c>
    </row>
    <row r="9" customFormat="false" ht="15" hidden="false" customHeight="false" outlineLevel="0" collapsed="false">
      <c r="A9" s="6" t="s">
        <v>16</v>
      </c>
      <c r="B9" s="6" t="n">
        <v>35475</v>
      </c>
      <c r="C9" s="6" t="n">
        <v>1091372</v>
      </c>
      <c r="D9" s="6" t="n">
        <v>25.49</v>
      </c>
      <c r="E9" s="6" t="n">
        <v>44.17</v>
      </c>
      <c r="F9" s="6" t="n">
        <v>25.96</v>
      </c>
      <c r="G9" s="6" t="n">
        <v>4.39</v>
      </c>
      <c r="H9" s="6" t="n">
        <v>35451</v>
      </c>
      <c r="I9" s="6" t="n">
        <v>1090334</v>
      </c>
      <c r="J9" s="6" t="n">
        <v>17.36</v>
      </c>
      <c r="K9" s="6" t="n">
        <v>50.21</v>
      </c>
      <c r="L9" s="6" t="n">
        <v>25.93</v>
      </c>
      <c r="M9" s="6" t="n">
        <v>6.5</v>
      </c>
      <c r="N9" s="6" t="n">
        <v>35200</v>
      </c>
      <c r="O9" s="6" t="n">
        <v>1075888</v>
      </c>
      <c r="P9" s="6" t="n">
        <v>20.48</v>
      </c>
      <c r="Q9" s="6" t="n">
        <v>47.47</v>
      </c>
      <c r="R9" s="6" t="n">
        <v>25.55</v>
      </c>
      <c r="S9" s="6" t="n">
        <v>6.5</v>
      </c>
      <c r="T9" s="6" t="n">
        <v>35353</v>
      </c>
      <c r="U9" s="6" t="n">
        <v>1081885</v>
      </c>
      <c r="V9" s="6" t="n">
        <v>14.88</v>
      </c>
      <c r="W9" s="6" t="n">
        <v>49.72</v>
      </c>
      <c r="X9" s="6" t="n">
        <v>29.39</v>
      </c>
      <c r="Y9" s="6" t="n">
        <v>6.01</v>
      </c>
      <c r="Z9" s="6" t="n">
        <v>35270</v>
      </c>
      <c r="AA9" s="6" t="n">
        <v>1071952</v>
      </c>
      <c r="AB9" s="6" t="n">
        <v>17.6</v>
      </c>
      <c r="AC9" s="6" t="n">
        <v>45.95</v>
      </c>
      <c r="AD9" s="6" t="n">
        <v>28.97</v>
      </c>
      <c r="AE9" s="6" t="n">
        <v>7.48</v>
      </c>
      <c r="AF9" s="6" t="n">
        <v>35255</v>
      </c>
      <c r="AG9" s="6" t="n">
        <v>1080344</v>
      </c>
      <c r="AH9" s="6" t="n">
        <v>16.76</v>
      </c>
      <c r="AI9" s="6" t="n">
        <v>57.63</v>
      </c>
      <c r="AJ9" s="6" t="n">
        <v>20.81</v>
      </c>
      <c r="AK9" s="6" t="n">
        <v>4.8</v>
      </c>
      <c r="AL9" s="6" t="n">
        <v>30221</v>
      </c>
      <c r="AM9" s="6" t="n">
        <v>944934</v>
      </c>
      <c r="AN9" s="6" t="n">
        <v>29.17</v>
      </c>
      <c r="AO9" s="6" t="n">
        <v>42.4</v>
      </c>
      <c r="AP9" s="6" t="n">
        <v>22.32</v>
      </c>
      <c r="AQ9" s="6" t="n">
        <v>6.11</v>
      </c>
      <c r="AR9" s="6" t="n">
        <v>5810</v>
      </c>
      <c r="AS9" s="6" t="n">
        <v>51206</v>
      </c>
      <c r="AT9" s="6" t="n">
        <v>28.08</v>
      </c>
      <c r="AU9" s="6" t="n">
        <v>47.57</v>
      </c>
      <c r="AV9" s="6" t="n">
        <v>20.9</v>
      </c>
      <c r="AW9" s="6" t="n">
        <v>3.45</v>
      </c>
      <c r="AX9" s="6" t="n">
        <v>35266</v>
      </c>
      <c r="AY9" s="6" t="n">
        <v>1079809</v>
      </c>
      <c r="AZ9" s="6" t="n">
        <v>17.49</v>
      </c>
      <c r="BA9" s="6" t="n">
        <v>47.27</v>
      </c>
      <c r="BB9" s="6" t="n">
        <v>29.18</v>
      </c>
      <c r="BC9" s="6" t="n">
        <v>6.07</v>
      </c>
    </row>
    <row r="10" customFormat="false" ht="15" hidden="false" customHeight="false" outlineLevel="0" collapsed="false">
      <c r="A10" s="6" t="s">
        <v>17</v>
      </c>
      <c r="B10" s="6" t="n">
        <v>267</v>
      </c>
      <c r="C10" s="6" t="n">
        <v>7208</v>
      </c>
      <c r="D10" s="6" t="n">
        <v>30.45</v>
      </c>
      <c r="E10" s="6" t="n">
        <v>42.06</v>
      </c>
      <c r="F10" s="6" t="n">
        <v>23.47</v>
      </c>
      <c r="G10" s="6" t="n">
        <v>4.01</v>
      </c>
      <c r="H10" s="6" t="n">
        <v>268</v>
      </c>
      <c r="I10" s="6" t="n">
        <v>7510</v>
      </c>
      <c r="J10" s="6" t="n">
        <v>20.21</v>
      </c>
      <c r="K10" s="6" t="n">
        <v>49.74</v>
      </c>
      <c r="L10" s="6" t="n">
        <v>23.99</v>
      </c>
      <c r="M10" s="6" t="n">
        <v>6.06</v>
      </c>
      <c r="N10" s="6" t="n">
        <v>267</v>
      </c>
      <c r="O10" s="6" t="n">
        <v>7327</v>
      </c>
      <c r="P10" s="6" t="n">
        <v>25.85</v>
      </c>
      <c r="Q10" s="6" t="n">
        <v>45.7</v>
      </c>
      <c r="R10" s="6" t="n">
        <v>22.37</v>
      </c>
      <c r="S10" s="6" t="n">
        <v>6.08</v>
      </c>
      <c r="T10" s="6" t="n">
        <v>264</v>
      </c>
      <c r="U10" s="6" t="n">
        <v>7480</v>
      </c>
      <c r="V10" s="6" t="n">
        <v>19.76</v>
      </c>
      <c r="W10" s="6" t="n">
        <v>49.82</v>
      </c>
      <c r="X10" s="6" t="n">
        <v>25.62</v>
      </c>
      <c r="Y10" s="6" t="n">
        <v>4.81</v>
      </c>
      <c r="Z10" s="6" t="n">
        <v>266</v>
      </c>
      <c r="AA10" s="6" t="n">
        <v>7278</v>
      </c>
      <c r="AB10" s="6" t="n">
        <v>25.2</v>
      </c>
      <c r="AC10" s="6" t="n">
        <v>45.45</v>
      </c>
      <c r="AD10" s="6" t="n">
        <v>24.57</v>
      </c>
      <c r="AE10" s="6" t="n">
        <v>4.78</v>
      </c>
      <c r="AF10" s="6" t="n">
        <v>264</v>
      </c>
      <c r="AG10" s="6" t="n">
        <v>7519</v>
      </c>
      <c r="AH10" s="6" t="n">
        <v>21.59</v>
      </c>
      <c r="AI10" s="6" t="n">
        <v>58.36</v>
      </c>
      <c r="AJ10" s="6" t="n">
        <v>17.22</v>
      </c>
      <c r="AK10" s="6" t="n">
        <v>2.82</v>
      </c>
      <c r="AL10" s="6" t="n">
        <v>212</v>
      </c>
      <c r="AM10" s="6" t="n">
        <v>6313</v>
      </c>
      <c r="AN10" s="6" t="n">
        <v>36.88</v>
      </c>
      <c r="AO10" s="6" t="n">
        <v>38.98</v>
      </c>
      <c r="AP10" s="6" t="n">
        <v>18.69</v>
      </c>
      <c r="AQ10" s="6" t="n">
        <v>5.45</v>
      </c>
      <c r="AR10" s="6" t="n">
        <v>59</v>
      </c>
      <c r="AS10" s="6" t="n">
        <v>504</v>
      </c>
      <c r="AT10" s="6" t="n">
        <v>39.29</v>
      </c>
      <c r="AU10" s="6" t="n">
        <v>42.46</v>
      </c>
      <c r="AV10" s="6" t="n">
        <v>16.27</v>
      </c>
      <c r="AW10" s="6" t="n">
        <v>1.98</v>
      </c>
      <c r="AX10" s="6" t="n">
        <v>265</v>
      </c>
      <c r="AY10" s="6" t="n">
        <v>7284</v>
      </c>
      <c r="AZ10" s="6" t="n">
        <v>23.67</v>
      </c>
      <c r="BA10" s="6" t="n">
        <v>50</v>
      </c>
      <c r="BB10" s="6" t="n">
        <v>23.25</v>
      </c>
      <c r="BC10" s="6" t="n">
        <v>3.08</v>
      </c>
    </row>
    <row r="11" customFormat="false" ht="45" hidden="false" customHeight="false" outlineLevel="0" collapsed="false">
      <c r="A11" s="6" t="s">
        <v>18</v>
      </c>
      <c r="B11" s="6" t="n">
        <v>34</v>
      </c>
      <c r="C11" s="6" t="n">
        <v>467</v>
      </c>
      <c r="D11" s="6" t="n">
        <v>30.84</v>
      </c>
      <c r="E11" s="6" t="n">
        <v>38.97</v>
      </c>
      <c r="F11" s="6" t="n">
        <v>27.19</v>
      </c>
      <c r="G11" s="6" t="n">
        <v>3</v>
      </c>
      <c r="H11" s="6" t="n">
        <v>34</v>
      </c>
      <c r="I11" s="6" t="n">
        <v>496</v>
      </c>
      <c r="J11" s="6" t="n">
        <v>27.62</v>
      </c>
      <c r="K11" s="6" t="n">
        <v>50.81</v>
      </c>
      <c r="L11" s="6" t="n">
        <v>19.56</v>
      </c>
      <c r="M11" s="6" t="n">
        <v>2.02</v>
      </c>
      <c r="N11" s="6" t="n">
        <v>34</v>
      </c>
      <c r="O11" s="6" t="n">
        <v>473</v>
      </c>
      <c r="P11" s="6" t="n">
        <v>37</v>
      </c>
      <c r="Q11" s="6" t="n">
        <v>44.4</v>
      </c>
      <c r="R11" s="6" t="n">
        <v>16.28</v>
      </c>
      <c r="S11" s="6" t="n">
        <v>2.33</v>
      </c>
      <c r="T11" s="6" t="n">
        <v>34</v>
      </c>
      <c r="U11" s="6" t="n">
        <v>510</v>
      </c>
      <c r="V11" s="6" t="n">
        <v>28.2</v>
      </c>
      <c r="W11" s="6" t="n">
        <v>49.6</v>
      </c>
      <c r="X11" s="6" t="n">
        <v>20</v>
      </c>
      <c r="Y11" s="6" t="n">
        <v>2.2</v>
      </c>
      <c r="Z11" s="6" t="n">
        <v>34</v>
      </c>
      <c r="AA11" s="6" t="n">
        <v>478</v>
      </c>
      <c r="AB11" s="6" t="n">
        <v>39.75</v>
      </c>
      <c r="AC11" s="6" t="n">
        <v>40.79</v>
      </c>
      <c r="AD11" s="6" t="n">
        <v>17.57</v>
      </c>
      <c r="AE11" s="6" t="n">
        <v>1.88</v>
      </c>
      <c r="AF11" s="6" t="n">
        <v>34</v>
      </c>
      <c r="AG11" s="6" t="n">
        <v>531</v>
      </c>
      <c r="AH11" s="6" t="n">
        <v>33.46</v>
      </c>
      <c r="AI11" s="6" t="n">
        <v>48.65</v>
      </c>
      <c r="AJ11" s="6" t="n">
        <v>15.96</v>
      </c>
      <c r="AK11" s="6" t="n">
        <v>1.92</v>
      </c>
      <c r="AL11" s="6" t="n">
        <v>27</v>
      </c>
      <c r="AM11" s="6" t="n">
        <v>341</v>
      </c>
      <c r="AN11" s="6" t="n">
        <v>44.57</v>
      </c>
      <c r="AO11" s="6" t="n">
        <v>34.02</v>
      </c>
      <c r="AP11" s="6" t="n">
        <v>19.35</v>
      </c>
      <c r="AQ11" s="6" t="n">
        <v>2.05</v>
      </c>
      <c r="AR11" s="6" t="n">
        <v>4</v>
      </c>
      <c r="AS11" s="6" t="n">
        <v>26</v>
      </c>
      <c r="AT11" s="6" t="n">
        <v>23.08</v>
      </c>
      <c r="AU11" s="6" t="n">
        <v>57.69</v>
      </c>
      <c r="AV11" s="6" t="n">
        <v>19.23</v>
      </c>
      <c r="AW11" s="6" t="n">
        <v>0</v>
      </c>
      <c r="AX11" s="6" t="n">
        <v>34</v>
      </c>
      <c r="AY11" s="6" t="n">
        <v>490</v>
      </c>
      <c r="AZ11" s="6" t="n">
        <v>35.71</v>
      </c>
      <c r="BA11" s="6" t="n">
        <v>49.18</v>
      </c>
      <c r="BB11" s="6" t="n">
        <v>14.49</v>
      </c>
      <c r="BC11" s="6" t="n">
        <v>0.61</v>
      </c>
    </row>
    <row r="12" customFormat="false" ht="135" hidden="false" customHeight="false" outlineLevel="0" collapsed="false">
      <c r="A12" s="6" t="s">
        <v>19</v>
      </c>
      <c r="B12" s="6"/>
      <c r="C12" s="6" t="n">
        <v>70</v>
      </c>
      <c r="D12" s="6" t="n">
        <v>20</v>
      </c>
      <c r="E12" s="6" t="n">
        <v>34.29</v>
      </c>
      <c r="F12" s="6" t="n">
        <v>38.57</v>
      </c>
      <c r="G12" s="6" t="n">
        <v>7.14</v>
      </c>
      <c r="H12" s="6"/>
      <c r="I12" s="6" t="n">
        <v>77</v>
      </c>
      <c r="J12" s="6" t="n">
        <v>29.87</v>
      </c>
      <c r="K12" s="6" t="n">
        <v>38.96</v>
      </c>
      <c r="L12" s="6" t="n">
        <v>28.57</v>
      </c>
      <c r="M12" s="6" t="n">
        <v>2.6</v>
      </c>
      <c r="N12" s="6"/>
      <c r="O12" s="6" t="n">
        <v>74</v>
      </c>
      <c r="P12" s="20" t="n">
        <v>67.57</v>
      </c>
      <c r="Q12" s="6" t="n">
        <v>14.86</v>
      </c>
      <c r="R12" s="6" t="n">
        <v>14.86</v>
      </c>
      <c r="S12" s="6" t="n">
        <v>2.7</v>
      </c>
      <c r="T12" s="6"/>
      <c r="U12" s="6" t="n">
        <v>74</v>
      </c>
      <c r="V12" s="20" t="n">
        <v>35.14</v>
      </c>
      <c r="W12" s="6" t="n">
        <v>45.95</v>
      </c>
      <c r="X12" s="6" t="n">
        <v>17.57</v>
      </c>
      <c r="Y12" s="6" t="n">
        <v>1.35</v>
      </c>
      <c r="Z12" s="6"/>
      <c r="AA12" s="6" t="n">
        <v>71</v>
      </c>
      <c r="AB12" s="20" t="n">
        <v>63.38</v>
      </c>
      <c r="AC12" s="6" t="n">
        <v>19.72</v>
      </c>
      <c r="AD12" s="6" t="n">
        <v>15.49</v>
      </c>
      <c r="AE12" s="6" t="n">
        <v>1.41</v>
      </c>
      <c r="AF12" s="6"/>
      <c r="AG12" s="6" t="n">
        <v>72</v>
      </c>
      <c r="AH12" s="20" t="n">
        <v>44.44</v>
      </c>
      <c r="AI12" s="6" t="n">
        <v>36.11</v>
      </c>
      <c r="AJ12" s="6" t="n">
        <v>19.44</v>
      </c>
      <c r="AK12" s="20" t="n">
        <v>0</v>
      </c>
      <c r="AL12" s="6"/>
      <c r="AM12" s="6" t="n">
        <v>42</v>
      </c>
      <c r="AN12" s="20" t="n">
        <v>52.38</v>
      </c>
      <c r="AO12" s="6" t="n">
        <v>23.81</v>
      </c>
      <c r="AP12" s="6" t="n">
        <v>16.67</v>
      </c>
      <c r="AQ12" s="6" t="n">
        <v>7.14</v>
      </c>
      <c r="AX12" s="6"/>
      <c r="AY12" s="6" t="n">
        <v>70</v>
      </c>
      <c r="AZ12" s="20" t="n">
        <v>41.43</v>
      </c>
      <c r="BA12" s="6" t="n">
        <v>47.14</v>
      </c>
      <c r="BB12" s="6" t="n">
        <v>11.43</v>
      </c>
      <c r="BC12" s="20" t="n">
        <v>0</v>
      </c>
    </row>
    <row r="13" customFormat="false" ht="135" hidden="false" customHeight="false" outlineLevel="0" collapsed="false">
      <c r="A13" s="6" t="s">
        <v>20</v>
      </c>
      <c r="B13" s="6"/>
      <c r="C13" s="6" t="n">
        <v>14</v>
      </c>
      <c r="D13" s="6" t="n">
        <v>7.14</v>
      </c>
      <c r="E13" s="6" t="n">
        <v>64.29</v>
      </c>
      <c r="F13" s="6" t="n">
        <v>21.43</v>
      </c>
      <c r="G13" s="6" t="n">
        <v>7.14</v>
      </c>
      <c r="H13" s="6"/>
      <c r="I13" s="6" t="n">
        <v>16</v>
      </c>
      <c r="J13" s="6" t="n">
        <v>12.5</v>
      </c>
      <c r="K13" s="6" t="n">
        <v>68.75</v>
      </c>
      <c r="L13" s="6" t="n">
        <v>18.75</v>
      </c>
      <c r="M13" s="6" t="n">
        <v>0</v>
      </c>
      <c r="N13" s="6"/>
      <c r="O13" s="6" t="n">
        <v>16</v>
      </c>
      <c r="P13" s="6" t="n">
        <v>12.5</v>
      </c>
      <c r="Q13" s="6" t="n">
        <v>75</v>
      </c>
      <c r="R13" s="6" t="n">
        <v>12.5</v>
      </c>
      <c r="S13" s="6" t="n">
        <v>0</v>
      </c>
      <c r="T13" s="6"/>
      <c r="U13" s="6" t="n">
        <v>19</v>
      </c>
      <c r="V13" s="6" t="n">
        <v>15.79</v>
      </c>
      <c r="W13" s="6" t="n">
        <v>57.89</v>
      </c>
      <c r="X13" s="6" t="n">
        <v>26.32</v>
      </c>
      <c r="Y13" s="6" t="n">
        <v>0</v>
      </c>
      <c r="Z13" s="6"/>
      <c r="AA13" s="6" t="n">
        <v>19</v>
      </c>
      <c r="AB13" s="6" t="n">
        <v>15.79</v>
      </c>
      <c r="AC13" s="6" t="n">
        <v>63.16</v>
      </c>
      <c r="AD13" s="6" t="n">
        <v>21.05</v>
      </c>
      <c r="AE13" s="6" t="n">
        <v>0</v>
      </c>
      <c r="AF13" s="6"/>
      <c r="AG13" s="6" t="n">
        <v>16</v>
      </c>
      <c r="AH13" s="6" t="n">
        <v>18.75</v>
      </c>
      <c r="AI13" s="6" t="n">
        <v>81.25</v>
      </c>
      <c r="AJ13" s="6" t="n">
        <v>0</v>
      </c>
      <c r="AK13" s="6" t="n">
        <v>0</v>
      </c>
      <c r="AL13" s="6"/>
      <c r="AM13" s="6" t="n">
        <v>17</v>
      </c>
      <c r="AN13" s="6" t="n">
        <v>11.76</v>
      </c>
      <c r="AO13" s="6" t="n">
        <v>64.71</v>
      </c>
      <c r="AP13" s="6" t="n">
        <v>23.53</v>
      </c>
      <c r="AQ13" s="6" t="n">
        <v>0</v>
      </c>
      <c r="AX13" s="6"/>
      <c r="AY13" s="6" t="n">
        <v>16</v>
      </c>
      <c r="AZ13" s="6" t="n">
        <v>12.5</v>
      </c>
      <c r="BA13" s="6" t="n">
        <v>62.5</v>
      </c>
      <c r="BB13" s="6" t="n">
        <v>25</v>
      </c>
      <c r="BC13" s="6" t="n">
        <v>0</v>
      </c>
    </row>
    <row r="14" customFormat="false" ht="135" hidden="false" customHeight="false" outlineLevel="0" collapsed="false">
      <c r="A14" s="6" t="s">
        <v>21</v>
      </c>
      <c r="B14" s="6"/>
      <c r="C14" s="6" t="n">
        <v>8</v>
      </c>
      <c r="D14" s="20" t="n">
        <v>87.5</v>
      </c>
      <c r="E14" s="6" t="n">
        <v>12.5</v>
      </c>
      <c r="F14" s="20" t="n">
        <v>0</v>
      </c>
      <c r="G14" s="20" t="n">
        <v>0</v>
      </c>
      <c r="H14" s="6"/>
      <c r="I14" s="6" t="n">
        <v>9</v>
      </c>
      <c r="J14" s="20" t="n">
        <v>33.33</v>
      </c>
      <c r="K14" s="6" t="n">
        <v>55.56</v>
      </c>
      <c r="L14" s="6" t="n">
        <v>11.11</v>
      </c>
      <c r="M14" s="20" t="n">
        <v>0</v>
      </c>
      <c r="N14" s="6"/>
      <c r="O14" s="6" t="n">
        <v>9</v>
      </c>
      <c r="P14" s="20" t="n">
        <v>33.33</v>
      </c>
      <c r="Q14" s="6" t="n">
        <v>66.67</v>
      </c>
      <c r="R14" s="20" t="n">
        <v>0</v>
      </c>
      <c r="S14" s="20" t="n">
        <v>0</v>
      </c>
      <c r="T14" s="6"/>
      <c r="U14" s="6" t="n">
        <v>11</v>
      </c>
      <c r="V14" s="6" t="n">
        <v>27.27</v>
      </c>
      <c r="W14" s="6" t="n">
        <v>27.27</v>
      </c>
      <c r="X14" s="6" t="n">
        <v>45.45</v>
      </c>
      <c r="Y14" s="6" t="n">
        <v>0</v>
      </c>
      <c r="Z14" s="6"/>
      <c r="AA14" s="6" t="n">
        <v>9</v>
      </c>
      <c r="AB14" s="6" t="n">
        <v>11.11</v>
      </c>
      <c r="AC14" s="6" t="n">
        <v>66.67</v>
      </c>
      <c r="AD14" s="6" t="n">
        <v>22.22</v>
      </c>
      <c r="AE14" s="6" t="n">
        <v>0</v>
      </c>
      <c r="AF14" s="6"/>
      <c r="AG14" s="6" t="n">
        <v>9</v>
      </c>
      <c r="AH14" s="20" t="n">
        <v>33.33</v>
      </c>
      <c r="AI14" s="6" t="n">
        <v>66.67</v>
      </c>
      <c r="AJ14" s="20" t="n">
        <v>0</v>
      </c>
      <c r="AK14" s="20" t="n">
        <v>0</v>
      </c>
      <c r="AL14" s="6"/>
      <c r="AM14" s="6" t="n">
        <v>6</v>
      </c>
      <c r="AN14" s="20" t="n">
        <v>50</v>
      </c>
      <c r="AO14" s="6" t="n">
        <v>50</v>
      </c>
      <c r="AP14" s="20" t="n">
        <v>0</v>
      </c>
      <c r="AQ14" s="20" t="n">
        <v>0</v>
      </c>
      <c r="AX14" s="6"/>
      <c r="AY14" s="6" t="n">
        <v>9</v>
      </c>
      <c r="AZ14" s="20" t="n">
        <v>66.67</v>
      </c>
      <c r="BA14" s="6" t="n">
        <v>22.22</v>
      </c>
      <c r="BB14" s="6" t="n">
        <v>11.11</v>
      </c>
      <c r="BC14" s="20" t="n">
        <v>0</v>
      </c>
    </row>
    <row r="15" customFormat="false" ht="135" hidden="false" customHeight="false" outlineLevel="0" collapsed="false">
      <c r="A15" s="6" t="s">
        <v>22</v>
      </c>
      <c r="B15" s="6"/>
      <c r="C15" s="6" t="n">
        <v>19</v>
      </c>
      <c r="D15" s="20" t="n">
        <v>68.42</v>
      </c>
      <c r="E15" s="6" t="n">
        <v>26.32</v>
      </c>
      <c r="F15" s="6" t="n">
        <v>5.26</v>
      </c>
      <c r="G15" s="20" t="n">
        <v>0</v>
      </c>
      <c r="H15" s="6"/>
      <c r="I15" s="6" t="n">
        <v>21</v>
      </c>
      <c r="J15" s="20" t="n">
        <v>80.95</v>
      </c>
      <c r="K15" s="6" t="n">
        <v>14.29</v>
      </c>
      <c r="L15" s="6" t="n">
        <v>4.76</v>
      </c>
      <c r="M15" s="20" t="n">
        <v>0</v>
      </c>
      <c r="N15" s="6"/>
      <c r="O15" s="6" t="n">
        <v>21</v>
      </c>
      <c r="P15" s="20" t="n">
        <v>66.67</v>
      </c>
      <c r="Q15" s="6" t="n">
        <v>33.33</v>
      </c>
      <c r="R15" s="20" t="n">
        <v>0</v>
      </c>
      <c r="S15" s="20" t="n">
        <v>0</v>
      </c>
      <c r="T15" s="6"/>
      <c r="U15" s="6" t="n">
        <v>18</v>
      </c>
      <c r="V15" s="6" t="n">
        <v>11.11</v>
      </c>
      <c r="W15" s="6" t="n">
        <v>66.67</v>
      </c>
      <c r="X15" s="6" t="n">
        <v>22.22</v>
      </c>
      <c r="Y15" s="6" t="n">
        <v>0</v>
      </c>
      <c r="Z15" s="6"/>
      <c r="AA15" s="6" t="n">
        <v>20</v>
      </c>
      <c r="AB15" s="20" t="n">
        <v>85</v>
      </c>
      <c r="AC15" s="6" t="n">
        <v>15</v>
      </c>
      <c r="AD15" s="20" t="n">
        <v>0</v>
      </c>
      <c r="AE15" s="20" t="n">
        <v>0</v>
      </c>
      <c r="AF15" s="6"/>
      <c r="AG15" s="6" t="n">
        <v>21</v>
      </c>
      <c r="AH15" s="20" t="n">
        <v>71.43</v>
      </c>
      <c r="AI15" s="6" t="n">
        <v>28.57</v>
      </c>
      <c r="AJ15" s="20" t="n">
        <v>0</v>
      </c>
      <c r="AK15" s="20" t="n">
        <v>0</v>
      </c>
      <c r="AL15" s="6"/>
      <c r="AM15" s="6" t="n">
        <v>15</v>
      </c>
      <c r="AN15" s="20" t="n">
        <v>93.33</v>
      </c>
      <c r="AO15" s="6" t="n">
        <v>6.67</v>
      </c>
      <c r="AP15" s="20" t="n">
        <v>0</v>
      </c>
      <c r="AQ15" s="20" t="n">
        <v>0</v>
      </c>
      <c r="AX15" s="6"/>
      <c r="AY15" s="6" t="n">
        <v>17</v>
      </c>
      <c r="AZ15" s="20" t="n">
        <v>76.47</v>
      </c>
      <c r="BA15" s="6" t="n">
        <v>23.53</v>
      </c>
      <c r="BB15" s="20" t="n">
        <v>0</v>
      </c>
      <c r="BC15" s="20" t="n">
        <v>0</v>
      </c>
    </row>
    <row r="16" customFormat="false" ht="135" hidden="false" customHeight="false" outlineLevel="0" collapsed="false">
      <c r="A16" s="6" t="s">
        <v>23</v>
      </c>
      <c r="B16" s="6"/>
      <c r="C16" s="6" t="n">
        <v>15</v>
      </c>
      <c r="D16" s="6" t="n">
        <v>20</v>
      </c>
      <c r="E16" s="6" t="n">
        <v>53.33</v>
      </c>
      <c r="F16" s="6" t="n">
        <v>26.67</v>
      </c>
      <c r="G16" s="6" t="n">
        <v>0</v>
      </c>
      <c r="H16" s="6"/>
      <c r="I16" s="6" t="n">
        <v>10</v>
      </c>
      <c r="J16" s="20" t="n">
        <v>30</v>
      </c>
      <c r="K16" s="6" t="n">
        <v>30</v>
      </c>
      <c r="L16" s="6" t="n">
        <v>20</v>
      </c>
      <c r="M16" s="6" t="n">
        <v>20</v>
      </c>
      <c r="N16" s="6"/>
      <c r="O16" s="6" t="n">
        <v>14</v>
      </c>
      <c r="P16" s="6" t="n">
        <v>7.14</v>
      </c>
      <c r="Q16" s="6" t="n">
        <v>78.57</v>
      </c>
      <c r="R16" s="6" t="n">
        <v>7.14</v>
      </c>
      <c r="S16" s="6" t="n">
        <v>7.14</v>
      </c>
      <c r="T16" s="6"/>
      <c r="U16" s="6" t="n">
        <v>17</v>
      </c>
      <c r="V16" s="19" t="n">
        <v>0</v>
      </c>
      <c r="W16" s="6" t="n">
        <v>64.71</v>
      </c>
      <c r="X16" s="6" t="n">
        <v>29.41</v>
      </c>
      <c r="Y16" s="6" t="n">
        <v>5.88</v>
      </c>
      <c r="Z16" s="6"/>
      <c r="AA16" s="6" t="n">
        <v>9</v>
      </c>
      <c r="AB16" s="6" t="n">
        <v>22.22</v>
      </c>
      <c r="AC16" s="6" t="n">
        <v>55.56</v>
      </c>
      <c r="AD16" s="6" t="n">
        <v>22.22</v>
      </c>
      <c r="AE16" s="6" t="n">
        <v>0</v>
      </c>
      <c r="AF16" s="6"/>
      <c r="AG16" s="6" t="n">
        <v>17</v>
      </c>
      <c r="AH16" s="19" t="n">
        <v>0</v>
      </c>
      <c r="AI16" s="6" t="n">
        <v>94.12</v>
      </c>
      <c r="AJ16" s="6" t="n">
        <v>0</v>
      </c>
      <c r="AK16" s="6" t="n">
        <v>5.88</v>
      </c>
      <c r="AL16" s="6"/>
      <c r="AM16" s="6" t="n">
        <v>13</v>
      </c>
      <c r="AN16" s="6" t="n">
        <v>7.69</v>
      </c>
      <c r="AO16" s="6" t="n">
        <v>69.23</v>
      </c>
      <c r="AP16" s="6" t="n">
        <v>15.38</v>
      </c>
      <c r="AQ16" s="6" t="n">
        <v>7.69</v>
      </c>
      <c r="AX16" s="6"/>
      <c r="AY16" s="6" t="n">
        <v>15</v>
      </c>
      <c r="AZ16" s="6" t="n">
        <v>20</v>
      </c>
      <c r="BA16" s="6" t="n">
        <v>66.67</v>
      </c>
      <c r="BB16" s="6" t="n">
        <v>13.33</v>
      </c>
      <c r="BC16" s="6" t="n">
        <v>0</v>
      </c>
    </row>
    <row r="17" customFormat="false" ht="135" hidden="false" customHeight="false" outlineLevel="0" collapsed="false">
      <c r="A17" s="6" t="s">
        <v>24</v>
      </c>
      <c r="B17" s="6"/>
      <c r="C17" s="6" t="n">
        <v>17</v>
      </c>
      <c r="D17" s="6" t="n">
        <v>23.53</v>
      </c>
      <c r="E17" s="6" t="n">
        <v>52.94</v>
      </c>
      <c r="F17" s="6" t="n">
        <v>23.53</v>
      </c>
      <c r="G17" s="6" t="n">
        <v>0</v>
      </c>
      <c r="H17" s="6"/>
      <c r="I17" s="6" t="n">
        <v>16</v>
      </c>
      <c r="J17" s="6" t="n">
        <v>12.5</v>
      </c>
      <c r="K17" s="6" t="n">
        <v>87.5</v>
      </c>
      <c r="L17" s="6" t="n">
        <v>0</v>
      </c>
      <c r="M17" s="6" t="n">
        <v>0</v>
      </c>
      <c r="N17" s="6"/>
      <c r="O17" s="6" t="n">
        <v>19</v>
      </c>
      <c r="P17" s="20" t="n">
        <v>36.84</v>
      </c>
      <c r="Q17" s="6" t="n">
        <v>63.16</v>
      </c>
      <c r="R17" s="20" t="n">
        <v>0</v>
      </c>
      <c r="S17" s="20" t="n">
        <v>0</v>
      </c>
      <c r="T17" s="6"/>
      <c r="U17" s="6" t="n">
        <v>17</v>
      </c>
      <c r="V17" s="20" t="n">
        <v>41.18</v>
      </c>
      <c r="W17" s="6" t="n">
        <v>52.94</v>
      </c>
      <c r="X17" s="6" t="n">
        <v>5.88</v>
      </c>
      <c r="Y17" s="20" t="n">
        <v>0</v>
      </c>
      <c r="Z17" s="6"/>
      <c r="AA17" s="6" t="n">
        <v>18</v>
      </c>
      <c r="AB17" s="6" t="n">
        <v>16.67</v>
      </c>
      <c r="AC17" s="6" t="n">
        <v>61.11</v>
      </c>
      <c r="AD17" s="6" t="n">
        <v>22.22</v>
      </c>
      <c r="AE17" s="6" t="n">
        <v>0</v>
      </c>
      <c r="AF17" s="6"/>
      <c r="AG17" s="6" t="n">
        <v>17</v>
      </c>
      <c r="AH17" s="20" t="n">
        <v>52.94</v>
      </c>
      <c r="AI17" s="6" t="n">
        <v>41.18</v>
      </c>
      <c r="AJ17" s="6" t="n">
        <v>5.88</v>
      </c>
      <c r="AK17" s="20" t="n">
        <v>0</v>
      </c>
      <c r="AL17" s="6"/>
      <c r="AM17" s="6" t="n">
        <v>20</v>
      </c>
      <c r="AN17" s="6" t="n">
        <v>15</v>
      </c>
      <c r="AO17" s="6" t="n">
        <v>60</v>
      </c>
      <c r="AP17" s="6" t="n">
        <v>20</v>
      </c>
      <c r="AQ17" s="6" t="n">
        <v>5</v>
      </c>
      <c r="AX17" s="6"/>
      <c r="AY17" s="6" t="n">
        <v>16</v>
      </c>
      <c r="AZ17" s="20" t="n">
        <v>31.25</v>
      </c>
      <c r="BA17" s="6" t="n">
        <v>50</v>
      </c>
      <c r="BB17" s="6" t="n">
        <v>18.75</v>
      </c>
      <c r="BC17" s="20" t="n">
        <v>0</v>
      </c>
    </row>
    <row r="18" customFormat="false" ht="135" hidden="false" customHeight="false" outlineLevel="0" collapsed="false">
      <c r="A18" s="6" t="s">
        <v>25</v>
      </c>
      <c r="B18" s="6"/>
      <c r="C18" s="6" t="n">
        <v>26</v>
      </c>
      <c r="D18" s="19" t="n">
        <v>0</v>
      </c>
      <c r="E18" s="6" t="n">
        <v>38.46</v>
      </c>
      <c r="F18" s="6" t="n">
        <v>53.85</v>
      </c>
      <c r="G18" s="6" t="n">
        <v>7.69</v>
      </c>
      <c r="H18" s="6"/>
      <c r="I18" s="6" t="n">
        <v>38</v>
      </c>
      <c r="J18" s="19" t="n">
        <v>0</v>
      </c>
      <c r="K18" s="6" t="n">
        <v>44.74</v>
      </c>
      <c r="L18" s="6" t="n">
        <v>50</v>
      </c>
      <c r="M18" s="6" t="n">
        <v>5.26</v>
      </c>
      <c r="N18" s="6"/>
      <c r="O18" s="6" t="n">
        <v>14</v>
      </c>
      <c r="P18" s="19" t="n">
        <v>0</v>
      </c>
      <c r="Q18" s="6" t="n">
        <v>35.71</v>
      </c>
      <c r="R18" s="6" t="n">
        <v>57.14</v>
      </c>
      <c r="S18" s="6" t="n">
        <v>7.14</v>
      </c>
      <c r="T18" s="6"/>
      <c r="U18" s="6" t="n">
        <v>37</v>
      </c>
      <c r="V18" s="6" t="n">
        <v>2.7</v>
      </c>
      <c r="W18" s="6" t="n">
        <v>48.65</v>
      </c>
      <c r="X18" s="6" t="n">
        <v>37.84</v>
      </c>
      <c r="Y18" s="6" t="n">
        <v>10.81</v>
      </c>
      <c r="Z18" s="6"/>
      <c r="AA18" s="6" t="n">
        <v>32</v>
      </c>
      <c r="AB18" s="19" t="n">
        <v>0</v>
      </c>
      <c r="AC18" s="6" t="n">
        <v>15.63</v>
      </c>
      <c r="AD18" s="6" t="n">
        <v>78.13</v>
      </c>
      <c r="AE18" s="6" t="n">
        <v>6.25</v>
      </c>
      <c r="AF18" s="6"/>
      <c r="AG18" s="6" t="n">
        <v>40</v>
      </c>
      <c r="AH18" s="6" t="n">
        <v>2.5</v>
      </c>
      <c r="AI18" s="6" t="n">
        <v>30</v>
      </c>
      <c r="AJ18" s="6" t="n">
        <v>62.5</v>
      </c>
      <c r="AK18" s="6" t="n">
        <v>5</v>
      </c>
      <c r="AX18" s="6"/>
      <c r="AY18" s="6" t="n">
        <v>33</v>
      </c>
      <c r="AZ18" s="6" t="n">
        <v>3.03</v>
      </c>
      <c r="BA18" s="6" t="n">
        <v>51.52</v>
      </c>
      <c r="BB18" s="6" t="n">
        <v>42.42</v>
      </c>
      <c r="BC18" s="6" t="n">
        <v>3.03</v>
      </c>
    </row>
    <row r="19" customFormat="false" ht="135" hidden="false" customHeight="false" outlineLevel="0" collapsed="false">
      <c r="A19" s="6" t="s">
        <v>26</v>
      </c>
      <c r="B19" s="6"/>
      <c r="C19" s="6" t="n">
        <v>20</v>
      </c>
      <c r="D19" s="19" t="n">
        <v>0</v>
      </c>
      <c r="E19" s="6" t="n">
        <v>15</v>
      </c>
      <c r="F19" s="6" t="n">
        <v>65</v>
      </c>
      <c r="G19" s="6" t="n">
        <v>20</v>
      </c>
      <c r="H19" s="6"/>
      <c r="I19" s="6" t="n">
        <v>5</v>
      </c>
      <c r="J19" s="19" t="n">
        <v>0</v>
      </c>
      <c r="K19" s="6" t="n">
        <v>40</v>
      </c>
      <c r="L19" s="6" t="n">
        <v>40</v>
      </c>
      <c r="M19" s="6" t="n">
        <v>20</v>
      </c>
      <c r="N19" s="6"/>
      <c r="O19" s="6" t="n">
        <v>18</v>
      </c>
      <c r="P19" s="19" t="n">
        <v>0</v>
      </c>
      <c r="Q19" s="6" t="n">
        <v>16.67</v>
      </c>
      <c r="R19" s="6" t="n">
        <v>72.22</v>
      </c>
      <c r="S19" s="6" t="n">
        <v>11.11</v>
      </c>
      <c r="T19" s="6"/>
      <c r="U19" s="6" t="n">
        <v>4</v>
      </c>
      <c r="V19" s="19" t="n">
        <v>0</v>
      </c>
      <c r="W19" s="6" t="n">
        <v>100</v>
      </c>
      <c r="X19" s="20" t="n">
        <v>0</v>
      </c>
      <c r="Y19" s="20" t="n">
        <v>0</v>
      </c>
      <c r="Z19" s="6"/>
      <c r="AA19" s="6" t="n">
        <v>19</v>
      </c>
      <c r="AB19" s="19" t="n">
        <v>0</v>
      </c>
      <c r="AC19" s="19" t="n">
        <v>0</v>
      </c>
      <c r="AD19" s="6" t="n">
        <v>78.95</v>
      </c>
      <c r="AE19" s="6" t="n">
        <v>21.05</v>
      </c>
      <c r="AF19" s="6"/>
      <c r="AG19" s="6" t="n">
        <v>22</v>
      </c>
      <c r="AH19" s="19" t="n">
        <v>0</v>
      </c>
      <c r="AI19" s="19" t="n">
        <v>0</v>
      </c>
      <c r="AJ19" s="6" t="n">
        <v>86.36</v>
      </c>
      <c r="AK19" s="6" t="n">
        <v>13.64</v>
      </c>
      <c r="AL19" s="6"/>
      <c r="AM19" s="6" t="n">
        <v>16</v>
      </c>
      <c r="AN19" s="19" t="n">
        <v>0</v>
      </c>
      <c r="AO19" s="6" t="n">
        <v>12.5</v>
      </c>
      <c r="AP19" s="6" t="n">
        <v>81.25</v>
      </c>
      <c r="AQ19" s="6" t="n">
        <v>6.25</v>
      </c>
      <c r="AR19" s="6"/>
      <c r="AS19" s="6" t="n">
        <v>5</v>
      </c>
      <c r="AT19" s="19" t="n">
        <v>0</v>
      </c>
      <c r="AU19" s="6" t="n">
        <v>80</v>
      </c>
      <c r="AV19" s="6" t="n">
        <v>20</v>
      </c>
      <c r="AW19" s="20" t="n">
        <v>0</v>
      </c>
      <c r="AX19" s="6"/>
      <c r="AY19" s="6" t="n">
        <v>5</v>
      </c>
      <c r="AZ19" s="19" t="n">
        <v>0</v>
      </c>
      <c r="BA19" s="6" t="n">
        <v>20</v>
      </c>
      <c r="BB19" s="6" t="n">
        <v>80</v>
      </c>
      <c r="BC19" s="20" t="n">
        <v>0</v>
      </c>
    </row>
    <row r="20" customFormat="false" ht="135" hidden="false" customHeight="false" outlineLevel="0" collapsed="false">
      <c r="A20" s="6" t="s">
        <v>27</v>
      </c>
      <c r="B20" s="6"/>
      <c r="C20" s="6" t="n">
        <v>9</v>
      </c>
      <c r="D20" s="6" t="n">
        <v>22.22</v>
      </c>
      <c r="E20" s="6" t="n">
        <v>33.33</v>
      </c>
      <c r="F20" s="6" t="n">
        <v>44.44</v>
      </c>
      <c r="G20" s="6" t="n">
        <v>0</v>
      </c>
      <c r="H20" s="6"/>
      <c r="I20" s="6" t="n">
        <v>9</v>
      </c>
      <c r="J20" s="19" t="n">
        <v>0</v>
      </c>
      <c r="K20" s="6" t="n">
        <v>55.56</v>
      </c>
      <c r="L20" s="6" t="n">
        <v>33.33</v>
      </c>
      <c r="M20" s="6" t="n">
        <v>11.11</v>
      </c>
      <c r="N20" s="6"/>
      <c r="O20" s="6" t="n">
        <v>9</v>
      </c>
      <c r="P20" s="6" t="n">
        <v>22.22</v>
      </c>
      <c r="Q20" s="6" t="n">
        <v>44.44</v>
      </c>
      <c r="R20" s="6" t="n">
        <v>11.11</v>
      </c>
      <c r="S20" s="6" t="n">
        <v>22.22</v>
      </c>
      <c r="T20" s="6"/>
      <c r="U20" s="6" t="n">
        <v>9</v>
      </c>
      <c r="V20" s="19" t="n">
        <v>0</v>
      </c>
      <c r="W20" s="6" t="n">
        <v>33.33</v>
      </c>
      <c r="X20" s="6" t="n">
        <v>66.67</v>
      </c>
      <c r="Y20" s="20" t="n">
        <v>0</v>
      </c>
      <c r="Z20" s="6"/>
      <c r="AA20" s="6" t="n">
        <v>9</v>
      </c>
      <c r="AB20" s="20" t="n">
        <v>55.56</v>
      </c>
      <c r="AC20" s="6" t="n">
        <v>44.44</v>
      </c>
      <c r="AD20" s="20" t="n">
        <v>0</v>
      </c>
      <c r="AE20" s="20" t="n">
        <v>0</v>
      </c>
      <c r="AF20" s="6"/>
      <c r="AG20" s="6" t="n">
        <v>9</v>
      </c>
      <c r="AH20" s="6" t="n">
        <v>11.11</v>
      </c>
      <c r="AI20" s="6" t="n">
        <v>88.89</v>
      </c>
      <c r="AJ20" s="6" t="n">
        <v>0</v>
      </c>
      <c r="AK20" s="6" t="n">
        <v>0</v>
      </c>
      <c r="AR20" s="6"/>
      <c r="AS20" s="6" t="n">
        <v>6</v>
      </c>
      <c r="AT20" s="20" t="n">
        <v>50</v>
      </c>
      <c r="AU20" s="6" t="n">
        <v>33.33</v>
      </c>
      <c r="AV20" s="6" t="n">
        <v>16.67</v>
      </c>
      <c r="AW20" s="20" t="n">
        <v>0</v>
      </c>
      <c r="AX20" s="6"/>
      <c r="AY20" s="6" t="n">
        <v>9</v>
      </c>
      <c r="AZ20" s="6" t="n">
        <v>22.22</v>
      </c>
      <c r="BA20" s="6" t="n">
        <v>55.56</v>
      </c>
      <c r="BB20" s="6" t="n">
        <v>11.11</v>
      </c>
      <c r="BC20" s="6" t="n">
        <v>11.11</v>
      </c>
    </row>
    <row r="21" customFormat="false" ht="150" hidden="false" customHeight="false" outlineLevel="0" collapsed="false">
      <c r="A21" s="6" t="s">
        <v>28</v>
      </c>
      <c r="B21" s="6"/>
      <c r="C21" s="6" t="n">
        <v>5</v>
      </c>
      <c r="D21" s="20" t="n">
        <v>80</v>
      </c>
      <c r="E21" s="6" t="n">
        <v>20</v>
      </c>
      <c r="F21" s="20" t="n">
        <v>0</v>
      </c>
      <c r="G21" s="20" t="n">
        <v>0</v>
      </c>
      <c r="H21" s="6"/>
      <c r="I21" s="6" t="n">
        <v>4</v>
      </c>
      <c r="J21" s="19" t="n">
        <v>0</v>
      </c>
      <c r="K21" s="6" t="n">
        <v>50</v>
      </c>
      <c r="L21" s="6" t="n">
        <v>50</v>
      </c>
      <c r="M21" s="20" t="n">
        <v>0</v>
      </c>
      <c r="N21" s="6"/>
      <c r="O21" s="6" t="n">
        <v>4</v>
      </c>
      <c r="P21" s="20" t="n">
        <v>100</v>
      </c>
      <c r="Q21" s="20" t="n">
        <v>0</v>
      </c>
      <c r="R21" s="20" t="n">
        <v>0</v>
      </c>
      <c r="S21" s="20" t="n">
        <v>0</v>
      </c>
      <c r="T21" s="6"/>
      <c r="U21" s="6" t="n">
        <v>4</v>
      </c>
      <c r="V21" s="20" t="n">
        <v>50</v>
      </c>
      <c r="W21" s="6" t="n">
        <v>50</v>
      </c>
      <c r="X21" s="20" t="n">
        <v>0</v>
      </c>
      <c r="Y21" s="20" t="n">
        <v>0</v>
      </c>
      <c r="Z21" s="6"/>
      <c r="AA21" s="6" t="n">
        <v>6</v>
      </c>
      <c r="AB21" s="20" t="n">
        <v>83.33</v>
      </c>
      <c r="AC21" s="6" t="n">
        <v>16.67</v>
      </c>
      <c r="AD21" s="20" t="n">
        <v>0</v>
      </c>
      <c r="AE21" s="20" t="n">
        <v>0</v>
      </c>
      <c r="AF21" s="6"/>
      <c r="AG21" s="6" t="n">
        <v>3</v>
      </c>
      <c r="AH21" s="20" t="n">
        <v>33.33</v>
      </c>
      <c r="AI21" s="6" t="n">
        <v>66.67</v>
      </c>
      <c r="AJ21" s="20" t="n">
        <v>0</v>
      </c>
      <c r="AK21" s="20" t="n">
        <v>0</v>
      </c>
      <c r="AR21" s="6"/>
      <c r="AS21" s="6" t="n">
        <v>6</v>
      </c>
      <c r="AT21" s="6" t="n">
        <v>16.67</v>
      </c>
      <c r="AU21" s="6" t="n">
        <v>83.33</v>
      </c>
      <c r="AV21" s="6" t="n">
        <v>0</v>
      </c>
      <c r="AW21" s="6" t="n">
        <v>0</v>
      </c>
      <c r="AX21" s="6"/>
      <c r="AY21" s="6" t="n">
        <v>6</v>
      </c>
      <c r="AZ21" s="20" t="n">
        <v>33.33</v>
      </c>
      <c r="BA21" s="6" t="n">
        <v>66.67</v>
      </c>
      <c r="BB21" s="20" t="n">
        <v>0</v>
      </c>
      <c r="BC21" s="20" t="n">
        <v>0</v>
      </c>
    </row>
    <row r="22" customFormat="false" ht="150" hidden="false" customHeight="false" outlineLevel="0" collapsed="false">
      <c r="A22" s="6" t="s">
        <v>29</v>
      </c>
      <c r="B22" s="6"/>
      <c r="C22" s="6" t="n">
        <v>20</v>
      </c>
      <c r="D22" s="6" t="n">
        <v>10</v>
      </c>
      <c r="E22" s="6" t="n">
        <v>60</v>
      </c>
      <c r="F22" s="6" t="n">
        <v>30</v>
      </c>
      <c r="G22" s="6" t="n">
        <v>0</v>
      </c>
      <c r="H22" s="6"/>
      <c r="I22" s="6" t="n">
        <v>26</v>
      </c>
      <c r="J22" s="6" t="n">
        <v>7.69</v>
      </c>
      <c r="K22" s="6" t="n">
        <v>80.77</v>
      </c>
      <c r="L22" s="6" t="n">
        <v>7.69</v>
      </c>
      <c r="M22" s="6" t="n">
        <v>3.85</v>
      </c>
      <c r="N22" s="6"/>
      <c r="O22" s="6" t="n">
        <v>43</v>
      </c>
      <c r="P22" s="6" t="n">
        <v>18.6</v>
      </c>
      <c r="Q22" s="6" t="n">
        <v>58.14</v>
      </c>
      <c r="R22" s="6" t="n">
        <v>20.93</v>
      </c>
      <c r="S22" s="6" t="n">
        <v>2.33</v>
      </c>
      <c r="T22" s="6"/>
      <c r="U22" s="6" t="n">
        <v>40</v>
      </c>
      <c r="V22" s="6" t="n">
        <v>7.5</v>
      </c>
      <c r="W22" s="6" t="n">
        <v>42.5</v>
      </c>
      <c r="X22" s="6" t="n">
        <v>45</v>
      </c>
      <c r="Y22" s="6" t="n">
        <v>5</v>
      </c>
      <c r="Z22" s="6"/>
      <c r="AA22" s="6" t="n">
        <v>30</v>
      </c>
      <c r="AB22" s="6" t="n">
        <v>13.33</v>
      </c>
      <c r="AC22" s="6" t="n">
        <v>83.33</v>
      </c>
      <c r="AD22" s="6" t="n">
        <v>3.33</v>
      </c>
      <c r="AE22" s="6" t="n">
        <v>0</v>
      </c>
      <c r="AF22" s="6"/>
      <c r="AG22" s="6" t="n">
        <v>50</v>
      </c>
      <c r="AH22" s="19" t="n">
        <v>0</v>
      </c>
      <c r="AI22" s="6" t="n">
        <v>64</v>
      </c>
      <c r="AJ22" s="6" t="n">
        <v>28</v>
      </c>
      <c r="AK22" s="6" t="n">
        <v>8</v>
      </c>
      <c r="AL22" s="6"/>
      <c r="AM22" s="6" t="n">
        <v>38</v>
      </c>
      <c r="AN22" s="6" t="n">
        <v>2.63</v>
      </c>
      <c r="AO22" s="6" t="n">
        <v>52.63</v>
      </c>
      <c r="AP22" s="6" t="n">
        <v>44.74</v>
      </c>
      <c r="AQ22" s="6" t="n">
        <v>0</v>
      </c>
      <c r="AX22" s="6"/>
      <c r="AY22" s="6" t="n">
        <v>39</v>
      </c>
      <c r="AZ22" s="6" t="n">
        <v>15.38</v>
      </c>
      <c r="BA22" s="6" t="n">
        <v>56.41</v>
      </c>
      <c r="BB22" s="6" t="n">
        <v>25.64</v>
      </c>
      <c r="BC22" s="6" t="n">
        <v>2.56</v>
      </c>
    </row>
    <row r="23" customFormat="false" ht="135" hidden="false" customHeight="false" outlineLevel="0" collapsed="false">
      <c r="A23" s="6" t="s">
        <v>30</v>
      </c>
      <c r="B23" s="6"/>
      <c r="C23" s="6" t="n">
        <v>6</v>
      </c>
      <c r="D23" s="20" t="n">
        <v>33.33</v>
      </c>
      <c r="E23" s="6" t="n">
        <v>50</v>
      </c>
      <c r="F23" s="6" t="n">
        <v>16.67</v>
      </c>
      <c r="G23" s="20" t="n">
        <v>0</v>
      </c>
      <c r="H23" s="6"/>
      <c r="I23" s="6" t="n">
        <v>7</v>
      </c>
      <c r="J23" s="6" t="n">
        <v>28.57</v>
      </c>
      <c r="K23" s="6" t="n">
        <v>42.86</v>
      </c>
      <c r="L23" s="6" t="n">
        <v>28.57</v>
      </c>
      <c r="M23" s="6" t="n">
        <v>0</v>
      </c>
      <c r="N23" s="6"/>
      <c r="O23" s="6" t="n">
        <v>7</v>
      </c>
      <c r="P23" s="19" t="n">
        <v>0</v>
      </c>
      <c r="Q23" s="6" t="n">
        <v>71.43</v>
      </c>
      <c r="R23" s="6" t="n">
        <v>28.57</v>
      </c>
      <c r="S23" s="20" t="n">
        <v>0</v>
      </c>
      <c r="T23" s="6"/>
      <c r="U23" s="6" t="n">
        <v>6</v>
      </c>
      <c r="V23" s="6" t="n">
        <v>16.67</v>
      </c>
      <c r="W23" s="6" t="n">
        <v>83.33</v>
      </c>
      <c r="X23" s="6" t="n">
        <v>0</v>
      </c>
      <c r="Y23" s="6" t="n">
        <v>0</v>
      </c>
      <c r="Z23" s="6"/>
      <c r="AA23" s="6" t="n">
        <v>7</v>
      </c>
      <c r="AB23" s="19" t="n">
        <v>0</v>
      </c>
      <c r="AC23" s="6" t="n">
        <v>71.43</v>
      </c>
      <c r="AD23" s="6" t="n">
        <v>28.57</v>
      </c>
      <c r="AE23" s="20" t="n">
        <v>0</v>
      </c>
      <c r="AF23" s="6"/>
      <c r="AG23" s="6" t="n">
        <v>9</v>
      </c>
      <c r="AH23" s="20" t="n">
        <v>66.67</v>
      </c>
      <c r="AI23" s="6" t="n">
        <v>33.33</v>
      </c>
      <c r="AJ23" s="20" t="n">
        <v>0</v>
      </c>
      <c r="AK23" s="20" t="n">
        <v>0</v>
      </c>
      <c r="AL23" s="6"/>
      <c r="AM23" s="6" t="n">
        <v>4</v>
      </c>
      <c r="AN23" s="20" t="n">
        <v>100</v>
      </c>
      <c r="AO23" s="20" t="n">
        <v>0</v>
      </c>
      <c r="AP23" s="20" t="n">
        <v>0</v>
      </c>
      <c r="AQ23" s="20" t="n">
        <v>0</v>
      </c>
      <c r="AX23" s="6"/>
      <c r="AY23" s="6" t="n">
        <v>7</v>
      </c>
      <c r="AZ23" s="6" t="n">
        <v>14.29</v>
      </c>
      <c r="BA23" s="6" t="n">
        <v>42.86</v>
      </c>
      <c r="BB23" s="6" t="n">
        <v>42.86</v>
      </c>
      <c r="BC23" s="6" t="n">
        <v>0</v>
      </c>
    </row>
    <row r="24" customFormat="false" ht="135" hidden="false" customHeight="false" outlineLevel="0" collapsed="false">
      <c r="A24" s="6" t="s">
        <v>31</v>
      </c>
      <c r="B24" s="6"/>
      <c r="C24" s="6" t="n">
        <v>21</v>
      </c>
      <c r="D24" s="20" t="n">
        <v>61.9</v>
      </c>
      <c r="E24" s="6" t="n">
        <v>28.57</v>
      </c>
      <c r="F24" s="6" t="n">
        <v>9.52</v>
      </c>
      <c r="G24" s="20" t="n">
        <v>0</v>
      </c>
      <c r="H24" s="6"/>
      <c r="I24" s="6" t="n">
        <v>21</v>
      </c>
      <c r="J24" s="20" t="n">
        <v>38.1</v>
      </c>
      <c r="K24" s="6" t="n">
        <v>57.14</v>
      </c>
      <c r="L24" s="6" t="n">
        <v>4.76</v>
      </c>
      <c r="M24" s="20" t="n">
        <v>0</v>
      </c>
      <c r="N24" s="6"/>
      <c r="O24" s="6" t="n">
        <v>16</v>
      </c>
      <c r="P24" s="20" t="n">
        <v>56.25</v>
      </c>
      <c r="Q24" s="6" t="n">
        <v>37.5</v>
      </c>
      <c r="R24" s="6" t="n">
        <v>6.25</v>
      </c>
      <c r="S24" s="20" t="n">
        <v>0</v>
      </c>
      <c r="T24" s="6"/>
      <c r="U24" s="6" t="n">
        <v>21</v>
      </c>
      <c r="V24" s="20" t="n">
        <v>33.33</v>
      </c>
      <c r="W24" s="6" t="n">
        <v>47.62</v>
      </c>
      <c r="X24" s="6" t="n">
        <v>9.52</v>
      </c>
      <c r="Y24" s="6" t="n">
        <v>9.52</v>
      </c>
      <c r="Z24" s="6"/>
      <c r="AA24" s="6" t="n">
        <v>18</v>
      </c>
      <c r="AB24" s="20" t="n">
        <v>44.44</v>
      </c>
      <c r="AC24" s="6" t="n">
        <v>55.56</v>
      </c>
      <c r="AD24" s="20" t="n">
        <v>0</v>
      </c>
      <c r="AE24" s="20" t="n">
        <v>0</v>
      </c>
      <c r="AF24" s="6"/>
      <c r="AG24" s="6" t="n">
        <v>19</v>
      </c>
      <c r="AH24" s="20" t="n">
        <v>68.42</v>
      </c>
      <c r="AI24" s="6" t="n">
        <v>31.58</v>
      </c>
      <c r="AJ24" s="20" t="n">
        <v>0</v>
      </c>
      <c r="AK24" s="20" t="n">
        <v>0</v>
      </c>
      <c r="AL24" s="6"/>
      <c r="AM24" s="6" t="n">
        <v>20</v>
      </c>
      <c r="AN24" s="20" t="n">
        <v>55</v>
      </c>
      <c r="AO24" s="6" t="n">
        <v>40</v>
      </c>
      <c r="AP24" s="6" t="n">
        <v>5</v>
      </c>
      <c r="AQ24" s="20" t="n">
        <v>0</v>
      </c>
      <c r="AX24" s="6"/>
      <c r="AY24" s="6" t="n">
        <v>21</v>
      </c>
      <c r="AZ24" s="20" t="n">
        <v>38.1</v>
      </c>
      <c r="BA24" s="6" t="n">
        <v>47.62</v>
      </c>
      <c r="BB24" s="6" t="n">
        <v>14.29</v>
      </c>
      <c r="BC24" s="20" t="n">
        <v>0</v>
      </c>
    </row>
    <row r="25" customFormat="false" ht="135" hidden="false" customHeight="false" outlineLevel="0" collapsed="false">
      <c r="A25" s="6" t="s">
        <v>32</v>
      </c>
      <c r="B25" s="6"/>
      <c r="C25" s="6" t="n">
        <v>37</v>
      </c>
      <c r="D25" s="6" t="n">
        <v>16.22</v>
      </c>
      <c r="E25" s="6" t="n">
        <v>35.14</v>
      </c>
      <c r="F25" s="6" t="n">
        <v>45.95</v>
      </c>
      <c r="G25" s="6" t="n">
        <v>2.7</v>
      </c>
      <c r="H25" s="6"/>
      <c r="I25" s="6" t="n">
        <v>45</v>
      </c>
      <c r="J25" s="6" t="n">
        <v>24.44</v>
      </c>
      <c r="K25" s="6" t="n">
        <v>40</v>
      </c>
      <c r="L25" s="6" t="n">
        <v>35.56</v>
      </c>
      <c r="M25" s="6" t="n">
        <v>0</v>
      </c>
      <c r="N25" s="6"/>
      <c r="O25" s="6" t="n">
        <v>41</v>
      </c>
      <c r="P25" s="6" t="n">
        <v>7.32</v>
      </c>
      <c r="Q25" s="6" t="n">
        <v>63.41</v>
      </c>
      <c r="R25" s="6" t="n">
        <v>29.27</v>
      </c>
      <c r="S25" s="6" t="n">
        <v>0</v>
      </c>
      <c r="T25" s="6"/>
      <c r="U25" s="6" t="n">
        <v>43</v>
      </c>
      <c r="V25" s="20" t="n">
        <v>51.16</v>
      </c>
      <c r="W25" s="6" t="n">
        <v>46.51</v>
      </c>
      <c r="X25" s="6" t="n">
        <v>2.33</v>
      </c>
      <c r="Y25" s="20" t="n">
        <v>0</v>
      </c>
      <c r="Z25" s="6"/>
      <c r="AA25" s="6" t="n">
        <v>41</v>
      </c>
      <c r="AB25" s="20" t="n">
        <v>68.29</v>
      </c>
      <c r="AC25" s="6" t="n">
        <v>24.39</v>
      </c>
      <c r="AD25" s="6" t="n">
        <v>7.32</v>
      </c>
      <c r="AE25" s="20" t="n">
        <v>0</v>
      </c>
      <c r="AF25" s="6"/>
      <c r="AG25" s="6" t="n">
        <v>46</v>
      </c>
      <c r="AH25" s="20" t="n">
        <v>43.48</v>
      </c>
      <c r="AI25" s="6" t="n">
        <v>56.52</v>
      </c>
      <c r="AJ25" s="20" t="n">
        <v>0</v>
      </c>
      <c r="AK25" s="20" t="n">
        <v>0</v>
      </c>
      <c r="AL25" s="6"/>
      <c r="AM25" s="6" t="n">
        <v>18</v>
      </c>
      <c r="AN25" s="20" t="n">
        <v>94.44</v>
      </c>
      <c r="AO25" s="6" t="n">
        <v>5.56</v>
      </c>
      <c r="AP25" s="20" t="n">
        <v>0</v>
      </c>
      <c r="AQ25" s="20" t="n">
        <v>0</v>
      </c>
      <c r="AX25" s="6"/>
      <c r="AY25" s="6" t="n">
        <v>43</v>
      </c>
      <c r="AZ25" s="20" t="n">
        <v>67.44</v>
      </c>
      <c r="BA25" s="6" t="n">
        <v>30.23</v>
      </c>
      <c r="BB25" s="6" t="n">
        <v>2.33</v>
      </c>
      <c r="BC25" s="20" t="n">
        <v>0</v>
      </c>
    </row>
    <row r="26" customFormat="false" ht="135" hidden="false" customHeight="false" outlineLevel="0" collapsed="false">
      <c r="A26" s="6" t="s">
        <v>33</v>
      </c>
      <c r="B26" s="6"/>
      <c r="C26" s="6" t="n">
        <v>19</v>
      </c>
      <c r="D26" s="20" t="n">
        <v>78.95</v>
      </c>
      <c r="E26" s="6" t="n">
        <v>21.05</v>
      </c>
      <c r="F26" s="20" t="n">
        <v>0</v>
      </c>
      <c r="G26" s="20" t="n">
        <v>0</v>
      </c>
      <c r="H26" s="6"/>
      <c r="I26" s="6" t="n">
        <v>26</v>
      </c>
      <c r="J26" s="20" t="n">
        <v>73.08</v>
      </c>
      <c r="K26" s="6" t="n">
        <v>23.08</v>
      </c>
      <c r="L26" s="6" t="n">
        <v>3.85</v>
      </c>
      <c r="M26" s="20" t="n">
        <v>0</v>
      </c>
      <c r="N26" s="6"/>
      <c r="O26" s="6" t="n">
        <v>21</v>
      </c>
      <c r="P26" s="20" t="n">
        <v>71.43</v>
      </c>
      <c r="Q26" s="6" t="n">
        <v>23.81</v>
      </c>
      <c r="R26" s="6" t="n">
        <v>4.76</v>
      </c>
      <c r="S26" s="20" t="n">
        <v>0</v>
      </c>
      <c r="T26" s="6"/>
      <c r="U26" s="6" t="n">
        <v>25</v>
      </c>
      <c r="V26" s="20" t="n">
        <v>64</v>
      </c>
      <c r="W26" s="6" t="n">
        <v>32</v>
      </c>
      <c r="X26" s="6" t="n">
        <v>4</v>
      </c>
      <c r="Y26" s="20" t="n">
        <v>0</v>
      </c>
      <c r="Z26" s="6"/>
      <c r="AA26" s="6" t="n">
        <v>20</v>
      </c>
      <c r="AB26" s="20" t="n">
        <v>75</v>
      </c>
      <c r="AC26" s="6" t="n">
        <v>20</v>
      </c>
      <c r="AD26" s="6" t="n">
        <v>0</v>
      </c>
      <c r="AE26" s="6" t="n">
        <v>5</v>
      </c>
      <c r="AF26" s="6"/>
      <c r="AG26" s="6" t="n">
        <v>23</v>
      </c>
      <c r="AH26" s="20" t="n">
        <v>65.22</v>
      </c>
      <c r="AI26" s="6" t="n">
        <v>34.78</v>
      </c>
      <c r="AJ26" s="20" t="n">
        <v>0</v>
      </c>
      <c r="AK26" s="20" t="n">
        <v>0</v>
      </c>
      <c r="AX26" s="6"/>
      <c r="AY26" s="6" t="n">
        <v>22</v>
      </c>
      <c r="AZ26" s="20" t="n">
        <v>95.45</v>
      </c>
      <c r="BA26" s="6" t="n">
        <v>4.55</v>
      </c>
      <c r="BB26" s="20" t="n">
        <v>0</v>
      </c>
      <c r="BC26" s="20" t="n">
        <v>0</v>
      </c>
    </row>
    <row r="27" customFormat="false" ht="135" hidden="false" customHeight="false" outlineLevel="0" collapsed="false">
      <c r="A27" s="6" t="s">
        <v>34</v>
      </c>
      <c r="B27" s="6"/>
      <c r="C27" s="6" t="n">
        <v>11</v>
      </c>
      <c r="D27" s="6" t="n">
        <v>9.09</v>
      </c>
      <c r="E27" s="6" t="n">
        <v>72.73</v>
      </c>
      <c r="F27" s="6" t="n">
        <v>18.18</v>
      </c>
      <c r="G27" s="6" t="n">
        <v>0</v>
      </c>
      <c r="H27" s="6"/>
      <c r="I27" s="6" t="n">
        <v>12</v>
      </c>
      <c r="J27" s="20" t="n">
        <v>33.33</v>
      </c>
      <c r="K27" s="6" t="n">
        <v>66.67</v>
      </c>
      <c r="L27" s="20" t="n">
        <v>0</v>
      </c>
      <c r="M27" s="20" t="n">
        <v>0</v>
      </c>
      <c r="N27" s="6"/>
      <c r="O27" s="6" t="n">
        <v>7</v>
      </c>
      <c r="P27" s="20" t="n">
        <v>42.86</v>
      </c>
      <c r="Q27" s="6" t="n">
        <v>57.14</v>
      </c>
      <c r="R27" s="20" t="n">
        <v>0</v>
      </c>
      <c r="S27" s="20" t="n">
        <v>0</v>
      </c>
      <c r="T27" s="6"/>
      <c r="U27" s="6" t="n">
        <v>10</v>
      </c>
      <c r="V27" s="19" t="n">
        <v>0</v>
      </c>
      <c r="W27" s="19" t="n">
        <v>0</v>
      </c>
      <c r="X27" s="20" t="n">
        <v>0</v>
      </c>
      <c r="Y27" s="20" t="n">
        <v>0</v>
      </c>
      <c r="Z27" s="6"/>
      <c r="AA27" s="6" t="n">
        <v>11</v>
      </c>
      <c r="AB27" s="20" t="n">
        <v>36.36</v>
      </c>
      <c r="AC27" s="6" t="n">
        <v>63.64</v>
      </c>
      <c r="AD27" s="20" t="n">
        <v>0</v>
      </c>
      <c r="AE27" s="20" t="n">
        <v>0</v>
      </c>
      <c r="AF27" s="6"/>
      <c r="AG27" s="6" t="n">
        <v>11</v>
      </c>
      <c r="AH27" s="19" t="n">
        <v>0</v>
      </c>
      <c r="AI27" s="19" t="n">
        <v>0</v>
      </c>
      <c r="AJ27" s="20" t="n">
        <v>0</v>
      </c>
      <c r="AK27" s="20" t="n">
        <v>0</v>
      </c>
      <c r="AL27" s="6"/>
      <c r="AM27" s="6" t="n">
        <v>8</v>
      </c>
      <c r="AN27" s="20" t="n">
        <v>50</v>
      </c>
      <c r="AO27" s="6" t="n">
        <v>50</v>
      </c>
      <c r="AP27" s="20" t="n">
        <v>0</v>
      </c>
      <c r="AQ27" s="20" t="n">
        <v>0</v>
      </c>
      <c r="AX27" s="6"/>
      <c r="AY27" s="6" t="n">
        <v>8</v>
      </c>
      <c r="AZ27" s="6" t="n">
        <v>12.5</v>
      </c>
      <c r="BA27" s="6" t="n">
        <v>75</v>
      </c>
      <c r="BB27" s="6" t="n">
        <v>12.5</v>
      </c>
      <c r="BC27" s="6" t="n">
        <v>0</v>
      </c>
    </row>
    <row r="28" customFormat="false" ht="165" hidden="false" customHeight="false" outlineLevel="0" collapsed="false">
      <c r="A28" s="6" t="s">
        <v>35</v>
      </c>
      <c r="B28" s="6"/>
      <c r="C28" s="6" t="n">
        <v>9</v>
      </c>
      <c r="D28" s="19" t="n">
        <v>0</v>
      </c>
      <c r="E28" s="6" t="n">
        <v>44.44</v>
      </c>
      <c r="F28" s="6" t="n">
        <v>55.56</v>
      </c>
      <c r="G28" s="20" t="n">
        <v>0</v>
      </c>
      <c r="H28" s="6"/>
      <c r="I28" s="6" t="n">
        <v>9</v>
      </c>
      <c r="J28" s="6" t="n">
        <v>22.22</v>
      </c>
      <c r="K28" s="6" t="n">
        <v>66.67</v>
      </c>
      <c r="L28" s="6" t="n">
        <v>11.11</v>
      </c>
      <c r="M28" s="6" t="n">
        <v>0</v>
      </c>
      <c r="N28" s="6"/>
      <c r="O28" s="6" t="n">
        <v>5</v>
      </c>
      <c r="P28" s="6" t="n">
        <v>20</v>
      </c>
      <c r="Q28" s="6" t="n">
        <v>80</v>
      </c>
      <c r="R28" s="6" t="n">
        <v>0</v>
      </c>
      <c r="S28" s="6" t="n">
        <v>0</v>
      </c>
      <c r="T28" s="6"/>
      <c r="U28" s="6" t="n">
        <v>6</v>
      </c>
      <c r="V28" s="19" t="n">
        <v>0</v>
      </c>
      <c r="W28" s="6" t="n">
        <v>50</v>
      </c>
      <c r="X28" s="6" t="n">
        <v>50</v>
      </c>
      <c r="Y28" s="20" t="n">
        <v>0</v>
      </c>
      <c r="Z28" s="6"/>
      <c r="AA28" s="6" t="n">
        <v>7</v>
      </c>
      <c r="AB28" s="19" t="n">
        <v>0</v>
      </c>
      <c r="AC28" s="6" t="n">
        <v>28.57</v>
      </c>
      <c r="AD28" s="6" t="n">
        <v>71.43</v>
      </c>
      <c r="AE28" s="20" t="n">
        <v>0</v>
      </c>
      <c r="AF28" s="6"/>
      <c r="AG28" s="6" t="n">
        <v>7</v>
      </c>
      <c r="AH28" s="19" t="n">
        <v>0</v>
      </c>
      <c r="AI28" s="6" t="n">
        <v>57.14</v>
      </c>
      <c r="AJ28" s="6" t="n">
        <v>42.86</v>
      </c>
      <c r="AK28" s="20" t="n">
        <v>0</v>
      </c>
      <c r="AL28" s="6"/>
      <c r="AM28" s="6" t="n">
        <v>7</v>
      </c>
      <c r="AN28" s="6" t="n">
        <v>28.57</v>
      </c>
      <c r="AO28" s="6" t="n">
        <v>71.43</v>
      </c>
      <c r="AP28" s="6" t="n">
        <v>0</v>
      </c>
      <c r="AQ28" s="6" t="n">
        <v>0</v>
      </c>
      <c r="AX28" s="6"/>
      <c r="AY28" s="6" t="n">
        <v>7</v>
      </c>
      <c r="AZ28" s="19" t="n">
        <v>0</v>
      </c>
      <c r="BA28" s="6" t="n">
        <v>71.43</v>
      </c>
      <c r="BB28" s="6" t="n">
        <v>28.57</v>
      </c>
      <c r="BC28" s="20" t="n">
        <v>0</v>
      </c>
    </row>
    <row r="29" customFormat="false" ht="135" hidden="false" customHeight="false" outlineLevel="0" collapsed="false">
      <c r="A29" s="6" t="s">
        <v>36</v>
      </c>
      <c r="B29" s="6"/>
      <c r="C29" s="6" t="n">
        <v>3</v>
      </c>
      <c r="D29" s="20" t="n">
        <v>33.33</v>
      </c>
      <c r="E29" s="6" t="n">
        <v>33.33</v>
      </c>
      <c r="F29" s="6" t="n">
        <v>33.33</v>
      </c>
      <c r="G29" s="20" t="n">
        <v>0</v>
      </c>
      <c r="H29" s="6"/>
      <c r="I29" s="6" t="n">
        <v>3</v>
      </c>
      <c r="J29" s="19" t="n">
        <v>0</v>
      </c>
      <c r="K29" s="6" t="n">
        <v>100</v>
      </c>
      <c r="L29" s="20" t="n">
        <v>0</v>
      </c>
      <c r="M29" s="20" t="n">
        <v>0</v>
      </c>
      <c r="N29" s="6"/>
      <c r="O29" s="6" t="n">
        <v>3</v>
      </c>
      <c r="P29" s="19" t="n">
        <v>0</v>
      </c>
      <c r="Q29" s="6" t="n">
        <v>33.33</v>
      </c>
      <c r="R29" s="6" t="n">
        <v>66.67</v>
      </c>
      <c r="S29" s="20" t="n">
        <v>0</v>
      </c>
      <c r="T29" s="6"/>
      <c r="U29" s="6" t="n">
        <v>3</v>
      </c>
      <c r="V29" s="19" t="n">
        <v>0</v>
      </c>
      <c r="W29" s="6" t="n">
        <v>33.33</v>
      </c>
      <c r="X29" s="6" t="n">
        <v>66.67</v>
      </c>
      <c r="Y29" s="20" t="n">
        <v>0</v>
      </c>
      <c r="Z29" s="6"/>
      <c r="AA29" s="6" t="n">
        <v>3</v>
      </c>
      <c r="AB29" s="19" t="n">
        <v>0</v>
      </c>
      <c r="AC29" s="6" t="n">
        <v>100</v>
      </c>
      <c r="AD29" s="20" t="n">
        <v>0</v>
      </c>
      <c r="AE29" s="20" t="n">
        <v>0</v>
      </c>
      <c r="AF29" s="6"/>
      <c r="AG29" s="6" t="n">
        <v>3</v>
      </c>
      <c r="AH29" s="19" t="n">
        <v>0</v>
      </c>
      <c r="AI29" s="6" t="n">
        <v>100</v>
      </c>
      <c r="AJ29" s="20" t="n">
        <v>0</v>
      </c>
      <c r="AK29" s="20" t="n">
        <v>0</v>
      </c>
      <c r="AL29" s="6"/>
      <c r="AM29" s="6" t="n">
        <v>3</v>
      </c>
      <c r="AN29" s="20" t="n">
        <v>100</v>
      </c>
      <c r="AO29" s="20" t="n">
        <v>0</v>
      </c>
      <c r="AP29" s="20" t="n">
        <v>0</v>
      </c>
      <c r="AQ29" s="20" t="n">
        <v>0</v>
      </c>
      <c r="AX29" s="6"/>
      <c r="AY29" s="6" t="n">
        <v>3</v>
      </c>
      <c r="AZ29" s="20" t="n">
        <v>33.33</v>
      </c>
      <c r="BA29" s="6" t="n">
        <v>66.67</v>
      </c>
      <c r="BB29" s="20" t="n">
        <v>0</v>
      </c>
      <c r="BC29" s="20" t="n">
        <v>0</v>
      </c>
    </row>
    <row r="30" customFormat="false" ht="135" hidden="false" customHeight="false" outlineLevel="0" collapsed="false">
      <c r="A30" s="6" t="s">
        <v>37</v>
      </c>
      <c r="B30" s="6"/>
      <c r="C30" s="6" t="n">
        <v>9</v>
      </c>
      <c r="D30" s="20" t="n">
        <v>33.33</v>
      </c>
      <c r="E30" s="6" t="n">
        <v>44.44</v>
      </c>
      <c r="F30" s="6" t="n">
        <v>22.22</v>
      </c>
      <c r="G30" s="20" t="n">
        <v>0</v>
      </c>
      <c r="H30" s="6"/>
      <c r="I30" s="6" t="n">
        <v>9</v>
      </c>
      <c r="J30" s="6" t="n">
        <v>22.22</v>
      </c>
      <c r="K30" s="6" t="n">
        <v>33.33</v>
      </c>
      <c r="L30" s="6" t="n">
        <v>44.44</v>
      </c>
      <c r="M30" s="6" t="n">
        <v>0</v>
      </c>
      <c r="N30" s="6"/>
      <c r="O30" s="6" t="n">
        <v>8</v>
      </c>
      <c r="P30" s="20" t="n">
        <v>62.5</v>
      </c>
      <c r="Q30" s="6" t="n">
        <v>37.5</v>
      </c>
      <c r="R30" s="20" t="n">
        <v>0</v>
      </c>
      <c r="S30" s="20" t="n">
        <v>0</v>
      </c>
      <c r="T30" s="6"/>
      <c r="U30" s="6" t="n">
        <v>10</v>
      </c>
      <c r="V30" s="20" t="n">
        <v>40</v>
      </c>
      <c r="W30" s="6" t="n">
        <v>40</v>
      </c>
      <c r="X30" s="6" t="n">
        <v>20</v>
      </c>
      <c r="Y30" s="20" t="n">
        <v>0</v>
      </c>
      <c r="Z30" s="6"/>
      <c r="AA30" s="6" t="n">
        <v>9</v>
      </c>
      <c r="AB30" s="20" t="n">
        <v>77.78</v>
      </c>
      <c r="AC30" s="6" t="n">
        <v>22.22</v>
      </c>
      <c r="AD30" s="20" t="n">
        <v>0</v>
      </c>
      <c r="AE30" s="20" t="n">
        <v>0</v>
      </c>
      <c r="AF30" s="6"/>
      <c r="AG30" s="6" t="n">
        <v>9</v>
      </c>
      <c r="AH30" s="20" t="n">
        <v>88.89</v>
      </c>
      <c r="AI30" s="6" t="n">
        <v>11.11</v>
      </c>
      <c r="AJ30" s="20" t="n">
        <v>0</v>
      </c>
      <c r="AK30" s="20" t="n">
        <v>0</v>
      </c>
      <c r="AR30" s="6"/>
      <c r="AS30" s="6" t="n">
        <v>9</v>
      </c>
      <c r="AT30" s="6" t="n">
        <v>22.22</v>
      </c>
      <c r="AU30" s="6" t="n">
        <v>44.44</v>
      </c>
      <c r="AV30" s="6" t="n">
        <v>33.33</v>
      </c>
      <c r="AW30" s="6" t="n">
        <v>0</v>
      </c>
      <c r="AX30" s="6"/>
      <c r="AY30" s="6" t="n">
        <v>9</v>
      </c>
      <c r="AZ30" s="20" t="n">
        <v>66.67</v>
      </c>
      <c r="BA30" s="6" t="n">
        <v>33.33</v>
      </c>
      <c r="BB30" s="20" t="n">
        <v>0</v>
      </c>
      <c r="BC30" s="20" t="n">
        <v>0</v>
      </c>
    </row>
    <row r="31" customFormat="false" ht="135" hidden="false" customHeight="false" outlineLevel="0" collapsed="false">
      <c r="A31" s="6" t="s">
        <v>38</v>
      </c>
      <c r="B31" s="6"/>
      <c r="C31" s="6" t="n">
        <v>17</v>
      </c>
      <c r="D31" s="6" t="n">
        <v>17.65</v>
      </c>
      <c r="E31" s="6" t="n">
        <v>52.94</v>
      </c>
      <c r="F31" s="6" t="n">
        <v>29.41</v>
      </c>
      <c r="G31" s="6" t="n">
        <v>0</v>
      </c>
      <c r="H31" s="6"/>
      <c r="I31" s="6" t="n">
        <v>14</v>
      </c>
      <c r="J31" s="20" t="n">
        <v>64.29</v>
      </c>
      <c r="K31" s="6" t="n">
        <v>35.71</v>
      </c>
      <c r="L31" s="20" t="n">
        <v>0</v>
      </c>
      <c r="M31" s="20" t="n">
        <v>0</v>
      </c>
      <c r="N31" s="6"/>
      <c r="O31" s="6" t="n">
        <v>12</v>
      </c>
      <c r="P31" s="20" t="n">
        <v>66.67</v>
      </c>
      <c r="Q31" s="6" t="n">
        <v>33.33</v>
      </c>
      <c r="R31" s="20" t="n">
        <v>0</v>
      </c>
      <c r="S31" s="20" t="n">
        <v>0</v>
      </c>
      <c r="T31" s="6"/>
      <c r="U31" s="6" t="n">
        <v>20</v>
      </c>
      <c r="V31" s="20" t="n">
        <v>40</v>
      </c>
      <c r="W31" s="6" t="n">
        <v>60</v>
      </c>
      <c r="X31" s="20" t="n">
        <v>0</v>
      </c>
      <c r="Y31" s="20" t="n">
        <v>0</v>
      </c>
      <c r="Z31" s="6"/>
      <c r="AA31" s="6" t="n">
        <v>19</v>
      </c>
      <c r="AB31" s="6" t="n">
        <v>15.79</v>
      </c>
      <c r="AC31" s="6" t="n">
        <v>84.21</v>
      </c>
      <c r="AD31" s="6" t="n">
        <v>0</v>
      </c>
      <c r="AE31" s="6" t="n">
        <v>0</v>
      </c>
      <c r="AF31" s="6"/>
      <c r="AG31" s="6" t="n">
        <v>18</v>
      </c>
      <c r="AH31" s="20" t="n">
        <v>33.33</v>
      </c>
      <c r="AI31" s="6" t="n">
        <v>55.56</v>
      </c>
      <c r="AJ31" s="6" t="n">
        <v>11.11</v>
      </c>
      <c r="AK31" s="20" t="n">
        <v>0</v>
      </c>
      <c r="AL31" s="6"/>
      <c r="AM31" s="6" t="n">
        <v>13</v>
      </c>
      <c r="AN31" s="20" t="n">
        <v>100</v>
      </c>
      <c r="AO31" s="20" t="n">
        <v>0</v>
      </c>
      <c r="AP31" s="20" t="n">
        <v>0</v>
      </c>
      <c r="AQ31" s="20" t="n">
        <v>0</v>
      </c>
      <c r="AX31" s="6"/>
      <c r="AY31" s="6" t="n">
        <v>16</v>
      </c>
      <c r="AZ31" s="20" t="n">
        <v>50</v>
      </c>
      <c r="BA31" s="6" t="n">
        <v>43.75</v>
      </c>
      <c r="BB31" s="6" t="n">
        <v>6.25</v>
      </c>
      <c r="BC31" s="20" t="n">
        <v>0</v>
      </c>
    </row>
    <row r="32" customFormat="false" ht="135" hidden="false" customHeight="false" outlineLevel="0" collapsed="false">
      <c r="A32" s="6" t="s">
        <v>39</v>
      </c>
      <c r="B32" s="6"/>
      <c r="C32" s="6" t="n">
        <v>9</v>
      </c>
      <c r="D32" s="6" t="n">
        <v>22.22</v>
      </c>
      <c r="E32" s="6" t="n">
        <v>55.56</v>
      </c>
      <c r="F32" s="6" t="n">
        <v>22.22</v>
      </c>
      <c r="G32" s="6" t="n">
        <v>0</v>
      </c>
      <c r="H32" s="6"/>
      <c r="I32" s="6" t="n">
        <v>7</v>
      </c>
      <c r="J32" s="19" t="n">
        <v>0</v>
      </c>
      <c r="K32" s="6" t="n">
        <v>71.43</v>
      </c>
      <c r="L32" s="6" t="n">
        <v>28.57</v>
      </c>
      <c r="M32" s="20" t="n">
        <v>0</v>
      </c>
      <c r="N32" s="6"/>
      <c r="O32" s="6" t="n">
        <v>10</v>
      </c>
      <c r="P32" s="19" t="n">
        <v>0</v>
      </c>
      <c r="Q32" s="6" t="n">
        <v>90</v>
      </c>
      <c r="R32" s="6" t="n">
        <v>10</v>
      </c>
      <c r="S32" s="20" t="n">
        <v>0</v>
      </c>
      <c r="T32" s="6"/>
      <c r="U32" s="6" t="n">
        <v>8</v>
      </c>
      <c r="V32" s="6" t="n">
        <v>12.5</v>
      </c>
      <c r="W32" s="6" t="n">
        <v>87.5</v>
      </c>
      <c r="X32" s="6" t="n">
        <v>0</v>
      </c>
      <c r="Y32" s="6" t="n">
        <v>0</v>
      </c>
      <c r="Z32" s="6"/>
      <c r="AA32" s="6" t="n">
        <v>7</v>
      </c>
      <c r="AB32" s="6" t="n">
        <v>14.29</v>
      </c>
      <c r="AC32" s="6" t="n">
        <v>57.14</v>
      </c>
      <c r="AD32" s="6" t="n">
        <v>28.57</v>
      </c>
      <c r="AE32" s="6" t="n">
        <v>0</v>
      </c>
      <c r="AF32" s="6"/>
      <c r="AG32" s="6" t="n">
        <v>7</v>
      </c>
      <c r="AH32" s="19" t="n">
        <v>0</v>
      </c>
      <c r="AI32" s="6" t="n">
        <v>57.14</v>
      </c>
      <c r="AJ32" s="6" t="n">
        <v>42.86</v>
      </c>
      <c r="AK32" s="20" t="n">
        <v>0</v>
      </c>
      <c r="AL32" s="6"/>
      <c r="AM32" s="6" t="n">
        <v>6</v>
      </c>
      <c r="AN32" s="19" t="n">
        <v>0</v>
      </c>
      <c r="AO32" s="6" t="n">
        <v>16.67</v>
      </c>
      <c r="AP32" s="6" t="n">
        <v>66.67</v>
      </c>
      <c r="AQ32" s="6" t="n">
        <v>16.67</v>
      </c>
      <c r="AX32" s="6"/>
      <c r="AY32" s="6" t="n">
        <v>10</v>
      </c>
      <c r="AZ32" s="6" t="n">
        <v>20</v>
      </c>
      <c r="BA32" s="6" t="n">
        <v>70</v>
      </c>
      <c r="BB32" s="6" t="n">
        <v>10</v>
      </c>
      <c r="BC32" s="6" t="n">
        <v>0</v>
      </c>
    </row>
    <row r="33" customFormat="false" ht="135" hidden="false" customHeight="false" outlineLevel="0" collapsed="false">
      <c r="A33" s="6" t="s">
        <v>40</v>
      </c>
      <c r="B33" s="6"/>
      <c r="C33" s="6" t="n">
        <v>2</v>
      </c>
      <c r="D33" s="20" t="n">
        <v>100</v>
      </c>
      <c r="E33" s="20" t="n">
        <v>0</v>
      </c>
      <c r="F33" s="20" t="n">
        <v>0</v>
      </c>
      <c r="G33" s="20" t="n">
        <v>0</v>
      </c>
      <c r="H33" s="6"/>
      <c r="I33" s="6" t="n">
        <v>3</v>
      </c>
      <c r="J33" s="20" t="n">
        <v>66.67</v>
      </c>
      <c r="K33" s="6" t="n">
        <v>33.33</v>
      </c>
      <c r="L33" s="20" t="n">
        <v>0</v>
      </c>
      <c r="M33" s="20" t="n">
        <v>0</v>
      </c>
      <c r="N33" s="6"/>
      <c r="O33" s="6" t="n">
        <v>2</v>
      </c>
      <c r="P33" s="20" t="n">
        <v>100</v>
      </c>
      <c r="Q33" s="20" t="n">
        <v>0</v>
      </c>
      <c r="R33" s="20" t="n">
        <v>0</v>
      </c>
      <c r="S33" s="20" t="n">
        <v>0</v>
      </c>
      <c r="T33" s="6"/>
      <c r="U33" s="6" t="n">
        <v>3</v>
      </c>
      <c r="V33" s="19" t="n">
        <v>0</v>
      </c>
      <c r="W33" s="6" t="n">
        <v>100</v>
      </c>
      <c r="X33" s="20" t="n">
        <v>0</v>
      </c>
      <c r="Y33" s="20" t="n">
        <v>0</v>
      </c>
      <c r="Z33" s="6"/>
      <c r="AA33" s="6" t="n">
        <v>3</v>
      </c>
      <c r="AB33" s="19" t="n">
        <v>0</v>
      </c>
      <c r="AC33" s="6" t="n">
        <v>66.67</v>
      </c>
      <c r="AD33" s="6" t="n">
        <v>33.33</v>
      </c>
      <c r="AE33" s="20" t="n">
        <v>0</v>
      </c>
      <c r="AF33" s="6"/>
      <c r="AG33" s="6" t="n">
        <v>3</v>
      </c>
      <c r="AH33" s="20" t="n">
        <v>33.33</v>
      </c>
      <c r="AI33" s="6" t="n">
        <v>66.67</v>
      </c>
      <c r="AJ33" s="20" t="n">
        <v>0</v>
      </c>
      <c r="AK33" s="20" t="n">
        <v>0</v>
      </c>
      <c r="AL33" s="6"/>
      <c r="AM33" s="6" t="n">
        <v>3</v>
      </c>
      <c r="AN33" s="20" t="n">
        <v>100</v>
      </c>
      <c r="AO33" s="20" t="n">
        <v>0</v>
      </c>
      <c r="AP33" s="20" t="n">
        <v>0</v>
      </c>
      <c r="AQ33" s="20" t="n">
        <v>0</v>
      </c>
      <c r="AX33" s="6"/>
      <c r="AY33" s="6" t="n">
        <v>3</v>
      </c>
      <c r="AZ33" s="19" t="n">
        <v>0</v>
      </c>
      <c r="BA33" s="6" t="n">
        <v>100</v>
      </c>
      <c r="BB33" s="20" t="n">
        <v>0</v>
      </c>
      <c r="BC33" s="20" t="n">
        <v>0</v>
      </c>
    </row>
    <row r="34" customFormat="false" ht="135" hidden="false" customHeight="false" outlineLevel="0" collapsed="false">
      <c r="A34" s="6" t="s">
        <v>41</v>
      </c>
      <c r="B34" s="6"/>
      <c r="C34" s="6" t="n">
        <v>9</v>
      </c>
      <c r="D34" s="20" t="n">
        <v>55.56</v>
      </c>
      <c r="E34" s="6" t="n">
        <v>44.44</v>
      </c>
      <c r="F34" s="20" t="n">
        <v>0</v>
      </c>
      <c r="G34" s="20" t="n">
        <v>0</v>
      </c>
      <c r="H34" s="6"/>
      <c r="I34" s="6" t="n">
        <v>10</v>
      </c>
      <c r="J34" s="20" t="n">
        <v>40</v>
      </c>
      <c r="K34" s="6" t="n">
        <v>50</v>
      </c>
      <c r="L34" s="20" t="n">
        <v>0</v>
      </c>
      <c r="M34" s="6" t="n">
        <v>10</v>
      </c>
      <c r="N34" s="6"/>
      <c r="O34" s="6" t="n">
        <v>8</v>
      </c>
      <c r="P34" s="20" t="n">
        <v>62.5</v>
      </c>
      <c r="Q34" s="6" t="n">
        <v>37.5</v>
      </c>
      <c r="R34" s="20" t="n">
        <v>0</v>
      </c>
      <c r="S34" s="20" t="n">
        <v>0</v>
      </c>
      <c r="T34" s="6"/>
      <c r="U34" s="6" t="n">
        <v>10</v>
      </c>
      <c r="V34" s="6" t="n">
        <v>10</v>
      </c>
      <c r="W34" s="6" t="n">
        <v>80</v>
      </c>
      <c r="X34" s="6" t="n">
        <v>10</v>
      </c>
      <c r="Y34" s="6" t="n">
        <v>0</v>
      </c>
      <c r="Z34" s="6"/>
      <c r="AA34" s="6" t="n">
        <v>10</v>
      </c>
      <c r="AB34" s="20" t="n">
        <v>80</v>
      </c>
      <c r="AC34" s="6" t="n">
        <v>20</v>
      </c>
      <c r="AD34" s="20" t="n">
        <v>0</v>
      </c>
      <c r="AE34" s="20" t="n">
        <v>0</v>
      </c>
      <c r="AF34" s="6"/>
      <c r="AG34" s="6" t="n">
        <v>10</v>
      </c>
      <c r="AH34" s="20" t="n">
        <v>90</v>
      </c>
      <c r="AI34" s="6" t="n">
        <v>10</v>
      </c>
      <c r="AJ34" s="20" t="n">
        <v>0</v>
      </c>
      <c r="AK34" s="20" t="n">
        <v>0</v>
      </c>
      <c r="AL34" s="6"/>
      <c r="AM34" s="6" t="n">
        <v>9</v>
      </c>
      <c r="AN34" s="20" t="n">
        <v>66.67</v>
      </c>
      <c r="AO34" s="6" t="n">
        <v>33.33</v>
      </c>
      <c r="AP34" s="20" t="n">
        <v>0</v>
      </c>
      <c r="AQ34" s="20" t="n">
        <v>0</v>
      </c>
      <c r="AX34" s="6"/>
      <c r="AY34" s="6" t="n">
        <v>10</v>
      </c>
      <c r="AZ34" s="20" t="n">
        <v>60</v>
      </c>
      <c r="BA34" s="6" t="n">
        <v>40</v>
      </c>
      <c r="BB34" s="20" t="n">
        <v>0</v>
      </c>
      <c r="BC34" s="20" t="n">
        <v>0</v>
      </c>
    </row>
    <row r="35" customFormat="false" ht="135" hidden="false" customHeight="false" outlineLevel="0" collapsed="false">
      <c r="A35" s="6" t="s">
        <v>42</v>
      </c>
      <c r="B35" s="6"/>
      <c r="C35" s="6" t="n">
        <v>4</v>
      </c>
      <c r="D35" s="20" t="n">
        <v>50</v>
      </c>
      <c r="E35" s="6" t="n">
        <v>25</v>
      </c>
      <c r="F35" s="6" t="n">
        <v>25</v>
      </c>
      <c r="G35" s="20" t="n">
        <v>0</v>
      </c>
      <c r="H35" s="6"/>
      <c r="I35" s="6" t="n">
        <v>4</v>
      </c>
      <c r="J35" s="19" t="n">
        <v>0</v>
      </c>
      <c r="K35" s="6" t="n">
        <v>100</v>
      </c>
      <c r="L35" s="20" t="n">
        <v>0</v>
      </c>
      <c r="M35" s="20" t="n">
        <v>0</v>
      </c>
      <c r="N35" s="6"/>
      <c r="O35" s="6" t="n">
        <v>2</v>
      </c>
      <c r="P35" s="19" t="n">
        <v>0</v>
      </c>
      <c r="Q35" s="6" t="n">
        <v>100</v>
      </c>
      <c r="R35" s="20" t="n">
        <v>0</v>
      </c>
      <c r="S35" s="20" t="n">
        <v>0</v>
      </c>
      <c r="T35" s="6"/>
      <c r="U35" s="6" t="n">
        <v>4</v>
      </c>
      <c r="V35" s="19" t="n">
        <v>0</v>
      </c>
      <c r="W35" s="6" t="n">
        <v>75</v>
      </c>
      <c r="X35" s="6" t="n">
        <v>25</v>
      </c>
      <c r="Y35" s="20" t="n">
        <v>0</v>
      </c>
      <c r="Z35" s="6"/>
      <c r="AA35" s="6" t="n">
        <v>2</v>
      </c>
      <c r="AB35" s="20" t="n">
        <v>100</v>
      </c>
      <c r="AC35" s="20" t="n">
        <v>0</v>
      </c>
      <c r="AD35" s="20" t="n">
        <v>0</v>
      </c>
      <c r="AE35" s="20" t="n">
        <v>0</v>
      </c>
      <c r="AF35" s="6"/>
      <c r="AG35" s="6" t="n">
        <v>4</v>
      </c>
      <c r="AH35" s="6" t="n">
        <v>25</v>
      </c>
      <c r="AI35" s="6" t="n">
        <v>75</v>
      </c>
      <c r="AJ35" s="6" t="n">
        <v>0</v>
      </c>
      <c r="AK35" s="6" t="n">
        <v>0</v>
      </c>
      <c r="AL35" s="6"/>
      <c r="AM35" s="6" t="n">
        <v>4</v>
      </c>
      <c r="AN35" s="20" t="n">
        <v>50</v>
      </c>
      <c r="AO35" s="6" t="n">
        <v>50</v>
      </c>
      <c r="AP35" s="20" t="n">
        <v>0</v>
      </c>
      <c r="AQ35" s="20" t="n">
        <v>0</v>
      </c>
      <c r="AX35" s="6"/>
      <c r="AY35" s="6" t="n">
        <v>4</v>
      </c>
      <c r="AZ35" s="6" t="n">
        <v>25</v>
      </c>
      <c r="BA35" s="6" t="n">
        <v>50</v>
      </c>
      <c r="BB35" s="6" t="n">
        <v>25</v>
      </c>
      <c r="BC35" s="6" t="n">
        <v>0</v>
      </c>
    </row>
    <row r="36" customFormat="false" ht="165" hidden="false" customHeight="false" outlineLevel="0" collapsed="false">
      <c r="A36" s="6" t="s">
        <v>43</v>
      </c>
      <c r="B36" s="6"/>
      <c r="C36" s="6" t="n">
        <v>4</v>
      </c>
      <c r="D36" s="6" t="n">
        <v>25</v>
      </c>
      <c r="E36" s="6" t="n">
        <v>25</v>
      </c>
      <c r="F36" s="6" t="n">
        <v>50</v>
      </c>
      <c r="G36" s="6" t="n">
        <v>0</v>
      </c>
      <c r="H36" s="6"/>
      <c r="I36" s="6" t="n">
        <v>4</v>
      </c>
      <c r="J36" s="6" t="n">
        <v>25</v>
      </c>
      <c r="K36" s="6" t="n">
        <v>50</v>
      </c>
      <c r="L36" s="6" t="n">
        <v>25</v>
      </c>
      <c r="M36" s="6" t="n">
        <v>0</v>
      </c>
      <c r="N36" s="6"/>
      <c r="O36" s="6" t="n">
        <v>2</v>
      </c>
      <c r="P36" s="20" t="n">
        <v>100</v>
      </c>
      <c r="Q36" s="20" t="n">
        <v>0</v>
      </c>
      <c r="R36" s="20" t="n">
        <v>0</v>
      </c>
      <c r="S36" s="20" t="n">
        <v>0</v>
      </c>
      <c r="T36" s="6"/>
      <c r="U36" s="6" t="n">
        <v>4</v>
      </c>
      <c r="V36" s="20" t="n">
        <v>50</v>
      </c>
      <c r="W36" s="6" t="n">
        <v>50</v>
      </c>
      <c r="X36" s="20" t="n">
        <v>0</v>
      </c>
      <c r="Y36" s="20" t="n">
        <v>0</v>
      </c>
      <c r="Z36" s="6"/>
      <c r="AA36" s="6" t="n">
        <v>2</v>
      </c>
      <c r="AB36" s="20" t="n">
        <v>50</v>
      </c>
      <c r="AC36" s="6" t="n">
        <v>50</v>
      </c>
      <c r="AD36" s="20" t="n">
        <v>0</v>
      </c>
      <c r="AE36" s="20" t="n">
        <v>0</v>
      </c>
      <c r="AF36" s="6"/>
      <c r="AG36" s="6" t="n">
        <v>3</v>
      </c>
      <c r="AH36" s="19" t="n">
        <v>0</v>
      </c>
      <c r="AI36" s="6" t="n">
        <v>100</v>
      </c>
      <c r="AJ36" s="20" t="n">
        <v>0</v>
      </c>
      <c r="AK36" s="20" t="n">
        <v>0</v>
      </c>
      <c r="AL36" s="6"/>
      <c r="AM36" s="6" t="n">
        <v>2</v>
      </c>
      <c r="AN36" s="20" t="n">
        <v>100</v>
      </c>
      <c r="AO36" s="20" t="n">
        <v>0</v>
      </c>
      <c r="AP36" s="20" t="n">
        <v>0</v>
      </c>
      <c r="AQ36" s="20" t="n">
        <v>0</v>
      </c>
      <c r="AX36" s="6"/>
      <c r="AY36" s="6" t="n">
        <v>2</v>
      </c>
      <c r="AZ36" s="19" t="n">
        <v>0</v>
      </c>
      <c r="BA36" s="6" t="n">
        <v>100</v>
      </c>
      <c r="BB36" s="20" t="n">
        <v>0</v>
      </c>
      <c r="BC36" s="20" t="n">
        <v>0</v>
      </c>
    </row>
    <row r="37" customFormat="false" ht="135" hidden="false" customHeight="false" outlineLevel="0" collapsed="false">
      <c r="A37" s="6" t="s">
        <v>44</v>
      </c>
      <c r="B37" s="6"/>
      <c r="C37" s="6" t="n">
        <v>13</v>
      </c>
      <c r="D37" s="6" t="n">
        <v>15.38</v>
      </c>
      <c r="E37" s="6" t="n">
        <v>84.62</v>
      </c>
      <c r="F37" s="6" t="n">
        <v>0</v>
      </c>
      <c r="G37" s="6" t="n">
        <v>0</v>
      </c>
      <c r="H37" s="6"/>
      <c r="I37" s="6" t="n">
        <v>14</v>
      </c>
      <c r="J37" s="6" t="n">
        <v>7.14</v>
      </c>
      <c r="K37" s="6" t="n">
        <v>71.43</v>
      </c>
      <c r="L37" s="6" t="n">
        <v>21.43</v>
      </c>
      <c r="M37" s="6" t="n">
        <v>0</v>
      </c>
      <c r="N37" s="6"/>
      <c r="O37" s="6" t="n">
        <v>15</v>
      </c>
      <c r="P37" s="6" t="n">
        <v>13.33</v>
      </c>
      <c r="Q37" s="6" t="n">
        <v>86.67</v>
      </c>
      <c r="R37" s="6" t="n">
        <v>0</v>
      </c>
      <c r="S37" s="6" t="n">
        <v>0</v>
      </c>
      <c r="T37" s="6"/>
      <c r="U37" s="6" t="n">
        <v>12</v>
      </c>
      <c r="V37" s="20" t="n">
        <v>66.67</v>
      </c>
      <c r="W37" s="6" t="n">
        <v>33.33</v>
      </c>
      <c r="X37" s="20" t="n">
        <v>0</v>
      </c>
      <c r="Y37" s="20" t="n">
        <v>0</v>
      </c>
      <c r="Z37" s="6"/>
      <c r="AA37" s="6" t="n">
        <v>12</v>
      </c>
      <c r="AB37" s="19" t="n">
        <v>0</v>
      </c>
      <c r="AC37" s="6" t="n">
        <v>100</v>
      </c>
      <c r="AD37" s="20" t="n">
        <v>0</v>
      </c>
      <c r="AE37" s="20" t="n">
        <v>0</v>
      </c>
      <c r="AF37" s="6"/>
      <c r="AG37" s="6" t="n">
        <v>11</v>
      </c>
      <c r="AH37" s="19" t="n">
        <v>0</v>
      </c>
      <c r="AI37" s="6" t="n">
        <v>100</v>
      </c>
      <c r="AJ37" s="20" t="n">
        <v>0</v>
      </c>
      <c r="AK37" s="20" t="n">
        <v>0</v>
      </c>
      <c r="AL37" s="6"/>
      <c r="AM37" s="6" t="n">
        <v>10</v>
      </c>
      <c r="AN37" s="20" t="n">
        <v>30</v>
      </c>
      <c r="AO37" s="6" t="n">
        <v>70</v>
      </c>
      <c r="AP37" s="20" t="n">
        <v>0</v>
      </c>
      <c r="AQ37" s="20" t="n">
        <v>0</v>
      </c>
      <c r="AX37" s="6"/>
      <c r="AY37" s="6" t="n">
        <v>13</v>
      </c>
      <c r="AZ37" s="19" t="n">
        <v>0</v>
      </c>
      <c r="BA37" s="6" t="n">
        <v>92.31</v>
      </c>
      <c r="BB37" s="6" t="n">
        <v>7.69</v>
      </c>
      <c r="BC37" s="20" t="n">
        <v>0</v>
      </c>
    </row>
    <row r="38" customFormat="false" ht="135" hidden="false" customHeight="false" outlineLevel="0" collapsed="false">
      <c r="A38" s="6" t="s">
        <v>45</v>
      </c>
      <c r="B38" s="6"/>
      <c r="C38" s="6" t="n">
        <v>1</v>
      </c>
      <c r="D38" s="19" t="n">
        <v>0</v>
      </c>
      <c r="E38" s="6" t="n">
        <v>100</v>
      </c>
      <c r="F38" s="20" t="n">
        <v>0</v>
      </c>
      <c r="G38" s="20" t="n">
        <v>0</v>
      </c>
      <c r="H38" s="6"/>
      <c r="I38" s="6" t="n">
        <v>1</v>
      </c>
      <c r="J38" s="19" t="n">
        <v>0</v>
      </c>
      <c r="K38" s="6" t="n">
        <v>100</v>
      </c>
      <c r="L38" s="20" t="n">
        <v>0</v>
      </c>
      <c r="M38" s="20" t="n">
        <v>0</v>
      </c>
      <c r="N38" s="6"/>
      <c r="O38" s="6" t="n">
        <v>1</v>
      </c>
      <c r="P38" s="19" t="n">
        <v>0</v>
      </c>
      <c r="Q38" s="6" t="n">
        <v>100</v>
      </c>
      <c r="R38" s="20" t="n">
        <v>0</v>
      </c>
      <c r="S38" s="20" t="n">
        <v>0</v>
      </c>
      <c r="T38" s="6"/>
      <c r="U38" s="6" t="n">
        <v>1</v>
      </c>
      <c r="V38" s="19" t="n">
        <v>0</v>
      </c>
      <c r="W38" s="6" t="n">
        <v>100</v>
      </c>
      <c r="X38" s="20" t="n">
        <v>0</v>
      </c>
      <c r="Y38" s="20" t="n">
        <v>0</v>
      </c>
      <c r="Z38" s="6"/>
      <c r="AA38" s="6" t="n">
        <v>1</v>
      </c>
      <c r="AB38" s="19" t="n">
        <v>0</v>
      </c>
      <c r="AC38" s="6" t="n">
        <v>100</v>
      </c>
      <c r="AD38" s="20" t="n">
        <v>0</v>
      </c>
      <c r="AE38" s="20" t="n">
        <v>0</v>
      </c>
      <c r="AF38" s="6"/>
      <c r="AG38" s="6" t="n">
        <v>1</v>
      </c>
      <c r="AH38" s="20" t="n">
        <v>100</v>
      </c>
      <c r="AI38" s="20" t="n">
        <v>0</v>
      </c>
      <c r="AJ38" s="20" t="n">
        <v>0</v>
      </c>
      <c r="AK38" s="20" t="n">
        <v>0</v>
      </c>
      <c r="AX38" s="6"/>
      <c r="AY38" s="6" t="n">
        <v>2</v>
      </c>
      <c r="AZ38" s="20" t="n">
        <v>50</v>
      </c>
      <c r="BA38" s="6" t="n">
        <v>50</v>
      </c>
      <c r="BB38" s="20" t="n">
        <v>0</v>
      </c>
      <c r="BC38" s="20" t="n">
        <v>0</v>
      </c>
    </row>
    <row r="39" customFormat="false" ht="135" hidden="false" customHeight="false" outlineLevel="0" collapsed="false">
      <c r="A39" s="6" t="s">
        <v>46</v>
      </c>
      <c r="B39" s="6"/>
      <c r="C39" s="6" t="n">
        <v>21</v>
      </c>
      <c r="D39" s="20" t="n">
        <v>47.62</v>
      </c>
      <c r="E39" s="6" t="n">
        <v>33.33</v>
      </c>
      <c r="F39" s="6" t="n">
        <v>19.05</v>
      </c>
      <c r="G39" s="20" t="n">
        <v>0</v>
      </c>
      <c r="H39" s="6"/>
      <c r="I39" s="6" t="n">
        <v>24</v>
      </c>
      <c r="J39" s="6" t="n">
        <v>20.83</v>
      </c>
      <c r="K39" s="6" t="n">
        <v>54.17</v>
      </c>
      <c r="L39" s="6" t="n">
        <v>25</v>
      </c>
      <c r="M39" s="6" t="n">
        <v>0</v>
      </c>
      <c r="N39" s="6"/>
      <c r="O39" s="6" t="n">
        <v>21</v>
      </c>
      <c r="P39" s="6" t="n">
        <v>14.29</v>
      </c>
      <c r="Q39" s="6" t="n">
        <v>57.14</v>
      </c>
      <c r="R39" s="6" t="n">
        <v>19.05</v>
      </c>
      <c r="S39" s="6" t="n">
        <v>9.52</v>
      </c>
      <c r="T39" s="6"/>
      <c r="U39" s="6" t="n">
        <v>20</v>
      </c>
      <c r="V39" s="6" t="n">
        <v>10</v>
      </c>
      <c r="W39" s="6" t="n">
        <v>35</v>
      </c>
      <c r="X39" s="6" t="n">
        <v>50</v>
      </c>
      <c r="Y39" s="6" t="n">
        <v>5</v>
      </c>
      <c r="Z39" s="6"/>
      <c r="AA39" s="6" t="n">
        <v>20</v>
      </c>
      <c r="AB39" s="6" t="n">
        <v>10</v>
      </c>
      <c r="AC39" s="6" t="n">
        <v>55</v>
      </c>
      <c r="AD39" s="6" t="n">
        <v>35</v>
      </c>
      <c r="AE39" s="6" t="n">
        <v>0</v>
      </c>
      <c r="AF39" s="6"/>
      <c r="AG39" s="6" t="n">
        <v>23</v>
      </c>
      <c r="AH39" s="20" t="n">
        <v>30.43</v>
      </c>
      <c r="AI39" s="6" t="n">
        <v>69.57</v>
      </c>
      <c r="AJ39" s="20" t="n">
        <v>0</v>
      </c>
      <c r="AK39" s="20" t="n">
        <v>0</v>
      </c>
      <c r="AL39" s="6"/>
      <c r="AM39" s="6" t="n">
        <v>23</v>
      </c>
      <c r="AN39" s="6" t="n">
        <v>21.74</v>
      </c>
      <c r="AO39" s="6" t="n">
        <v>43.48</v>
      </c>
      <c r="AP39" s="6" t="n">
        <v>34.78</v>
      </c>
      <c r="AQ39" s="6" t="n">
        <v>0</v>
      </c>
      <c r="AX39" s="6"/>
      <c r="AY39" s="6" t="n">
        <v>22</v>
      </c>
      <c r="AZ39" s="6" t="n">
        <v>13.64</v>
      </c>
      <c r="BA39" s="6" t="n">
        <v>72.73</v>
      </c>
      <c r="BB39" s="6" t="n">
        <v>13.64</v>
      </c>
      <c r="BC39" s="6" t="n">
        <v>0</v>
      </c>
    </row>
    <row r="40" customFormat="false" ht="135" hidden="false" customHeight="false" outlineLevel="0" collapsed="false">
      <c r="A40" s="6" t="s">
        <v>47</v>
      </c>
      <c r="B40" s="6"/>
      <c r="C40" s="6" t="n">
        <v>19</v>
      </c>
      <c r="D40" s="20" t="n">
        <v>63.16</v>
      </c>
      <c r="E40" s="6" t="n">
        <v>15.79</v>
      </c>
      <c r="F40" s="6" t="n">
        <v>21.05</v>
      </c>
      <c r="G40" s="20" t="n">
        <v>0</v>
      </c>
      <c r="H40" s="6"/>
      <c r="I40" s="6" t="n">
        <v>18</v>
      </c>
      <c r="J40" s="20" t="n">
        <v>38.89</v>
      </c>
      <c r="K40" s="6" t="n">
        <v>50</v>
      </c>
      <c r="L40" s="6" t="n">
        <v>11.11</v>
      </c>
      <c r="M40" s="20" t="n">
        <v>0</v>
      </c>
      <c r="N40" s="6"/>
      <c r="O40" s="6" t="n">
        <v>16</v>
      </c>
      <c r="P40" s="20" t="n">
        <v>87.5</v>
      </c>
      <c r="Q40" s="6" t="n">
        <v>12.5</v>
      </c>
      <c r="R40" s="20" t="n">
        <v>0</v>
      </c>
      <c r="S40" s="20" t="n">
        <v>0</v>
      </c>
      <c r="T40" s="6"/>
      <c r="U40" s="6" t="n">
        <v>16</v>
      </c>
      <c r="V40" s="20" t="n">
        <v>87.5</v>
      </c>
      <c r="W40" s="6" t="n">
        <v>12.5</v>
      </c>
      <c r="X40" s="20" t="n">
        <v>0</v>
      </c>
      <c r="Y40" s="20" t="n">
        <v>0</v>
      </c>
      <c r="Z40" s="6"/>
      <c r="AA40" s="6" t="n">
        <v>17</v>
      </c>
      <c r="AB40" s="20" t="n">
        <v>82.35</v>
      </c>
      <c r="AC40" s="6" t="n">
        <v>17.65</v>
      </c>
      <c r="AD40" s="20" t="n">
        <v>0</v>
      </c>
      <c r="AE40" s="20" t="n">
        <v>0</v>
      </c>
      <c r="AF40" s="6"/>
      <c r="AG40" s="6" t="n">
        <v>16</v>
      </c>
      <c r="AH40" s="20" t="n">
        <v>62.5</v>
      </c>
      <c r="AI40" s="6" t="n">
        <v>37.5</v>
      </c>
      <c r="AJ40" s="20" t="n">
        <v>0</v>
      </c>
      <c r="AK40" s="20" t="n">
        <v>0</v>
      </c>
      <c r="AL40" s="6"/>
      <c r="AM40" s="6" t="n">
        <v>17</v>
      </c>
      <c r="AN40" s="20" t="n">
        <v>82.35</v>
      </c>
      <c r="AO40" s="6" t="n">
        <v>11.76</v>
      </c>
      <c r="AP40" s="6" t="n">
        <v>5.88</v>
      </c>
      <c r="AQ40" s="20" t="n">
        <v>0</v>
      </c>
      <c r="AX40" s="6"/>
      <c r="AY40" s="6" t="n">
        <v>18</v>
      </c>
      <c r="AZ40" s="20" t="n">
        <v>55.56</v>
      </c>
      <c r="BA40" s="6" t="n">
        <v>33.33</v>
      </c>
      <c r="BB40" s="6" t="n">
        <v>11.11</v>
      </c>
      <c r="BC40" s="20" t="n">
        <v>0</v>
      </c>
    </row>
    <row r="41" customFormat="false" ht="135" hidden="false" customHeight="false" outlineLevel="0" collapsed="false">
      <c r="A41" s="6" t="s">
        <v>48</v>
      </c>
      <c r="B41" s="6"/>
      <c r="C41" s="6" t="n">
        <v>15</v>
      </c>
      <c r="D41" s="20" t="n">
        <v>46.67</v>
      </c>
      <c r="E41" s="6" t="n">
        <v>53.33</v>
      </c>
      <c r="F41" s="20" t="n">
        <v>0</v>
      </c>
      <c r="G41" s="20" t="n">
        <v>0</v>
      </c>
      <c r="H41" s="6"/>
      <c r="I41" s="6" t="n">
        <v>13</v>
      </c>
      <c r="J41" s="6" t="n">
        <v>23.08</v>
      </c>
      <c r="K41" s="6" t="n">
        <v>69.23</v>
      </c>
      <c r="L41" s="6" t="n">
        <v>7.69</v>
      </c>
      <c r="M41" s="6" t="n">
        <v>0</v>
      </c>
      <c r="N41" s="6"/>
      <c r="O41" s="6" t="n">
        <v>13</v>
      </c>
      <c r="P41" s="6" t="n">
        <v>23.08</v>
      </c>
      <c r="Q41" s="6" t="n">
        <v>61.54</v>
      </c>
      <c r="R41" s="6" t="n">
        <v>15.38</v>
      </c>
      <c r="S41" s="6" t="n">
        <v>0</v>
      </c>
      <c r="T41" s="6"/>
      <c r="U41" s="6" t="n">
        <v>17</v>
      </c>
      <c r="V41" s="6" t="n">
        <v>5.88</v>
      </c>
      <c r="W41" s="6" t="n">
        <v>76.47</v>
      </c>
      <c r="X41" s="6" t="n">
        <v>17.65</v>
      </c>
      <c r="Y41" s="6" t="n">
        <v>0</v>
      </c>
      <c r="Z41" s="6"/>
      <c r="AA41" s="6" t="n">
        <v>14</v>
      </c>
      <c r="AB41" s="20" t="n">
        <v>50</v>
      </c>
      <c r="AC41" s="6" t="n">
        <v>50</v>
      </c>
      <c r="AD41" s="20" t="n">
        <v>0</v>
      </c>
      <c r="AE41" s="20" t="n">
        <v>0</v>
      </c>
      <c r="AF41" s="6"/>
      <c r="AG41" s="6" t="n">
        <v>9</v>
      </c>
      <c r="AH41" s="6" t="n">
        <v>11.11</v>
      </c>
      <c r="AI41" s="6" t="n">
        <v>88.89</v>
      </c>
      <c r="AJ41" s="6" t="n">
        <v>0</v>
      </c>
      <c r="AK41" s="6" t="n">
        <v>0</v>
      </c>
      <c r="AL41" s="6"/>
      <c r="AM41" s="6" t="n">
        <v>6</v>
      </c>
      <c r="AN41" s="20" t="n">
        <v>100</v>
      </c>
      <c r="AO41" s="20" t="n">
        <v>0</v>
      </c>
      <c r="AP41" s="20" t="n">
        <v>0</v>
      </c>
      <c r="AQ41" s="20" t="n">
        <v>0</v>
      </c>
      <c r="AX41" s="6"/>
      <c r="AY41" s="6" t="n">
        <v>13</v>
      </c>
      <c r="AZ41" s="6" t="n">
        <v>7.69</v>
      </c>
      <c r="BA41" s="6" t="n">
        <v>84.62</v>
      </c>
      <c r="BB41" s="6" t="n">
        <v>7.69</v>
      </c>
      <c r="BC41" s="6" t="n">
        <v>0</v>
      </c>
    </row>
    <row r="42" customFormat="false" ht="135" hidden="false" customHeight="false" outlineLevel="0" collapsed="false">
      <c r="A42" s="6" t="s">
        <v>49</v>
      </c>
      <c r="B42" s="6"/>
      <c r="C42" s="6" t="n">
        <v>5</v>
      </c>
      <c r="D42" s="6" t="n">
        <v>20</v>
      </c>
      <c r="E42" s="6" t="n">
        <v>40</v>
      </c>
      <c r="F42" s="6" t="n">
        <v>20</v>
      </c>
      <c r="G42" s="6" t="n">
        <v>20</v>
      </c>
      <c r="H42" s="6"/>
      <c r="I42" s="6" t="n">
        <v>8</v>
      </c>
      <c r="J42" s="6" t="n">
        <v>25</v>
      </c>
      <c r="K42" s="6" t="n">
        <v>75</v>
      </c>
      <c r="L42" s="6" t="n">
        <v>0</v>
      </c>
      <c r="M42" s="6" t="n">
        <v>0</v>
      </c>
      <c r="N42" s="6"/>
      <c r="O42" s="6" t="n">
        <v>11</v>
      </c>
      <c r="P42" s="6" t="n">
        <v>9.09</v>
      </c>
      <c r="Q42" s="6" t="n">
        <v>45.45</v>
      </c>
      <c r="R42" s="6" t="n">
        <v>45.45</v>
      </c>
      <c r="S42" s="6" t="n">
        <v>0</v>
      </c>
      <c r="T42" s="6"/>
      <c r="U42" s="6" t="n">
        <v>12</v>
      </c>
      <c r="V42" s="6" t="n">
        <v>25</v>
      </c>
      <c r="W42" s="6" t="n">
        <v>66.67</v>
      </c>
      <c r="X42" s="6" t="n">
        <v>8.33</v>
      </c>
      <c r="Y42" s="6" t="n">
        <v>0</v>
      </c>
      <c r="Z42" s="6"/>
      <c r="AA42" s="6" t="n">
        <v>5</v>
      </c>
      <c r="AB42" s="19" t="n">
        <v>0</v>
      </c>
      <c r="AC42" s="6" t="n">
        <v>80</v>
      </c>
      <c r="AD42" s="6" t="n">
        <v>0</v>
      </c>
      <c r="AE42" s="6" t="n">
        <v>20</v>
      </c>
      <c r="AF42" s="6"/>
      <c r="AG42" s="6" t="n">
        <v>11</v>
      </c>
      <c r="AH42" s="20" t="n">
        <v>54.55</v>
      </c>
      <c r="AI42" s="6" t="n">
        <v>36.36</v>
      </c>
      <c r="AJ42" s="6" t="n">
        <v>9.09</v>
      </c>
      <c r="AK42" s="20" t="n">
        <v>0</v>
      </c>
      <c r="AL42" s="6"/>
      <c r="AM42" s="6" t="n">
        <v>12</v>
      </c>
      <c r="AN42" s="6" t="n">
        <v>16.67</v>
      </c>
      <c r="AO42" s="6" t="n">
        <v>41.67</v>
      </c>
      <c r="AP42" s="6" t="n">
        <v>41.67</v>
      </c>
      <c r="AQ42" s="6" t="n">
        <v>0</v>
      </c>
      <c r="AX42" s="6"/>
      <c r="AY42" s="6" t="n">
        <v>11</v>
      </c>
      <c r="AZ42" s="19" t="n">
        <v>0</v>
      </c>
      <c r="BA42" s="6" t="n">
        <v>63.64</v>
      </c>
      <c r="BB42" s="6" t="n">
        <v>36.36</v>
      </c>
      <c r="BC42" s="20" t="n">
        <v>0</v>
      </c>
    </row>
    <row r="43" customFormat="false" ht="135" hidden="false" customHeight="false" outlineLevel="0" collapsed="false">
      <c r="A43" s="6" t="s">
        <v>50</v>
      </c>
      <c r="B43" s="6"/>
      <c r="C43" s="6" t="n">
        <v>3</v>
      </c>
      <c r="D43" s="19" t="n">
        <v>0</v>
      </c>
      <c r="E43" s="6" t="n">
        <v>33.33</v>
      </c>
      <c r="F43" s="6" t="n">
        <v>66.67</v>
      </c>
      <c r="G43" s="20" t="n">
        <v>0</v>
      </c>
      <c r="H43" s="6"/>
      <c r="I43" s="6" t="n">
        <v>5</v>
      </c>
      <c r="J43" s="19" t="n">
        <v>0</v>
      </c>
      <c r="K43" s="6" t="n">
        <v>100</v>
      </c>
      <c r="L43" s="20" t="n">
        <v>0</v>
      </c>
      <c r="M43" s="20" t="n">
        <v>0</v>
      </c>
      <c r="N43" s="6"/>
      <c r="O43" s="6" t="n">
        <v>3</v>
      </c>
      <c r="P43" s="19" t="n">
        <v>0</v>
      </c>
      <c r="Q43" s="6" t="n">
        <v>33.33</v>
      </c>
      <c r="R43" s="6" t="n">
        <v>66.67</v>
      </c>
      <c r="S43" s="20" t="n">
        <v>0</v>
      </c>
      <c r="T43" s="6"/>
      <c r="U43" s="6" t="n">
        <v>2</v>
      </c>
      <c r="V43" s="19" t="n">
        <v>0</v>
      </c>
      <c r="W43" s="19" t="n">
        <v>0</v>
      </c>
      <c r="X43" s="6" t="n">
        <v>100</v>
      </c>
      <c r="Y43" s="20" t="n">
        <v>0</v>
      </c>
      <c r="Z43" s="6"/>
      <c r="AA43" s="6" t="n">
        <v>2</v>
      </c>
      <c r="AB43" s="19" t="n">
        <v>0</v>
      </c>
      <c r="AC43" s="6" t="n">
        <v>100</v>
      </c>
      <c r="AD43" s="20" t="n">
        <v>0</v>
      </c>
      <c r="AE43" s="20" t="n">
        <v>0</v>
      </c>
      <c r="AF43" s="6"/>
      <c r="AG43" s="6" t="n">
        <v>5</v>
      </c>
      <c r="AH43" s="19" t="n">
        <v>0</v>
      </c>
      <c r="AI43" s="6" t="n">
        <v>80</v>
      </c>
      <c r="AJ43" s="6" t="n">
        <v>20</v>
      </c>
      <c r="AK43" s="20" t="n">
        <v>0</v>
      </c>
      <c r="AL43" s="6"/>
      <c r="AM43" s="6" t="n">
        <v>4</v>
      </c>
      <c r="AN43" s="20" t="n">
        <v>100</v>
      </c>
      <c r="AO43" s="20" t="n">
        <v>0</v>
      </c>
      <c r="AP43" s="20" t="n">
        <v>0</v>
      </c>
      <c r="AQ43" s="20" t="n">
        <v>0</v>
      </c>
      <c r="AX43" s="6"/>
      <c r="AY43" s="6" t="n">
        <v>4</v>
      </c>
      <c r="AZ43" s="19" t="n">
        <v>0</v>
      </c>
      <c r="BA43" s="6" t="n">
        <v>100</v>
      </c>
      <c r="BB43" s="20" t="n">
        <v>0</v>
      </c>
      <c r="BC43" s="20" t="n">
        <v>0</v>
      </c>
    </row>
    <row r="44" customFormat="false" ht="135" hidden="false" customHeight="false" outlineLevel="0" collapsed="false">
      <c r="A44" s="6" t="s">
        <v>51</v>
      </c>
      <c r="B44" s="6"/>
      <c r="C44" s="6" t="n">
        <v>6</v>
      </c>
      <c r="D44" s="20" t="n">
        <v>100</v>
      </c>
      <c r="E44" s="20" t="n">
        <v>0</v>
      </c>
      <c r="F44" s="20" t="n">
        <v>0</v>
      </c>
      <c r="G44" s="20" t="n">
        <v>0</v>
      </c>
      <c r="H44" s="6"/>
      <c r="I44" s="6" t="n">
        <v>7</v>
      </c>
      <c r="J44" s="6" t="n">
        <v>28.57</v>
      </c>
      <c r="K44" s="6" t="n">
        <v>71.43</v>
      </c>
      <c r="L44" s="6" t="n">
        <v>0</v>
      </c>
      <c r="M44" s="6" t="n">
        <v>0</v>
      </c>
      <c r="N44" s="6"/>
      <c r="O44" s="6" t="n">
        <v>7</v>
      </c>
      <c r="P44" s="20" t="n">
        <v>100</v>
      </c>
      <c r="Q44" s="20" t="n">
        <v>0</v>
      </c>
      <c r="R44" s="20" t="n">
        <v>0</v>
      </c>
      <c r="S44" s="20" t="n">
        <v>0</v>
      </c>
      <c r="T44" s="6"/>
      <c r="U44" s="6" t="n">
        <v>6</v>
      </c>
      <c r="V44" s="20" t="n">
        <v>66.67</v>
      </c>
      <c r="W44" s="6" t="n">
        <v>33.33</v>
      </c>
      <c r="X44" s="20" t="n">
        <v>0</v>
      </c>
      <c r="Y44" s="20" t="n">
        <v>0</v>
      </c>
      <c r="Z44" s="6"/>
      <c r="AA44" s="6" t="n">
        <v>5</v>
      </c>
      <c r="AB44" s="20" t="n">
        <v>80</v>
      </c>
      <c r="AC44" s="6" t="n">
        <v>20</v>
      </c>
      <c r="AD44" s="20" t="n">
        <v>0</v>
      </c>
      <c r="AE44" s="20" t="n">
        <v>0</v>
      </c>
      <c r="AF44" s="6"/>
      <c r="AG44" s="6" t="n">
        <v>6</v>
      </c>
      <c r="AH44" s="20" t="n">
        <v>83.33</v>
      </c>
      <c r="AI44" s="6" t="n">
        <v>16.67</v>
      </c>
      <c r="AJ44" s="20" t="n">
        <v>0</v>
      </c>
      <c r="AK44" s="20" t="n">
        <v>0</v>
      </c>
      <c r="AL44" s="6"/>
      <c r="AM44" s="6" t="n">
        <v>5</v>
      </c>
      <c r="AN44" s="20" t="n">
        <v>100</v>
      </c>
      <c r="AO44" s="20" t="n">
        <v>0</v>
      </c>
      <c r="AP44" s="20" t="n">
        <v>0</v>
      </c>
      <c r="AQ44" s="20" t="n">
        <v>0</v>
      </c>
      <c r="AX44" s="6"/>
      <c r="AY44" s="6" t="n">
        <v>6</v>
      </c>
      <c r="AZ44" s="20" t="n">
        <v>100</v>
      </c>
      <c r="BA44" s="20" t="n">
        <v>0</v>
      </c>
      <c r="BB44" s="20" t="n">
        <v>0</v>
      </c>
      <c r="BC44" s="20" t="n">
        <v>0</v>
      </c>
    </row>
    <row r="45" customFormat="false" ht="150" hidden="false" customHeight="false" outlineLevel="0" collapsed="false">
      <c r="A45" s="6" t="s">
        <v>52</v>
      </c>
      <c r="B45" s="6"/>
      <c r="C45" s="6" t="n">
        <v>1</v>
      </c>
      <c r="D45" s="19" t="n">
        <v>0</v>
      </c>
      <c r="E45" s="6" t="n">
        <v>100</v>
      </c>
      <c r="F45" s="20" t="n">
        <v>0</v>
      </c>
      <c r="G45" s="20" t="n">
        <v>0</v>
      </c>
      <c r="H45" s="6"/>
      <c r="I45" s="6" t="n">
        <v>1</v>
      </c>
      <c r="J45" s="20" t="n">
        <v>100</v>
      </c>
      <c r="K45" s="20" t="n">
        <v>0</v>
      </c>
      <c r="L45" s="20" t="n">
        <v>0</v>
      </c>
      <c r="M45" s="20" t="n">
        <v>0</v>
      </c>
      <c r="N45" s="6"/>
      <c r="O45" s="6" t="n">
        <v>1</v>
      </c>
      <c r="P45" s="20" t="n">
        <v>100</v>
      </c>
      <c r="Q45" s="20" t="n">
        <v>0</v>
      </c>
      <c r="R45" s="20" t="n">
        <v>0</v>
      </c>
      <c r="S45" s="20" t="n">
        <v>0</v>
      </c>
      <c r="T45" s="6"/>
      <c r="U45" s="6" t="n">
        <v>1</v>
      </c>
      <c r="V45" s="19" t="n">
        <v>0</v>
      </c>
      <c r="W45" s="6" t="n">
        <v>100</v>
      </c>
      <c r="X45" s="20" t="n">
        <v>0</v>
      </c>
      <c r="Y45" s="20" t="n">
        <v>0</v>
      </c>
      <c r="Z45" s="6"/>
      <c r="AA45" s="6" t="n">
        <v>1</v>
      </c>
      <c r="AB45" s="20" t="n">
        <v>100</v>
      </c>
      <c r="AC45" s="20" t="n">
        <v>0</v>
      </c>
      <c r="AD45" s="20" t="n">
        <v>0</v>
      </c>
      <c r="AE45" s="20" t="n">
        <v>0</v>
      </c>
      <c r="AF45" s="6"/>
      <c r="AG45" s="6" t="n">
        <v>1</v>
      </c>
      <c r="AH45" s="19" t="n">
        <v>0</v>
      </c>
      <c r="AI45" s="6" t="n">
        <v>100</v>
      </c>
      <c r="AJ45" s="20" t="n">
        <v>0</v>
      </c>
      <c r="AK45" s="20" t="n">
        <v>0</v>
      </c>
      <c r="AX45" s="6"/>
      <c r="AY45" s="6" t="n">
        <v>1</v>
      </c>
      <c r="AZ45" s="20" t="n">
        <v>100</v>
      </c>
      <c r="BA45" s="20" t="n">
        <v>0</v>
      </c>
      <c r="BB45" s="20" t="n">
        <v>0</v>
      </c>
      <c r="BC45" s="20" t="n">
        <v>0</v>
      </c>
    </row>
  </sheetData>
  <mergeCells count="9">
    <mergeCell ref="C4:G4"/>
    <mergeCell ref="I4:M4"/>
    <mergeCell ref="O4:S4"/>
    <mergeCell ref="U4:Y4"/>
    <mergeCell ref="AA4:AE4"/>
    <mergeCell ref="AG4:AK4"/>
    <mergeCell ref="AM4:AQ4"/>
    <mergeCell ref="AS4:AW4"/>
    <mergeCell ref="AY4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0.13"/>
    <col collapsed="false" customWidth="true" hidden="false" outlineLevel="0" max="7" min="4" style="1" width="6.41"/>
    <col collapsed="false" customWidth="true" hidden="false" outlineLevel="0" max="9" min="8" style="1" width="10.13"/>
    <col collapsed="false" customWidth="true" hidden="false" outlineLevel="0" max="13" min="10" style="1" width="6.41"/>
    <col collapsed="false" customWidth="true" hidden="false" outlineLevel="0" max="15" min="14" style="1" width="10.13"/>
    <col collapsed="false" customWidth="true" hidden="false" outlineLevel="0" max="19" min="16" style="1" width="6.41"/>
    <col collapsed="false" customWidth="true" hidden="false" outlineLevel="0" max="21" min="20" style="1" width="10.13"/>
    <col collapsed="false" customWidth="true" hidden="false" outlineLevel="0" max="25" min="22" style="1" width="6.41"/>
    <col collapsed="false" customWidth="true" hidden="false" outlineLevel="0" max="27" min="26" style="1" width="10.13"/>
    <col collapsed="false" customWidth="true" hidden="false" outlineLevel="0" max="31" min="28" style="1" width="6.41"/>
    <col collapsed="false" customWidth="true" hidden="false" outlineLevel="0" max="33" min="32" style="1" width="10.13"/>
    <col collapsed="false" customWidth="true" hidden="false" outlineLevel="0" max="37" min="34" style="1" width="6.41"/>
    <col collapsed="false" customWidth="true" hidden="false" outlineLevel="0" max="39" min="38" style="1" width="10.13"/>
    <col collapsed="false" customWidth="true" hidden="false" outlineLevel="0" max="43" min="40" style="1" width="6.41"/>
    <col collapsed="false" customWidth="true" hidden="false" outlineLevel="0" max="45" min="44" style="1" width="10.13"/>
    <col collapsed="false" customWidth="true" hidden="false" outlineLevel="0" max="49" min="46" style="1" width="6.41"/>
    <col collapsed="false" customWidth="false" hidden="false" outlineLevel="0" max="257" min="50" style="1" width="9.14"/>
  </cols>
  <sheetData>
    <row r="1" customFormat="false" ht="37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  <c r="AF1" s="3"/>
      <c r="AG1" s="3"/>
      <c r="AH1" s="3"/>
      <c r="AI1" s="3"/>
      <c r="AJ1" s="3"/>
      <c r="AK1" s="4"/>
      <c r="AL1" s="3"/>
      <c r="AM1" s="3"/>
      <c r="AN1" s="3"/>
      <c r="AO1" s="3"/>
      <c r="AP1" s="3"/>
      <c r="AQ1" s="4"/>
      <c r="AR1" s="3"/>
      <c r="AS1" s="3"/>
      <c r="AT1" s="3"/>
      <c r="AU1" s="3"/>
      <c r="AV1" s="3"/>
      <c r="AW1" s="4"/>
    </row>
    <row r="2" customFormat="false" ht="37.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  <c r="AF2" s="6"/>
      <c r="AG2" s="6"/>
      <c r="AH2" s="6"/>
      <c r="AI2" s="6"/>
      <c r="AJ2" s="6"/>
      <c r="AK2" s="7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  <c r="AF3" s="6"/>
      <c r="AG3" s="6"/>
      <c r="AH3" s="6"/>
      <c r="AI3" s="6"/>
      <c r="AJ3" s="6"/>
      <c r="AK3" s="7"/>
      <c r="AL3" s="6"/>
      <c r="AM3" s="6"/>
      <c r="AN3" s="6"/>
      <c r="AO3" s="6"/>
      <c r="AP3" s="6"/>
      <c r="AQ3" s="7"/>
      <c r="AR3" s="6"/>
      <c r="AS3" s="6"/>
      <c r="AT3" s="6"/>
      <c r="AU3" s="6"/>
      <c r="AV3" s="6"/>
      <c r="AW3" s="7"/>
    </row>
    <row r="4" customFormat="false" ht="30" hidden="false" customHeight="true" outlineLevel="0" collapsed="false">
      <c r="A4" s="8" t="s">
        <v>3</v>
      </c>
      <c r="B4" s="6" t="s">
        <v>4</v>
      </c>
      <c r="C4" s="25" t="s">
        <v>79</v>
      </c>
      <c r="D4" s="25"/>
      <c r="E4" s="25"/>
      <c r="F4" s="25"/>
      <c r="G4" s="25"/>
      <c r="H4" s="6" t="s">
        <v>6</v>
      </c>
      <c r="I4" s="25" t="s">
        <v>80</v>
      </c>
      <c r="J4" s="25"/>
      <c r="K4" s="25"/>
      <c r="L4" s="25"/>
      <c r="M4" s="25"/>
      <c r="N4" s="6" t="s">
        <v>69</v>
      </c>
      <c r="O4" s="25" t="s">
        <v>81</v>
      </c>
      <c r="P4" s="25"/>
      <c r="Q4" s="25"/>
      <c r="R4" s="25"/>
      <c r="S4" s="25"/>
      <c r="T4" s="6" t="s">
        <v>82</v>
      </c>
      <c r="U4" s="25" t="s">
        <v>83</v>
      </c>
      <c r="V4" s="25"/>
      <c r="W4" s="25"/>
      <c r="X4" s="25"/>
      <c r="Y4" s="25"/>
      <c r="Z4" s="6" t="s">
        <v>55</v>
      </c>
      <c r="AA4" s="25" t="s">
        <v>84</v>
      </c>
      <c r="AB4" s="25"/>
      <c r="AC4" s="25"/>
      <c r="AD4" s="25"/>
      <c r="AE4" s="25"/>
      <c r="AF4" s="6" t="s">
        <v>57</v>
      </c>
      <c r="AG4" s="25" t="s">
        <v>85</v>
      </c>
      <c r="AH4" s="25"/>
      <c r="AI4" s="25"/>
      <c r="AJ4" s="25"/>
      <c r="AK4" s="25"/>
      <c r="AL4" s="6" t="s">
        <v>63</v>
      </c>
      <c r="AM4" s="25" t="s">
        <v>86</v>
      </c>
      <c r="AN4" s="25"/>
      <c r="AO4" s="25"/>
      <c r="AP4" s="25"/>
      <c r="AQ4" s="25"/>
      <c r="AR4" s="6" t="s">
        <v>65</v>
      </c>
      <c r="AS4" s="25" t="s">
        <v>87</v>
      </c>
      <c r="AT4" s="25"/>
      <c r="AU4" s="25"/>
      <c r="AV4" s="25"/>
      <c r="AW4" s="25"/>
    </row>
    <row r="5" customFormat="false" ht="30" hidden="false" customHeight="false" outlineLevel="0" collapsed="false">
      <c r="A5" s="8" t="s">
        <v>10</v>
      </c>
      <c r="B5" s="6" t="n">
        <v>51</v>
      </c>
      <c r="C5" s="6"/>
      <c r="D5" s="6"/>
      <c r="E5" s="6"/>
      <c r="F5" s="6"/>
      <c r="G5" s="7"/>
      <c r="H5" s="6" t="n">
        <v>25</v>
      </c>
      <c r="I5" s="6"/>
      <c r="J5" s="6"/>
      <c r="K5" s="6"/>
      <c r="L5" s="6"/>
      <c r="M5" s="7"/>
      <c r="N5" s="6" t="n">
        <v>18</v>
      </c>
      <c r="O5" s="6"/>
      <c r="P5" s="6"/>
      <c r="Q5" s="6"/>
      <c r="R5" s="6"/>
      <c r="S5" s="7"/>
      <c r="T5" s="6" t="n">
        <v>36</v>
      </c>
      <c r="U5" s="6"/>
      <c r="V5" s="6"/>
      <c r="W5" s="6"/>
      <c r="X5" s="6"/>
      <c r="Y5" s="7"/>
      <c r="Z5" s="6" t="n">
        <v>35</v>
      </c>
      <c r="AA5" s="6"/>
      <c r="AB5" s="6"/>
      <c r="AC5" s="6"/>
      <c r="AD5" s="6"/>
      <c r="AE5" s="7"/>
      <c r="AF5" s="6" t="n">
        <v>24</v>
      </c>
      <c r="AG5" s="6"/>
      <c r="AH5" s="6"/>
      <c r="AI5" s="6"/>
      <c r="AJ5" s="6"/>
      <c r="AK5" s="7"/>
      <c r="AL5" s="6" t="n">
        <v>40</v>
      </c>
      <c r="AM5" s="6"/>
      <c r="AN5" s="6"/>
      <c r="AO5" s="6"/>
      <c r="AP5" s="6"/>
      <c r="AQ5" s="7"/>
      <c r="AR5" s="6" t="n">
        <v>25</v>
      </c>
      <c r="AS5" s="6"/>
      <c r="AT5" s="6"/>
      <c r="AU5" s="6"/>
      <c r="AV5" s="6"/>
      <c r="AW5" s="7"/>
    </row>
    <row r="6" customFormat="false" ht="15" hidden="false" customHeight="false" outlineLevel="0" collapsed="false">
      <c r="A6" s="8" t="s">
        <v>11</v>
      </c>
      <c r="B6" s="6" t="s">
        <v>12</v>
      </c>
      <c r="C6" s="6"/>
      <c r="D6" s="6"/>
      <c r="E6" s="6"/>
      <c r="F6" s="6"/>
      <c r="G6" s="7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  <c r="AF6" s="6" t="s">
        <v>12</v>
      </c>
      <c r="AG6" s="6"/>
      <c r="AH6" s="6"/>
      <c r="AI6" s="6"/>
      <c r="AJ6" s="6"/>
      <c r="AK6" s="7"/>
      <c r="AL6" s="6" t="s">
        <v>12</v>
      </c>
      <c r="AM6" s="6"/>
      <c r="AN6" s="6"/>
      <c r="AO6" s="6"/>
      <c r="AP6" s="6"/>
      <c r="AQ6" s="7"/>
      <c r="AR6" s="6" t="s">
        <v>12</v>
      </c>
      <c r="AS6" s="6"/>
      <c r="AT6" s="6"/>
      <c r="AU6" s="6"/>
      <c r="AV6" s="6"/>
      <c r="AW6" s="7"/>
    </row>
    <row r="7" customFormat="false" ht="15" hidden="false" customHeight="false" outlineLevel="0" collapsed="false">
      <c r="A7" s="27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F7" s="6"/>
      <c r="AG7" s="6"/>
      <c r="AH7" s="6"/>
      <c r="AI7" s="6"/>
      <c r="AJ7" s="6"/>
      <c r="AK7" s="7"/>
      <c r="AL7" s="6"/>
      <c r="AM7" s="6"/>
      <c r="AN7" s="6"/>
      <c r="AO7" s="6"/>
      <c r="AP7" s="6"/>
      <c r="AQ7" s="7"/>
      <c r="AR7" s="6"/>
      <c r="AS7" s="6"/>
      <c r="AT7" s="6"/>
      <c r="AU7" s="6"/>
      <c r="AV7" s="6"/>
      <c r="AW7" s="7"/>
    </row>
    <row r="8" customFormat="false" ht="45.75" hidden="false" customHeight="false" outlineLevel="0" collapsed="false">
      <c r="A8" s="15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28" t="s">
        <v>14</v>
      </c>
      <c r="AG8" s="28" t="s">
        <v>15</v>
      </c>
      <c r="AH8" s="28" t="n">
        <v>2</v>
      </c>
      <c r="AI8" s="28" t="n">
        <v>3</v>
      </c>
      <c r="AJ8" s="28" t="n">
        <v>4</v>
      </c>
      <c r="AK8" s="29" t="n">
        <v>5</v>
      </c>
      <c r="AL8" s="28" t="s">
        <v>14</v>
      </c>
      <c r="AM8" s="28" t="s">
        <v>15</v>
      </c>
      <c r="AN8" s="28" t="n">
        <v>2</v>
      </c>
      <c r="AO8" s="28" t="n">
        <v>3</v>
      </c>
      <c r="AP8" s="28" t="n">
        <v>4</v>
      </c>
      <c r="AQ8" s="29" t="n">
        <v>5</v>
      </c>
      <c r="AR8" s="28" t="s">
        <v>14</v>
      </c>
      <c r="AS8" s="28" t="s">
        <v>15</v>
      </c>
      <c r="AT8" s="28" t="n">
        <v>2</v>
      </c>
      <c r="AU8" s="28" t="n">
        <v>3</v>
      </c>
      <c r="AV8" s="28" t="n">
        <v>4</v>
      </c>
      <c r="AW8" s="29" t="n">
        <v>5</v>
      </c>
    </row>
    <row r="9" customFormat="false" ht="15" hidden="false" customHeight="false" outlineLevel="0" collapsed="false">
      <c r="A9" s="6" t="s">
        <v>16</v>
      </c>
      <c r="B9" s="6" t="n">
        <v>24781</v>
      </c>
      <c r="C9" s="6" t="n">
        <v>685637</v>
      </c>
      <c r="D9" s="6" t="n">
        <v>29.58</v>
      </c>
      <c r="E9" s="6" t="n">
        <v>34.79</v>
      </c>
      <c r="F9" s="6" t="n">
        <v>30.41</v>
      </c>
      <c r="G9" s="6" t="n">
        <v>5.23</v>
      </c>
      <c r="H9" s="6" t="n">
        <v>24726</v>
      </c>
      <c r="I9" s="6" t="n">
        <v>689772</v>
      </c>
      <c r="J9" s="6" t="n">
        <v>19.24</v>
      </c>
      <c r="K9" s="6" t="n">
        <v>57.98</v>
      </c>
      <c r="L9" s="6" t="n">
        <v>20.93</v>
      </c>
      <c r="M9" s="6" t="n">
        <v>1.85</v>
      </c>
      <c r="N9" s="6" t="n">
        <v>14730</v>
      </c>
      <c r="O9" s="6" t="n">
        <v>387936</v>
      </c>
      <c r="P9" s="6" t="n">
        <v>21.98</v>
      </c>
      <c r="Q9" s="6" t="n">
        <v>47.36</v>
      </c>
      <c r="R9" s="6" t="n">
        <v>24.56</v>
      </c>
      <c r="S9" s="6" t="n">
        <v>6.1</v>
      </c>
      <c r="T9" s="6" t="n">
        <v>14515</v>
      </c>
      <c r="U9" s="6" t="n">
        <v>391203</v>
      </c>
      <c r="V9" s="6" t="n">
        <v>9.3</v>
      </c>
      <c r="W9" s="6" t="n">
        <v>34.96</v>
      </c>
      <c r="X9" s="6" t="n">
        <v>39.01</v>
      </c>
      <c r="Y9" s="6" t="n">
        <v>16.73</v>
      </c>
      <c r="Z9" s="6" t="n">
        <v>16084</v>
      </c>
      <c r="AA9" s="6" t="n">
        <v>396218</v>
      </c>
      <c r="AB9" s="6" t="n">
        <v>13.56</v>
      </c>
      <c r="AC9" s="6" t="n">
        <v>47.32</v>
      </c>
      <c r="AD9" s="6" t="n">
        <v>33.59</v>
      </c>
      <c r="AE9" s="6" t="n">
        <v>5.52</v>
      </c>
      <c r="AF9" s="6" t="n">
        <v>15018</v>
      </c>
      <c r="AG9" s="6" t="n">
        <v>403731</v>
      </c>
      <c r="AH9" s="6" t="n">
        <v>13.67</v>
      </c>
      <c r="AI9" s="6" t="n">
        <v>39.57</v>
      </c>
      <c r="AJ9" s="6" t="n">
        <v>35.38</v>
      </c>
      <c r="AK9" s="6" t="n">
        <v>11.38</v>
      </c>
      <c r="AL9" s="6" t="n">
        <v>15670</v>
      </c>
      <c r="AM9" s="6" t="n">
        <v>393551</v>
      </c>
      <c r="AN9" s="6" t="n">
        <v>15.96</v>
      </c>
      <c r="AO9" s="6" t="n">
        <v>57.28</v>
      </c>
      <c r="AP9" s="6" t="n">
        <v>22.35</v>
      </c>
      <c r="AQ9" s="6" t="n">
        <v>4.41</v>
      </c>
      <c r="AR9" s="6" t="n">
        <v>17096</v>
      </c>
      <c r="AS9" s="6" t="n">
        <v>454006</v>
      </c>
      <c r="AT9" s="6" t="n">
        <v>22.26</v>
      </c>
      <c r="AU9" s="6" t="n">
        <v>46.5</v>
      </c>
      <c r="AV9" s="6" t="n">
        <v>25.06</v>
      </c>
      <c r="AW9" s="6" t="n">
        <v>6.18</v>
      </c>
    </row>
    <row r="10" customFormat="false" ht="15" hidden="false" customHeight="false" outlineLevel="0" collapsed="false">
      <c r="A10" s="6" t="s">
        <v>17</v>
      </c>
      <c r="B10" s="6" t="n">
        <v>227</v>
      </c>
      <c r="C10" s="6" t="n">
        <v>6218</v>
      </c>
      <c r="D10" s="6" t="n">
        <v>35.48</v>
      </c>
      <c r="E10" s="6" t="n">
        <v>33.72</v>
      </c>
      <c r="F10" s="6" t="n">
        <v>26.31</v>
      </c>
      <c r="G10" s="6" t="n">
        <v>4.49</v>
      </c>
      <c r="H10" s="6" t="n">
        <v>224</v>
      </c>
      <c r="I10" s="6" t="n">
        <v>6064</v>
      </c>
      <c r="J10" s="6" t="n">
        <v>20.85</v>
      </c>
      <c r="K10" s="6" t="n">
        <v>60.29</v>
      </c>
      <c r="L10" s="6" t="n">
        <v>17.19</v>
      </c>
      <c r="M10" s="6" t="n">
        <v>1.68</v>
      </c>
      <c r="N10" s="6" t="n">
        <v>28</v>
      </c>
      <c r="O10" s="6" t="n">
        <v>590</v>
      </c>
      <c r="P10" s="6" t="n">
        <v>56.44</v>
      </c>
      <c r="Q10" s="6" t="n">
        <v>32.71</v>
      </c>
      <c r="R10" s="6" t="n">
        <v>8.98</v>
      </c>
      <c r="S10" s="6" t="n">
        <v>1.86</v>
      </c>
      <c r="T10" s="6" t="n">
        <v>27</v>
      </c>
      <c r="U10" s="6" t="n">
        <v>500</v>
      </c>
      <c r="V10" s="6" t="n">
        <v>10.4</v>
      </c>
      <c r="W10" s="6" t="n">
        <v>33.6</v>
      </c>
      <c r="X10" s="6" t="n">
        <v>35.6</v>
      </c>
      <c r="Y10" s="6" t="n">
        <v>20.4</v>
      </c>
      <c r="Z10" s="6" t="n">
        <v>35</v>
      </c>
      <c r="AA10" s="6" t="n">
        <v>489</v>
      </c>
      <c r="AB10" s="6" t="n">
        <v>25.77</v>
      </c>
      <c r="AC10" s="6" t="n">
        <v>47.24</v>
      </c>
      <c r="AD10" s="6" t="n">
        <v>23.93</v>
      </c>
      <c r="AE10" s="6" t="n">
        <v>3.07</v>
      </c>
      <c r="AF10" s="6" t="n">
        <v>24</v>
      </c>
      <c r="AG10" s="6" t="n">
        <v>460</v>
      </c>
      <c r="AH10" s="6" t="n">
        <v>23.7</v>
      </c>
      <c r="AI10" s="6" t="n">
        <v>40.87</v>
      </c>
      <c r="AJ10" s="6" t="n">
        <v>30.65</v>
      </c>
      <c r="AK10" s="6" t="n">
        <v>4.78</v>
      </c>
      <c r="AL10" s="6" t="n">
        <v>37</v>
      </c>
      <c r="AM10" s="6" t="n">
        <v>528</v>
      </c>
      <c r="AN10" s="6" t="n">
        <v>38.26</v>
      </c>
      <c r="AO10" s="6" t="n">
        <v>50.76</v>
      </c>
      <c r="AP10" s="6" t="n">
        <v>9.66</v>
      </c>
      <c r="AQ10" s="6" t="n">
        <v>1.33</v>
      </c>
      <c r="AR10" s="6" t="n">
        <v>41</v>
      </c>
      <c r="AS10" s="6" t="n">
        <v>688</v>
      </c>
      <c r="AT10" s="6" t="n">
        <v>38.23</v>
      </c>
      <c r="AU10" s="6" t="n">
        <v>42.44</v>
      </c>
      <c r="AV10" s="6" t="n">
        <v>16.28</v>
      </c>
      <c r="AW10" s="6" t="n">
        <v>3.05</v>
      </c>
    </row>
    <row r="11" customFormat="false" ht="15" hidden="false" customHeight="false" outlineLevel="0" collapsed="false">
      <c r="A11" s="6" t="s">
        <v>18</v>
      </c>
      <c r="B11" s="6" t="n">
        <v>33</v>
      </c>
      <c r="C11" s="6" t="n">
        <v>434</v>
      </c>
      <c r="D11" s="6" t="n">
        <v>44.7</v>
      </c>
      <c r="E11" s="6" t="n">
        <v>29.49</v>
      </c>
      <c r="F11" s="6" t="n">
        <v>22.58</v>
      </c>
      <c r="G11" s="6" t="n">
        <v>3.23</v>
      </c>
      <c r="H11" s="6" t="n">
        <v>33</v>
      </c>
      <c r="I11" s="6" t="n">
        <v>432</v>
      </c>
      <c r="J11" s="6" t="n">
        <v>34.72</v>
      </c>
      <c r="K11" s="6" t="n">
        <v>56.94</v>
      </c>
      <c r="L11" s="6" t="n">
        <v>6.94</v>
      </c>
      <c r="M11" s="6" t="n">
        <v>1.39</v>
      </c>
      <c r="N11" s="6" t="n">
        <v>7</v>
      </c>
      <c r="O11" s="6" t="n">
        <v>159</v>
      </c>
      <c r="P11" s="6" t="n">
        <v>54.09</v>
      </c>
      <c r="Q11" s="6" t="n">
        <v>36.48</v>
      </c>
      <c r="R11" s="6" t="n">
        <v>8.81</v>
      </c>
      <c r="S11" s="6" t="n">
        <v>0.63</v>
      </c>
      <c r="T11" s="6" t="n">
        <v>5</v>
      </c>
      <c r="U11" s="6" t="n">
        <v>61</v>
      </c>
      <c r="V11" s="6" t="n">
        <v>9.84</v>
      </c>
      <c r="W11" s="6" t="n">
        <v>44.26</v>
      </c>
      <c r="X11" s="6" t="n">
        <v>31.15</v>
      </c>
      <c r="Y11" s="6" t="n">
        <v>14.75</v>
      </c>
      <c r="Z11" s="6" t="n">
        <v>6</v>
      </c>
      <c r="AA11" s="6" t="n">
        <v>81</v>
      </c>
      <c r="AB11" s="6" t="n">
        <v>25.93</v>
      </c>
      <c r="AC11" s="6" t="n">
        <v>49.38</v>
      </c>
      <c r="AD11" s="6" t="n">
        <v>23.46</v>
      </c>
      <c r="AE11" s="6" t="n">
        <v>1.23</v>
      </c>
      <c r="AF11" s="6" t="n">
        <v>5</v>
      </c>
      <c r="AG11" s="6" t="n">
        <v>57</v>
      </c>
      <c r="AH11" s="6" t="n">
        <v>10.53</v>
      </c>
      <c r="AI11" s="6" t="n">
        <v>49.12</v>
      </c>
      <c r="AJ11" s="6" t="n">
        <v>35.09</v>
      </c>
      <c r="AK11" s="6" t="n">
        <v>5.26</v>
      </c>
      <c r="AL11" s="6" t="n">
        <v>6</v>
      </c>
      <c r="AM11" s="6" t="n">
        <v>60</v>
      </c>
      <c r="AN11" s="6" t="n">
        <v>16.67</v>
      </c>
      <c r="AO11" s="6" t="n">
        <v>68.33</v>
      </c>
      <c r="AP11" s="6" t="n">
        <v>15</v>
      </c>
      <c r="AQ11" s="6" t="n">
        <v>0</v>
      </c>
      <c r="AR11" s="6" t="n">
        <v>9</v>
      </c>
      <c r="AS11" s="6" t="n">
        <v>164</v>
      </c>
      <c r="AT11" s="6" t="n">
        <v>40.24</v>
      </c>
      <c r="AU11" s="6" t="n">
        <v>43.9</v>
      </c>
      <c r="AV11" s="6" t="n">
        <v>14.63</v>
      </c>
      <c r="AW11" s="6" t="n">
        <v>1.22</v>
      </c>
    </row>
    <row r="12" customFormat="false" ht="75" hidden="false" customHeight="false" outlineLevel="0" collapsed="false">
      <c r="A12" s="6" t="s">
        <v>19</v>
      </c>
      <c r="B12" s="6"/>
      <c r="C12" s="6" t="n">
        <v>76</v>
      </c>
      <c r="D12" s="20" t="n">
        <v>78.95</v>
      </c>
      <c r="E12" s="6" t="n">
        <v>10.53</v>
      </c>
      <c r="F12" s="6" t="n">
        <v>9.21</v>
      </c>
      <c r="G12" s="6" t="n">
        <v>1.32</v>
      </c>
      <c r="H12" s="6"/>
      <c r="I12" s="6" t="n">
        <v>81</v>
      </c>
      <c r="J12" s="20" t="n">
        <v>53.09</v>
      </c>
      <c r="K12" s="6" t="n">
        <v>44.44</v>
      </c>
      <c r="L12" s="6" t="n">
        <v>2.47</v>
      </c>
      <c r="M12" s="20" t="n">
        <v>0</v>
      </c>
      <c r="N12" s="6"/>
      <c r="O12" s="6" t="n">
        <v>75</v>
      </c>
      <c r="P12" s="20" t="n">
        <v>81.33</v>
      </c>
      <c r="Q12" s="6" t="n">
        <v>16</v>
      </c>
      <c r="R12" s="6" t="n">
        <v>2.67</v>
      </c>
      <c r="S12" s="20" t="n">
        <v>0</v>
      </c>
      <c r="AR12" s="6"/>
      <c r="AS12" s="6" t="n">
        <v>77</v>
      </c>
      <c r="AT12" s="20" t="n">
        <v>51.95</v>
      </c>
      <c r="AU12" s="6" t="n">
        <v>42.86</v>
      </c>
      <c r="AV12" s="6" t="n">
        <v>5.19</v>
      </c>
      <c r="AW12" s="20" t="n">
        <v>0</v>
      </c>
    </row>
    <row r="13" customFormat="false" ht="75" hidden="false" customHeight="false" outlineLevel="0" collapsed="false">
      <c r="A13" s="6" t="s">
        <v>20</v>
      </c>
      <c r="B13" s="6"/>
      <c r="C13" s="6" t="n">
        <v>14</v>
      </c>
      <c r="D13" s="6" t="n">
        <v>21.43</v>
      </c>
      <c r="E13" s="6" t="n">
        <v>78.57</v>
      </c>
      <c r="F13" s="6" t="n">
        <v>0</v>
      </c>
      <c r="G13" s="6" t="n">
        <v>0</v>
      </c>
      <c r="H13" s="6"/>
      <c r="I13" s="6" t="n">
        <v>13</v>
      </c>
      <c r="J13" s="6" t="n">
        <v>23.08</v>
      </c>
      <c r="K13" s="6" t="n">
        <v>69.23</v>
      </c>
      <c r="L13" s="6" t="n">
        <v>7.69</v>
      </c>
      <c r="M13" s="6" t="n">
        <v>0</v>
      </c>
    </row>
    <row r="14" customFormat="false" ht="75" hidden="false" customHeight="false" outlineLevel="0" collapsed="false">
      <c r="A14" s="6" t="s">
        <v>21</v>
      </c>
      <c r="B14" s="6"/>
      <c r="C14" s="6" t="n">
        <v>6</v>
      </c>
      <c r="D14" s="20" t="n">
        <v>50</v>
      </c>
      <c r="E14" s="6" t="n">
        <v>33.33</v>
      </c>
      <c r="F14" s="6" t="n">
        <v>16.67</v>
      </c>
      <c r="G14" s="20" t="n">
        <v>0</v>
      </c>
      <c r="H14" s="6"/>
      <c r="I14" s="6" t="n">
        <v>5</v>
      </c>
      <c r="J14" s="20" t="n">
        <v>40</v>
      </c>
      <c r="K14" s="6" t="n">
        <v>60</v>
      </c>
      <c r="L14" s="20" t="n">
        <v>0</v>
      </c>
      <c r="M14" s="20" t="n">
        <v>0</v>
      </c>
    </row>
    <row r="15" customFormat="false" ht="75" hidden="false" customHeight="false" outlineLevel="0" collapsed="false">
      <c r="A15" s="6" t="s">
        <v>22</v>
      </c>
      <c r="B15" s="6"/>
      <c r="C15" s="6" t="n">
        <v>18</v>
      </c>
      <c r="D15" s="20" t="n">
        <v>55.56</v>
      </c>
      <c r="E15" s="6" t="n">
        <v>22.22</v>
      </c>
      <c r="F15" s="6" t="n">
        <v>22.22</v>
      </c>
      <c r="G15" s="20" t="n">
        <v>0</v>
      </c>
      <c r="H15" s="6"/>
      <c r="I15" s="6" t="n">
        <v>14</v>
      </c>
      <c r="J15" s="20" t="n">
        <v>42.86</v>
      </c>
      <c r="K15" s="6" t="n">
        <v>50</v>
      </c>
      <c r="L15" s="6" t="n">
        <v>7.14</v>
      </c>
      <c r="M15" s="20" t="n">
        <v>0</v>
      </c>
      <c r="N15" s="6"/>
      <c r="O15" s="6" t="n">
        <v>18</v>
      </c>
      <c r="P15" s="20" t="n">
        <v>77.78</v>
      </c>
      <c r="Q15" s="6" t="n">
        <v>16.67</v>
      </c>
      <c r="R15" s="6" t="n">
        <v>5.56</v>
      </c>
      <c r="S15" s="20" t="n">
        <v>0</v>
      </c>
      <c r="T15" s="6"/>
      <c r="U15" s="6" t="n">
        <v>18</v>
      </c>
      <c r="V15" s="6" t="n">
        <v>5.56</v>
      </c>
      <c r="W15" s="6" t="n">
        <v>27.78</v>
      </c>
      <c r="X15" s="6" t="n">
        <v>38.89</v>
      </c>
      <c r="Y15" s="6" t="n">
        <v>27.78</v>
      </c>
    </row>
    <row r="16" customFormat="false" ht="75" hidden="false" customHeight="false" outlineLevel="0" collapsed="false">
      <c r="A16" s="6" t="s">
        <v>23</v>
      </c>
      <c r="B16" s="6"/>
      <c r="C16" s="6" t="n">
        <v>14</v>
      </c>
      <c r="D16" s="6" t="n">
        <v>21.43</v>
      </c>
      <c r="E16" s="6" t="n">
        <v>64.29</v>
      </c>
      <c r="F16" s="6" t="n">
        <v>14.29</v>
      </c>
      <c r="G16" s="6" t="n">
        <v>0</v>
      </c>
      <c r="H16" s="6"/>
      <c r="I16" s="6" t="n">
        <v>14</v>
      </c>
      <c r="J16" s="6" t="n">
        <v>7.14</v>
      </c>
      <c r="K16" s="6" t="n">
        <v>78.57</v>
      </c>
      <c r="L16" s="6" t="n">
        <v>14.29</v>
      </c>
      <c r="M16" s="6" t="n">
        <v>0</v>
      </c>
    </row>
    <row r="17" customFormat="false" ht="75" hidden="false" customHeight="false" outlineLevel="0" collapsed="false">
      <c r="A17" s="6" t="s">
        <v>24</v>
      </c>
      <c r="B17" s="6"/>
      <c r="C17" s="6" t="n">
        <v>15</v>
      </c>
      <c r="D17" s="6" t="n">
        <v>20</v>
      </c>
      <c r="E17" s="6" t="n">
        <v>33.33</v>
      </c>
      <c r="F17" s="6" t="n">
        <v>40</v>
      </c>
      <c r="G17" s="6" t="n">
        <v>6.67</v>
      </c>
      <c r="H17" s="6"/>
      <c r="I17" s="6" t="n">
        <v>11</v>
      </c>
      <c r="J17" s="6" t="n">
        <v>9.09</v>
      </c>
      <c r="K17" s="6" t="n">
        <v>90.91</v>
      </c>
      <c r="L17" s="6" t="n">
        <v>0</v>
      </c>
      <c r="M17" s="6" t="n">
        <v>0</v>
      </c>
      <c r="N17" s="6"/>
      <c r="O17" s="6" t="n">
        <v>16</v>
      </c>
      <c r="P17" s="6" t="n">
        <v>25</v>
      </c>
      <c r="Q17" s="6" t="n">
        <v>68.75</v>
      </c>
      <c r="R17" s="6" t="n">
        <v>6.25</v>
      </c>
      <c r="S17" s="6" t="n">
        <v>0</v>
      </c>
      <c r="Z17" s="6"/>
      <c r="AA17" s="6" t="n">
        <v>16</v>
      </c>
      <c r="AB17" s="6" t="n">
        <v>12.5</v>
      </c>
      <c r="AC17" s="6" t="n">
        <v>43.75</v>
      </c>
      <c r="AD17" s="6" t="n">
        <v>37.5</v>
      </c>
      <c r="AE17" s="6" t="n">
        <v>6.25</v>
      </c>
      <c r="AF17" s="6"/>
      <c r="AG17" s="6" t="n">
        <v>16</v>
      </c>
      <c r="AH17" s="6" t="n">
        <v>12.5</v>
      </c>
      <c r="AI17" s="6" t="n">
        <v>43.75</v>
      </c>
      <c r="AJ17" s="6" t="n">
        <v>37.5</v>
      </c>
      <c r="AK17" s="6" t="n">
        <v>6.25</v>
      </c>
      <c r="AL17" s="6"/>
      <c r="AM17" s="6" t="n">
        <v>16</v>
      </c>
      <c r="AN17" s="6" t="n">
        <v>6.25</v>
      </c>
      <c r="AO17" s="6" t="n">
        <v>68.75</v>
      </c>
      <c r="AP17" s="6" t="n">
        <v>25</v>
      </c>
      <c r="AQ17" s="6" t="n">
        <v>0</v>
      </c>
      <c r="AR17" s="6"/>
      <c r="AS17" s="6" t="n">
        <v>16</v>
      </c>
      <c r="AT17" s="6" t="n">
        <v>25</v>
      </c>
      <c r="AU17" s="6" t="n">
        <v>43.75</v>
      </c>
      <c r="AV17" s="6" t="n">
        <v>31.25</v>
      </c>
      <c r="AW17" s="6" t="n">
        <v>0</v>
      </c>
    </row>
    <row r="18" customFormat="false" ht="75" hidden="false" customHeight="false" outlineLevel="0" collapsed="false">
      <c r="A18" s="6" t="s">
        <v>26</v>
      </c>
      <c r="B18" s="6"/>
      <c r="C18" s="6" t="n">
        <v>22</v>
      </c>
      <c r="D18" s="19" t="n">
        <v>0</v>
      </c>
      <c r="E18" s="6" t="n">
        <v>22.73</v>
      </c>
      <c r="F18" s="6" t="n">
        <v>50</v>
      </c>
      <c r="G18" s="6" t="n">
        <v>27.27</v>
      </c>
      <c r="H18" s="6"/>
      <c r="I18" s="6" t="n">
        <v>17</v>
      </c>
      <c r="J18" s="19" t="n">
        <v>0</v>
      </c>
      <c r="K18" s="6" t="n">
        <v>47.06</v>
      </c>
      <c r="L18" s="6" t="n">
        <v>17.65</v>
      </c>
      <c r="M18" s="6" t="n">
        <v>35.29</v>
      </c>
    </row>
    <row r="19" customFormat="false" ht="75" hidden="false" customHeight="false" outlineLevel="0" collapsed="false">
      <c r="A19" s="6" t="s">
        <v>27</v>
      </c>
      <c r="B19" s="6"/>
      <c r="C19" s="6" t="n">
        <v>7</v>
      </c>
      <c r="D19" s="20" t="n">
        <v>57.14</v>
      </c>
      <c r="E19" s="6" t="n">
        <v>14.29</v>
      </c>
      <c r="F19" s="6" t="n">
        <v>28.57</v>
      </c>
      <c r="G19" s="20" t="n">
        <v>0</v>
      </c>
      <c r="H19" s="6"/>
      <c r="I19" s="6" t="n">
        <v>7</v>
      </c>
      <c r="J19" s="20" t="n">
        <v>42.86</v>
      </c>
      <c r="K19" s="6" t="n">
        <v>57.14</v>
      </c>
      <c r="L19" s="20" t="n">
        <v>0</v>
      </c>
      <c r="M19" s="20" t="n">
        <v>0</v>
      </c>
    </row>
    <row r="20" customFormat="false" ht="90" hidden="false" customHeight="false" outlineLevel="0" collapsed="false">
      <c r="A20" s="6" t="s">
        <v>28</v>
      </c>
      <c r="B20" s="6"/>
      <c r="C20" s="6" t="n">
        <v>4</v>
      </c>
      <c r="D20" s="20" t="n">
        <v>100</v>
      </c>
      <c r="E20" s="20" t="n">
        <v>0</v>
      </c>
      <c r="F20" s="20" t="n">
        <v>0</v>
      </c>
      <c r="G20" s="20" t="n">
        <v>0</v>
      </c>
      <c r="H20" s="6"/>
      <c r="I20" s="6" t="n">
        <v>6</v>
      </c>
      <c r="J20" s="20" t="n">
        <v>33.33</v>
      </c>
      <c r="K20" s="6" t="n">
        <v>66.67</v>
      </c>
      <c r="L20" s="20" t="n">
        <v>0</v>
      </c>
      <c r="M20" s="20" t="n">
        <v>0</v>
      </c>
    </row>
    <row r="21" customFormat="false" ht="90" hidden="false" customHeight="false" outlineLevel="0" collapsed="false">
      <c r="A21" s="6" t="s">
        <v>29</v>
      </c>
      <c r="B21" s="6"/>
      <c r="C21" s="6" t="n">
        <v>22</v>
      </c>
      <c r="D21" s="6" t="n">
        <v>22.73</v>
      </c>
      <c r="E21" s="6" t="n">
        <v>54.55</v>
      </c>
      <c r="F21" s="6" t="n">
        <v>22.73</v>
      </c>
      <c r="G21" s="6" t="n">
        <v>0</v>
      </c>
      <c r="H21" s="6"/>
      <c r="I21" s="6" t="n">
        <v>13</v>
      </c>
      <c r="J21" s="6" t="n">
        <v>15.38</v>
      </c>
      <c r="K21" s="6" t="n">
        <v>84.62</v>
      </c>
      <c r="L21" s="6" t="n">
        <v>0</v>
      </c>
      <c r="M21" s="6" t="n">
        <v>0</v>
      </c>
    </row>
    <row r="22" customFormat="false" ht="75" hidden="false" customHeight="false" outlineLevel="0" collapsed="false">
      <c r="A22" s="6" t="s">
        <v>30</v>
      </c>
      <c r="B22" s="6"/>
      <c r="C22" s="6" t="n">
        <v>12</v>
      </c>
      <c r="D22" s="20" t="n">
        <v>41.67</v>
      </c>
      <c r="E22" s="6" t="n">
        <v>16.67</v>
      </c>
      <c r="F22" s="6" t="n">
        <v>41.67</v>
      </c>
      <c r="G22" s="20" t="n">
        <v>0</v>
      </c>
      <c r="H22" s="6"/>
      <c r="I22" s="6" t="n">
        <v>13</v>
      </c>
      <c r="J22" s="6" t="n">
        <v>23.08</v>
      </c>
      <c r="K22" s="6" t="n">
        <v>76.92</v>
      </c>
      <c r="L22" s="6" t="n">
        <v>0</v>
      </c>
      <c r="M22" s="6" t="n">
        <v>0</v>
      </c>
      <c r="N22" s="6"/>
      <c r="O22" s="6" t="n">
        <v>13</v>
      </c>
      <c r="P22" s="6" t="n">
        <v>23.08</v>
      </c>
      <c r="Q22" s="6" t="n">
        <v>30.77</v>
      </c>
      <c r="R22" s="6" t="n">
        <v>46.15</v>
      </c>
      <c r="S22" s="6" t="n">
        <v>0</v>
      </c>
      <c r="AF22" s="6"/>
      <c r="AG22" s="6" t="n">
        <v>15</v>
      </c>
      <c r="AH22" s="19" t="n">
        <v>0</v>
      </c>
      <c r="AI22" s="6" t="n">
        <v>33.33</v>
      </c>
      <c r="AJ22" s="6" t="n">
        <v>60</v>
      </c>
      <c r="AK22" s="6" t="n">
        <v>6.67</v>
      </c>
      <c r="AL22" s="6"/>
      <c r="AM22" s="6" t="n">
        <v>10</v>
      </c>
      <c r="AN22" s="19" t="n">
        <v>0</v>
      </c>
      <c r="AO22" s="6" t="n">
        <v>90</v>
      </c>
      <c r="AP22" s="6" t="n">
        <v>10</v>
      </c>
      <c r="AQ22" s="20" t="n">
        <v>0</v>
      </c>
      <c r="AR22" s="6"/>
      <c r="AS22" s="6" t="n">
        <v>11</v>
      </c>
      <c r="AT22" s="20" t="n">
        <v>36.36</v>
      </c>
      <c r="AU22" s="6" t="n">
        <v>54.55</v>
      </c>
      <c r="AV22" s="6" t="n">
        <v>9.09</v>
      </c>
      <c r="AW22" s="20" t="n">
        <v>0</v>
      </c>
    </row>
    <row r="23" customFormat="false" ht="75" hidden="false" customHeight="false" outlineLevel="0" collapsed="false">
      <c r="A23" s="6" t="s">
        <v>31</v>
      </c>
      <c r="B23" s="6"/>
      <c r="C23" s="6" t="n">
        <v>13</v>
      </c>
      <c r="D23" s="20" t="n">
        <v>30.77</v>
      </c>
      <c r="E23" s="6" t="n">
        <v>30.77</v>
      </c>
      <c r="F23" s="6" t="n">
        <v>23.08</v>
      </c>
      <c r="G23" s="6" t="n">
        <v>15.38</v>
      </c>
      <c r="H23" s="6"/>
      <c r="I23" s="6" t="n">
        <v>12</v>
      </c>
      <c r="J23" s="19" t="n">
        <v>0</v>
      </c>
      <c r="K23" s="6" t="n">
        <v>91.67</v>
      </c>
      <c r="L23" s="6" t="n">
        <v>8.33</v>
      </c>
      <c r="M23" s="20" t="n">
        <v>0</v>
      </c>
    </row>
    <row r="24" customFormat="false" ht="75" hidden="false" customHeight="false" outlineLevel="0" collapsed="false">
      <c r="A24" s="6" t="s">
        <v>32</v>
      </c>
      <c r="B24" s="6"/>
      <c r="C24" s="6" t="n">
        <v>19</v>
      </c>
      <c r="D24" s="20" t="n">
        <v>36.84</v>
      </c>
      <c r="E24" s="6" t="n">
        <v>26.32</v>
      </c>
      <c r="F24" s="6" t="n">
        <v>36.84</v>
      </c>
      <c r="G24" s="20" t="n">
        <v>0</v>
      </c>
      <c r="H24" s="6"/>
      <c r="I24" s="6" t="n">
        <v>33</v>
      </c>
      <c r="J24" s="20" t="n">
        <v>51.52</v>
      </c>
      <c r="K24" s="6" t="n">
        <v>42.42</v>
      </c>
      <c r="L24" s="6" t="n">
        <v>6.06</v>
      </c>
      <c r="M24" s="20" t="n">
        <v>0</v>
      </c>
    </row>
    <row r="25" customFormat="false" ht="75" hidden="false" customHeight="false" outlineLevel="0" collapsed="false">
      <c r="A25" s="6" t="s">
        <v>33</v>
      </c>
      <c r="B25" s="6"/>
      <c r="C25" s="6" t="n">
        <v>23</v>
      </c>
      <c r="D25" s="20" t="n">
        <v>73.91</v>
      </c>
      <c r="E25" s="6" t="n">
        <v>17.39</v>
      </c>
      <c r="F25" s="6" t="n">
        <v>8.7</v>
      </c>
      <c r="G25" s="20" t="n">
        <v>0</v>
      </c>
      <c r="H25" s="6"/>
      <c r="I25" s="6" t="n">
        <v>21</v>
      </c>
      <c r="J25" s="20" t="n">
        <v>52.38</v>
      </c>
      <c r="K25" s="6" t="n">
        <v>47.62</v>
      </c>
      <c r="L25" s="20" t="n">
        <v>0</v>
      </c>
      <c r="M25" s="20" t="n">
        <v>0</v>
      </c>
    </row>
    <row r="26" customFormat="false" ht="75" hidden="false" customHeight="false" outlineLevel="0" collapsed="false">
      <c r="A26" s="6" t="s">
        <v>34</v>
      </c>
      <c r="B26" s="6"/>
      <c r="C26" s="6" t="n">
        <v>10</v>
      </c>
      <c r="D26" s="6" t="n">
        <v>20</v>
      </c>
      <c r="E26" s="6" t="n">
        <v>50</v>
      </c>
      <c r="F26" s="6" t="n">
        <v>30</v>
      </c>
      <c r="G26" s="6" t="n">
        <v>0</v>
      </c>
      <c r="H26" s="6"/>
      <c r="I26" s="6" t="n">
        <v>8</v>
      </c>
      <c r="J26" s="19" t="n">
        <v>0</v>
      </c>
      <c r="K26" s="6" t="n">
        <v>87.5</v>
      </c>
      <c r="L26" s="6" t="n">
        <v>12.5</v>
      </c>
      <c r="M26" s="20" t="n">
        <v>0</v>
      </c>
      <c r="N26" s="6"/>
      <c r="O26" s="6" t="n">
        <v>11</v>
      </c>
      <c r="P26" s="6" t="n">
        <v>18.18</v>
      </c>
      <c r="Q26" s="6" t="n">
        <v>81.82</v>
      </c>
      <c r="R26" s="6" t="n">
        <v>0</v>
      </c>
      <c r="S26" s="6" t="n">
        <v>0</v>
      </c>
      <c r="T26" s="6"/>
      <c r="U26" s="6" t="n">
        <v>11</v>
      </c>
      <c r="V26" s="19" t="n">
        <v>0</v>
      </c>
      <c r="W26" s="6" t="n">
        <v>81.82</v>
      </c>
      <c r="X26" s="6" t="n">
        <v>18.18</v>
      </c>
      <c r="Y26" s="20" t="n">
        <v>0</v>
      </c>
      <c r="Z26" s="6"/>
      <c r="AA26" s="6" t="n">
        <v>9</v>
      </c>
      <c r="AB26" s="6" t="n">
        <v>11.11</v>
      </c>
      <c r="AC26" s="6" t="n">
        <v>66.67</v>
      </c>
      <c r="AD26" s="6" t="n">
        <v>22.22</v>
      </c>
      <c r="AE26" s="6" t="n">
        <v>0</v>
      </c>
      <c r="AF26" s="6"/>
      <c r="AG26" s="6" t="n">
        <v>9</v>
      </c>
      <c r="AH26" s="6" t="n">
        <v>22.22</v>
      </c>
      <c r="AI26" s="6" t="n">
        <v>66.67</v>
      </c>
      <c r="AJ26" s="6" t="n">
        <v>11.11</v>
      </c>
      <c r="AK26" s="6" t="n">
        <v>0</v>
      </c>
      <c r="AL26" s="6"/>
      <c r="AM26" s="6" t="n">
        <v>12</v>
      </c>
      <c r="AN26" s="19" t="n">
        <v>0</v>
      </c>
      <c r="AO26" s="6" t="n">
        <v>100</v>
      </c>
      <c r="AP26" s="20" t="n">
        <v>0</v>
      </c>
      <c r="AQ26" s="20" t="n">
        <v>0</v>
      </c>
      <c r="AR26" s="6"/>
      <c r="AS26" s="6" t="n">
        <v>10</v>
      </c>
      <c r="AT26" s="20" t="n">
        <v>40</v>
      </c>
      <c r="AU26" s="6" t="n">
        <v>30</v>
      </c>
      <c r="AV26" s="6" t="n">
        <v>30</v>
      </c>
      <c r="AW26" s="20" t="n">
        <v>0</v>
      </c>
    </row>
    <row r="27" customFormat="false" ht="90" hidden="false" customHeight="false" outlineLevel="0" collapsed="false">
      <c r="A27" s="6" t="s">
        <v>35</v>
      </c>
      <c r="B27" s="6"/>
      <c r="C27" s="6" t="n">
        <v>13</v>
      </c>
      <c r="D27" s="6" t="n">
        <v>7.69</v>
      </c>
      <c r="E27" s="6" t="n">
        <v>30.77</v>
      </c>
      <c r="F27" s="6" t="n">
        <v>61.54</v>
      </c>
      <c r="G27" s="6" t="n">
        <v>0</v>
      </c>
      <c r="H27" s="6"/>
      <c r="I27" s="6" t="n">
        <v>13</v>
      </c>
      <c r="J27" s="6" t="n">
        <v>23.08</v>
      </c>
      <c r="K27" s="6" t="n">
        <v>76.92</v>
      </c>
      <c r="L27" s="6" t="n">
        <v>0</v>
      </c>
      <c r="M27" s="6" t="n">
        <v>0</v>
      </c>
    </row>
    <row r="28" customFormat="false" ht="75" hidden="false" customHeight="false" outlineLevel="0" collapsed="false">
      <c r="A28" s="6" t="s">
        <v>36</v>
      </c>
      <c r="B28" s="6"/>
      <c r="C28" s="6" t="n">
        <v>5</v>
      </c>
      <c r="D28" s="20" t="n">
        <v>60</v>
      </c>
      <c r="E28" s="6" t="n">
        <v>40</v>
      </c>
      <c r="F28" s="20" t="n">
        <v>0</v>
      </c>
      <c r="G28" s="20" t="n">
        <v>0</v>
      </c>
      <c r="H28" s="6"/>
      <c r="I28" s="6" t="n">
        <v>5</v>
      </c>
      <c r="J28" s="20" t="n">
        <v>40</v>
      </c>
      <c r="K28" s="6" t="n">
        <v>40</v>
      </c>
      <c r="L28" s="6" t="n">
        <v>20</v>
      </c>
      <c r="M28" s="20" t="n">
        <v>0</v>
      </c>
    </row>
    <row r="29" customFormat="false" ht="75" hidden="false" customHeight="false" outlineLevel="0" collapsed="false">
      <c r="A29" s="6" t="s">
        <v>37</v>
      </c>
      <c r="B29" s="6"/>
      <c r="C29" s="6" t="n">
        <v>5</v>
      </c>
      <c r="D29" s="20" t="n">
        <v>100</v>
      </c>
      <c r="E29" s="20" t="n">
        <v>0</v>
      </c>
      <c r="F29" s="20" t="n">
        <v>0</v>
      </c>
      <c r="G29" s="20" t="n">
        <v>0</v>
      </c>
      <c r="H29" s="6"/>
      <c r="I29" s="6" t="n">
        <v>4</v>
      </c>
      <c r="J29" s="20" t="n">
        <v>100</v>
      </c>
      <c r="K29" s="20" t="n">
        <v>0</v>
      </c>
      <c r="L29" s="20" t="n">
        <v>0</v>
      </c>
      <c r="M29" s="20" t="n">
        <v>0</v>
      </c>
    </row>
    <row r="30" customFormat="false" ht="75" hidden="false" customHeight="false" outlineLevel="0" collapsed="false">
      <c r="A30" s="6" t="s">
        <v>38</v>
      </c>
      <c r="B30" s="6"/>
      <c r="C30" s="6" t="n">
        <v>19</v>
      </c>
      <c r="D30" s="6" t="n">
        <v>15.79</v>
      </c>
      <c r="E30" s="6" t="n">
        <v>36.84</v>
      </c>
      <c r="F30" s="6" t="n">
        <v>47.37</v>
      </c>
      <c r="G30" s="6" t="n">
        <v>0</v>
      </c>
      <c r="H30" s="6"/>
      <c r="I30" s="6" t="n">
        <v>17</v>
      </c>
      <c r="J30" s="20" t="n">
        <v>41.18</v>
      </c>
      <c r="K30" s="6" t="n">
        <v>58.82</v>
      </c>
      <c r="L30" s="20" t="n">
        <v>0</v>
      </c>
      <c r="M30" s="20" t="n">
        <v>0</v>
      </c>
    </row>
    <row r="31" customFormat="false" ht="75" hidden="false" customHeight="false" outlineLevel="0" collapsed="false">
      <c r="A31" s="6" t="s">
        <v>39</v>
      </c>
      <c r="B31" s="6"/>
      <c r="C31" s="6" t="n">
        <v>9</v>
      </c>
      <c r="D31" s="20" t="n">
        <v>33.33</v>
      </c>
      <c r="E31" s="6" t="n">
        <v>55.56</v>
      </c>
      <c r="F31" s="6" t="n">
        <v>11.11</v>
      </c>
      <c r="G31" s="20" t="n">
        <v>0</v>
      </c>
      <c r="H31" s="6"/>
      <c r="I31" s="6" t="n">
        <v>9</v>
      </c>
      <c r="J31" s="6" t="n">
        <v>22.22</v>
      </c>
      <c r="K31" s="6" t="n">
        <v>77.78</v>
      </c>
      <c r="L31" s="6" t="n">
        <v>0</v>
      </c>
      <c r="M31" s="6" t="n">
        <v>0</v>
      </c>
    </row>
    <row r="32" customFormat="false" ht="75" hidden="false" customHeight="false" outlineLevel="0" collapsed="false">
      <c r="A32" s="6" t="s">
        <v>40</v>
      </c>
      <c r="B32" s="6"/>
      <c r="C32" s="6" t="n">
        <v>4</v>
      </c>
      <c r="D32" s="20" t="n">
        <v>75</v>
      </c>
      <c r="E32" s="6" t="n">
        <v>25</v>
      </c>
      <c r="F32" s="20" t="n">
        <v>0</v>
      </c>
      <c r="G32" s="20" t="n">
        <v>0</v>
      </c>
      <c r="H32" s="6"/>
      <c r="I32" s="6" t="n">
        <v>7</v>
      </c>
      <c r="J32" s="20" t="n">
        <v>57.14</v>
      </c>
      <c r="K32" s="6" t="n">
        <v>42.86</v>
      </c>
      <c r="L32" s="20" t="n">
        <v>0</v>
      </c>
      <c r="M32" s="20" t="n">
        <v>0</v>
      </c>
      <c r="AL32" s="6"/>
      <c r="AM32" s="6" t="n">
        <v>7</v>
      </c>
      <c r="AN32" s="20" t="n">
        <v>100</v>
      </c>
      <c r="AO32" s="20" t="n">
        <v>0</v>
      </c>
      <c r="AP32" s="20" t="n">
        <v>0</v>
      </c>
      <c r="AQ32" s="20" t="n">
        <v>0</v>
      </c>
    </row>
    <row r="33" customFormat="false" ht="75" hidden="false" customHeight="false" outlineLevel="0" collapsed="false">
      <c r="A33" s="6" t="s">
        <v>41</v>
      </c>
      <c r="B33" s="6"/>
      <c r="C33" s="6" t="n">
        <v>12</v>
      </c>
      <c r="D33" s="19" t="n">
        <v>0</v>
      </c>
      <c r="E33" s="6" t="n">
        <v>50</v>
      </c>
      <c r="F33" s="6" t="n">
        <v>33.33</v>
      </c>
      <c r="G33" s="6" t="n">
        <v>16.67</v>
      </c>
      <c r="H33" s="6"/>
      <c r="I33" s="6" t="n">
        <v>12</v>
      </c>
      <c r="J33" s="6" t="n">
        <v>8.33</v>
      </c>
      <c r="K33" s="6" t="n">
        <v>50</v>
      </c>
      <c r="L33" s="6" t="n">
        <v>41.67</v>
      </c>
      <c r="M33" s="6" t="n">
        <v>0</v>
      </c>
      <c r="N33" s="6"/>
      <c r="O33" s="6" t="n">
        <v>11</v>
      </c>
      <c r="P33" s="6" t="n">
        <v>9.09</v>
      </c>
      <c r="Q33" s="6" t="n">
        <v>63.64</v>
      </c>
      <c r="R33" s="6" t="n">
        <v>27.27</v>
      </c>
      <c r="S33" s="6" t="n">
        <v>0</v>
      </c>
      <c r="T33" s="6"/>
      <c r="U33" s="6" t="n">
        <v>10</v>
      </c>
      <c r="V33" s="20" t="n">
        <v>30</v>
      </c>
      <c r="W33" s="6" t="n">
        <v>40</v>
      </c>
      <c r="X33" s="6" t="n">
        <v>20</v>
      </c>
      <c r="Y33" s="6" t="n">
        <v>10</v>
      </c>
      <c r="Z33" s="6"/>
      <c r="AA33" s="6" t="n">
        <v>10</v>
      </c>
      <c r="AB33" s="6" t="n">
        <v>20</v>
      </c>
      <c r="AC33" s="6" t="n">
        <v>60</v>
      </c>
      <c r="AD33" s="6" t="n">
        <v>20</v>
      </c>
      <c r="AE33" s="6" t="n">
        <v>0</v>
      </c>
      <c r="AF33" s="6"/>
      <c r="AG33" s="6" t="n">
        <v>12</v>
      </c>
      <c r="AH33" s="6" t="n">
        <v>16.67</v>
      </c>
      <c r="AI33" s="6" t="n">
        <v>66.67</v>
      </c>
      <c r="AJ33" s="6" t="n">
        <v>8.33</v>
      </c>
      <c r="AK33" s="6" t="n">
        <v>8.33</v>
      </c>
      <c r="AL33" s="6"/>
      <c r="AM33" s="6" t="n">
        <v>12</v>
      </c>
      <c r="AN33" s="6" t="n">
        <v>16.67</v>
      </c>
      <c r="AO33" s="6" t="n">
        <v>50</v>
      </c>
      <c r="AP33" s="6" t="n">
        <v>33.33</v>
      </c>
      <c r="AQ33" s="6" t="n">
        <v>0</v>
      </c>
      <c r="AR33" s="6"/>
      <c r="AS33" s="6" t="n">
        <v>11</v>
      </c>
      <c r="AT33" s="20" t="n">
        <v>36.36</v>
      </c>
      <c r="AU33" s="6" t="n">
        <v>45.45</v>
      </c>
      <c r="AV33" s="6" t="n">
        <v>18.18</v>
      </c>
      <c r="AW33" s="20" t="n">
        <v>0</v>
      </c>
    </row>
    <row r="34" customFormat="false" ht="90" hidden="false" customHeight="false" outlineLevel="0" collapsed="false">
      <c r="A34" s="6" t="s">
        <v>42</v>
      </c>
      <c r="B34" s="6"/>
      <c r="C34" s="6" t="n">
        <v>2</v>
      </c>
      <c r="D34" s="19" t="n">
        <v>0</v>
      </c>
      <c r="E34" s="6" t="n">
        <v>50</v>
      </c>
      <c r="F34" s="6" t="n">
        <v>50</v>
      </c>
      <c r="G34" s="20" t="n">
        <v>0</v>
      </c>
      <c r="H34" s="6"/>
      <c r="I34" s="6" t="n">
        <v>2</v>
      </c>
      <c r="J34" s="20" t="n">
        <v>50</v>
      </c>
      <c r="K34" s="6" t="n">
        <v>50</v>
      </c>
      <c r="L34" s="20" t="n">
        <v>0</v>
      </c>
      <c r="M34" s="20" t="n">
        <v>0</v>
      </c>
    </row>
    <row r="35" customFormat="false" ht="105" hidden="false" customHeight="false" outlineLevel="0" collapsed="false">
      <c r="A35" s="6" t="s">
        <v>43</v>
      </c>
      <c r="B35" s="6"/>
      <c r="C35" s="6" t="n">
        <v>7</v>
      </c>
      <c r="D35" s="19" t="n">
        <v>0</v>
      </c>
      <c r="E35" s="6" t="n">
        <v>42.86</v>
      </c>
      <c r="F35" s="6" t="n">
        <v>42.86</v>
      </c>
      <c r="G35" s="6" t="n">
        <v>14.29</v>
      </c>
      <c r="H35" s="6"/>
      <c r="I35" s="6" t="n">
        <v>7</v>
      </c>
      <c r="J35" s="20" t="n">
        <v>71.43</v>
      </c>
      <c r="K35" s="6" t="n">
        <v>28.57</v>
      </c>
      <c r="L35" s="20" t="n">
        <v>0</v>
      </c>
      <c r="M35" s="20" t="n">
        <v>0</v>
      </c>
      <c r="AR35" s="6"/>
      <c r="AS35" s="6" t="n">
        <v>5</v>
      </c>
      <c r="AT35" s="20" t="n">
        <v>60</v>
      </c>
      <c r="AU35" s="6" t="n">
        <v>40</v>
      </c>
      <c r="AV35" s="6" t="n">
        <v>0</v>
      </c>
      <c r="AW35" s="20" t="n">
        <v>0</v>
      </c>
    </row>
    <row r="36" customFormat="false" ht="75" hidden="false" customHeight="false" outlineLevel="0" collapsed="false">
      <c r="A36" s="6" t="s">
        <v>44</v>
      </c>
      <c r="B36" s="6"/>
      <c r="C36" s="6" t="n">
        <v>18</v>
      </c>
      <c r="D36" s="6" t="n">
        <v>11.11</v>
      </c>
      <c r="E36" s="6" t="n">
        <v>55.56</v>
      </c>
      <c r="F36" s="6" t="n">
        <v>27.78</v>
      </c>
      <c r="G36" s="6" t="n">
        <v>5.56</v>
      </c>
      <c r="H36" s="6"/>
      <c r="I36" s="6" t="n">
        <v>17</v>
      </c>
      <c r="J36" s="19" t="n">
        <v>0</v>
      </c>
      <c r="K36" s="6" t="n">
        <v>64.71</v>
      </c>
      <c r="L36" s="6" t="n">
        <v>35.29</v>
      </c>
      <c r="M36" s="20" t="n">
        <v>0</v>
      </c>
      <c r="N36" s="6"/>
      <c r="O36" s="6" t="n">
        <v>15</v>
      </c>
      <c r="P36" s="6" t="n">
        <v>6.67</v>
      </c>
      <c r="Q36" s="6" t="n">
        <v>80</v>
      </c>
      <c r="R36" s="6" t="n">
        <v>6.67</v>
      </c>
      <c r="S36" s="6" t="n">
        <v>6.67</v>
      </c>
      <c r="Z36" s="6"/>
      <c r="AA36" s="6" t="n">
        <v>16</v>
      </c>
      <c r="AB36" s="19" t="n">
        <v>0</v>
      </c>
      <c r="AC36" s="6" t="n">
        <v>56.25</v>
      </c>
      <c r="AD36" s="6" t="n">
        <v>43.75</v>
      </c>
      <c r="AE36" s="20" t="n">
        <v>0</v>
      </c>
      <c r="AR36" s="6"/>
      <c r="AS36" s="6" t="n">
        <v>18</v>
      </c>
      <c r="AT36" s="6" t="n">
        <v>5.56</v>
      </c>
      <c r="AU36" s="6" t="n">
        <v>44.44</v>
      </c>
      <c r="AV36" s="6" t="n">
        <v>38.89</v>
      </c>
      <c r="AW36" s="6" t="n">
        <v>11.11</v>
      </c>
    </row>
    <row r="37" customFormat="false" ht="75" hidden="false" customHeight="false" outlineLevel="0" collapsed="false">
      <c r="A37" s="6" t="s">
        <v>45</v>
      </c>
      <c r="B37" s="6"/>
      <c r="C37" s="6" t="n">
        <v>4</v>
      </c>
      <c r="D37" s="19" t="n">
        <v>0</v>
      </c>
      <c r="E37" s="6" t="n">
        <v>75</v>
      </c>
      <c r="F37" s="6" t="n">
        <v>25</v>
      </c>
      <c r="G37" s="20" t="n">
        <v>0</v>
      </c>
      <c r="H37" s="6"/>
      <c r="I37" s="6" t="n">
        <v>2</v>
      </c>
      <c r="J37" s="19" t="n">
        <v>0</v>
      </c>
      <c r="K37" s="6" t="n">
        <v>100</v>
      </c>
      <c r="L37" s="20" t="n">
        <v>0</v>
      </c>
      <c r="M37" s="20" t="n">
        <v>0</v>
      </c>
    </row>
    <row r="38" customFormat="false" ht="75" hidden="false" customHeight="false" outlineLevel="0" collapsed="false">
      <c r="A38" s="6" t="s">
        <v>46</v>
      </c>
      <c r="B38" s="6"/>
      <c r="C38" s="6" t="n">
        <v>11</v>
      </c>
      <c r="D38" s="20" t="n">
        <v>90.91</v>
      </c>
      <c r="E38" s="6" t="n">
        <v>0</v>
      </c>
      <c r="F38" s="6" t="n">
        <v>9.09</v>
      </c>
      <c r="G38" s="20" t="n">
        <v>0</v>
      </c>
      <c r="H38" s="6"/>
      <c r="I38" s="6" t="n">
        <v>9</v>
      </c>
      <c r="J38" s="20" t="n">
        <v>33.33</v>
      </c>
      <c r="K38" s="6" t="n">
        <v>55.56</v>
      </c>
      <c r="L38" s="6" t="n">
        <v>11.11</v>
      </c>
      <c r="M38" s="20" t="n">
        <v>0</v>
      </c>
    </row>
    <row r="39" customFormat="false" ht="75" hidden="false" customHeight="false" outlineLevel="0" collapsed="false">
      <c r="A39" s="6" t="s">
        <v>47</v>
      </c>
      <c r="B39" s="6"/>
      <c r="C39" s="6" t="n">
        <v>6</v>
      </c>
      <c r="D39" s="20" t="n">
        <v>66.67</v>
      </c>
      <c r="E39" s="6" t="n">
        <v>16.67</v>
      </c>
      <c r="F39" s="6" t="n">
        <v>16.67</v>
      </c>
      <c r="G39" s="20" t="n">
        <v>0</v>
      </c>
      <c r="H39" s="6"/>
      <c r="I39" s="6" t="n">
        <v>15</v>
      </c>
      <c r="J39" s="20" t="n">
        <v>40</v>
      </c>
      <c r="K39" s="6" t="n">
        <v>40</v>
      </c>
      <c r="L39" s="6" t="n">
        <v>20</v>
      </c>
      <c r="M39" s="20" t="n">
        <v>0</v>
      </c>
      <c r="T39" s="6"/>
      <c r="U39" s="6" t="n">
        <v>15</v>
      </c>
      <c r="V39" s="6" t="n">
        <v>13.33</v>
      </c>
      <c r="W39" s="6" t="n">
        <v>46.67</v>
      </c>
      <c r="X39" s="6" t="n">
        <v>20</v>
      </c>
      <c r="Y39" s="6" t="n">
        <v>20</v>
      </c>
    </row>
    <row r="40" customFormat="false" ht="75" hidden="false" customHeight="false" outlineLevel="0" collapsed="false">
      <c r="A40" s="6" t="s">
        <v>48</v>
      </c>
      <c r="B40" s="6"/>
      <c r="C40" s="6" t="n">
        <v>20</v>
      </c>
      <c r="D40" s="20" t="n">
        <v>100</v>
      </c>
      <c r="E40" s="20" t="n">
        <v>0</v>
      </c>
      <c r="F40" s="20" t="n">
        <v>0</v>
      </c>
      <c r="G40" s="20" t="n">
        <v>0</v>
      </c>
      <c r="H40" s="6"/>
      <c r="I40" s="6" t="n">
        <v>20</v>
      </c>
      <c r="J40" s="20" t="n">
        <v>65</v>
      </c>
      <c r="K40" s="6" t="n">
        <v>35</v>
      </c>
      <c r="L40" s="20" t="n">
        <v>0</v>
      </c>
      <c r="M40" s="20" t="n">
        <v>0</v>
      </c>
      <c r="Z40" s="6"/>
      <c r="AA40" s="6" t="n">
        <v>23</v>
      </c>
      <c r="AB40" s="20" t="n">
        <v>60.87</v>
      </c>
      <c r="AC40" s="6" t="n">
        <v>39.13</v>
      </c>
      <c r="AD40" s="20" t="n">
        <v>0</v>
      </c>
      <c r="AE40" s="20" t="n">
        <v>0</v>
      </c>
    </row>
    <row r="41" customFormat="false" ht="75" hidden="false" customHeight="false" outlineLevel="0" collapsed="false">
      <c r="A41" s="6" t="s">
        <v>49</v>
      </c>
      <c r="B41" s="6"/>
      <c r="C41" s="6" t="n">
        <v>2</v>
      </c>
      <c r="D41" s="19" t="n">
        <v>0</v>
      </c>
      <c r="E41" s="6" t="n">
        <v>50</v>
      </c>
      <c r="F41" s="6" t="n">
        <v>50</v>
      </c>
      <c r="G41" s="20" t="n">
        <v>0</v>
      </c>
      <c r="H41" s="6"/>
      <c r="I41" s="6" t="n">
        <v>7</v>
      </c>
      <c r="J41" s="6" t="n">
        <v>14.29</v>
      </c>
      <c r="K41" s="6" t="n">
        <v>71.43</v>
      </c>
      <c r="L41" s="6" t="n">
        <v>14.29</v>
      </c>
      <c r="M41" s="6" t="n">
        <v>0</v>
      </c>
      <c r="Z41" s="6"/>
      <c r="AA41" s="6" t="n">
        <v>7</v>
      </c>
      <c r="AB41" s="6" t="n">
        <v>28.57</v>
      </c>
      <c r="AC41" s="6" t="n">
        <v>42.86</v>
      </c>
      <c r="AD41" s="6" t="n">
        <v>28.57</v>
      </c>
      <c r="AE41" s="6" t="n">
        <v>0</v>
      </c>
      <c r="AF41" s="6"/>
      <c r="AG41" s="6" t="n">
        <v>5</v>
      </c>
      <c r="AH41" s="19" t="n">
        <v>0</v>
      </c>
      <c r="AI41" s="6" t="n">
        <v>40</v>
      </c>
      <c r="AJ41" s="6" t="n">
        <v>60</v>
      </c>
      <c r="AK41" s="20" t="n">
        <v>0</v>
      </c>
      <c r="AR41" s="6"/>
      <c r="AS41" s="6" t="n">
        <v>8</v>
      </c>
      <c r="AT41" s="20" t="n">
        <v>62.5</v>
      </c>
      <c r="AU41" s="6" t="n">
        <v>12.5</v>
      </c>
      <c r="AV41" s="6" t="n">
        <v>25</v>
      </c>
      <c r="AW41" s="20" t="n">
        <v>0</v>
      </c>
    </row>
    <row r="42" customFormat="false" ht="75" hidden="false" customHeight="false" outlineLevel="0" collapsed="false">
      <c r="A42" s="6" t="s">
        <v>50</v>
      </c>
      <c r="B42" s="6"/>
      <c r="C42" s="6" t="n">
        <v>11</v>
      </c>
      <c r="D42" s="6" t="n">
        <v>27.27</v>
      </c>
      <c r="E42" s="6" t="n">
        <v>27.27</v>
      </c>
      <c r="F42" s="6" t="n">
        <v>45.45</v>
      </c>
      <c r="G42" s="6" t="n">
        <v>0</v>
      </c>
      <c r="H42" s="6"/>
      <c r="I42" s="6" t="n">
        <v>8</v>
      </c>
      <c r="J42" s="19" t="n">
        <v>0</v>
      </c>
      <c r="K42" s="6" t="n">
        <v>100</v>
      </c>
      <c r="L42" s="20" t="n">
        <v>0</v>
      </c>
      <c r="M42" s="20" t="n">
        <v>0</v>
      </c>
      <c r="T42" s="6"/>
      <c r="U42" s="6" t="n">
        <v>7</v>
      </c>
      <c r="V42" s="19" t="n">
        <v>0</v>
      </c>
      <c r="W42" s="6" t="n">
        <v>28.57</v>
      </c>
      <c r="X42" s="6" t="n">
        <v>71.43</v>
      </c>
      <c r="Y42" s="20" t="n">
        <v>0</v>
      </c>
      <c r="AL42" s="6"/>
      <c r="AM42" s="6" t="n">
        <v>3</v>
      </c>
      <c r="AN42" s="19" t="n">
        <v>0</v>
      </c>
      <c r="AO42" s="6" t="n">
        <v>100</v>
      </c>
      <c r="AP42" s="20" t="n">
        <v>0</v>
      </c>
      <c r="AQ42" s="20" t="n">
        <v>0</v>
      </c>
      <c r="AR42" s="6"/>
      <c r="AS42" s="6" t="n">
        <v>8</v>
      </c>
      <c r="AT42" s="6" t="n">
        <v>12.5</v>
      </c>
      <c r="AU42" s="6" t="n">
        <v>87.5</v>
      </c>
      <c r="AV42" s="6" t="n">
        <v>0</v>
      </c>
      <c r="AW42" s="6" t="n">
        <v>0</v>
      </c>
    </row>
    <row r="43" customFormat="false" ht="75" hidden="false" customHeight="false" outlineLevel="0" collapsed="false">
      <c r="A43" s="6" t="s">
        <v>51</v>
      </c>
      <c r="B43" s="6"/>
      <c r="C43" s="6" t="n">
        <v>10</v>
      </c>
      <c r="D43" s="20" t="n">
        <v>60</v>
      </c>
      <c r="E43" s="6" t="n">
        <v>40</v>
      </c>
      <c r="F43" s="20" t="n">
        <v>0</v>
      </c>
      <c r="G43" s="20" t="n">
        <v>0</v>
      </c>
      <c r="H43" s="6"/>
      <c r="I43" s="6" t="n">
        <v>9</v>
      </c>
      <c r="J43" s="20" t="n">
        <v>33.33</v>
      </c>
      <c r="K43" s="6" t="n">
        <v>66.67</v>
      </c>
      <c r="L43" s="20" t="n">
        <v>0</v>
      </c>
      <c r="M43" s="20" t="n">
        <v>0</v>
      </c>
    </row>
    <row r="44" customFormat="false" ht="75" hidden="false" customHeight="false" outlineLevel="0" collapsed="false">
      <c r="A44" s="6" t="s">
        <v>52</v>
      </c>
      <c r="B44" s="6"/>
      <c r="C44" s="6" t="n">
        <v>1</v>
      </c>
      <c r="D44" s="20" t="n">
        <v>100</v>
      </c>
      <c r="E44" s="20" t="n">
        <v>0</v>
      </c>
      <c r="F44" s="20" t="n">
        <v>0</v>
      </c>
      <c r="G44" s="20" t="n">
        <v>0</v>
      </c>
      <c r="H44" s="6"/>
      <c r="I44" s="6" t="n">
        <v>1</v>
      </c>
      <c r="J44" s="20" t="n">
        <v>100</v>
      </c>
      <c r="K44" s="20" t="n">
        <v>0</v>
      </c>
      <c r="L44" s="20" t="n">
        <v>0</v>
      </c>
      <c r="M44" s="20" t="n">
        <v>0</v>
      </c>
    </row>
  </sheetData>
  <mergeCells count="8">
    <mergeCell ref="C4:G4"/>
    <mergeCell ref="I4:M4"/>
    <mergeCell ref="O4:S4"/>
    <mergeCell ref="U4:Y4"/>
    <mergeCell ref="AA4:AE4"/>
    <mergeCell ref="AG4:AK4"/>
    <mergeCell ref="AM4:AQ4"/>
    <mergeCell ref="AS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1" width="10.56"/>
    <col collapsed="false" customWidth="true" hidden="false" outlineLevel="0" max="7" min="4" style="1" width="6.85"/>
    <col collapsed="false" customWidth="true" hidden="false" outlineLevel="0" max="9" min="8" style="1" width="10.56"/>
    <col collapsed="false" customWidth="true" hidden="false" outlineLevel="0" max="13" min="10" style="1" width="6.85"/>
    <col collapsed="false" customWidth="true" hidden="false" outlineLevel="0" max="15" min="14" style="1" width="10.56"/>
    <col collapsed="false" customWidth="true" hidden="false" outlineLevel="0" max="19" min="16" style="1" width="6.85"/>
    <col collapsed="false" customWidth="true" hidden="false" outlineLevel="0" max="21" min="20" style="1" width="10.56"/>
    <col collapsed="false" customWidth="true" hidden="false" outlineLevel="0" max="25" min="22" style="1" width="6.85"/>
    <col collapsed="false" customWidth="true" hidden="false" outlineLevel="0" max="27" min="26" style="1" width="10.56"/>
    <col collapsed="false" customWidth="true" hidden="false" outlineLevel="0" max="31" min="28" style="1" width="6.85"/>
    <col collapsed="false" customWidth="true" hidden="false" outlineLevel="0" max="33" min="32" style="1" width="10.56"/>
    <col collapsed="false" customWidth="true" hidden="false" outlineLevel="0" max="37" min="34" style="1" width="6.85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  <c r="AF1" s="3"/>
      <c r="AG1" s="3"/>
      <c r="AH1" s="3"/>
      <c r="AI1" s="3"/>
      <c r="AJ1" s="3"/>
      <c r="AK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  <c r="AF2" s="6"/>
      <c r="AG2" s="6"/>
      <c r="AH2" s="6"/>
      <c r="AI2" s="6"/>
      <c r="AJ2" s="6"/>
      <c r="AK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  <c r="AF3" s="6"/>
      <c r="AG3" s="6"/>
      <c r="AH3" s="6"/>
      <c r="AI3" s="6"/>
      <c r="AJ3" s="6"/>
      <c r="AK3" s="7"/>
    </row>
    <row r="4" customFormat="false" ht="30" hidden="false" customHeight="true" outlineLevel="0" collapsed="false">
      <c r="A4" s="8" t="s">
        <v>3</v>
      </c>
      <c r="B4" s="6" t="s">
        <v>69</v>
      </c>
      <c r="C4" s="25" t="s">
        <v>88</v>
      </c>
      <c r="D4" s="25"/>
      <c r="E4" s="25"/>
      <c r="F4" s="25"/>
      <c r="G4" s="25"/>
      <c r="H4" s="6" t="s">
        <v>82</v>
      </c>
      <c r="I4" s="25" t="s">
        <v>89</v>
      </c>
      <c r="J4" s="25"/>
      <c r="K4" s="25"/>
      <c r="L4" s="25"/>
      <c r="M4" s="25"/>
      <c r="N4" s="6" t="s">
        <v>55</v>
      </c>
      <c r="O4" s="25" t="s">
        <v>90</v>
      </c>
      <c r="P4" s="25"/>
      <c r="Q4" s="25"/>
      <c r="R4" s="25"/>
      <c r="S4" s="25"/>
      <c r="T4" s="6" t="s">
        <v>57</v>
      </c>
      <c r="U4" s="25" t="s">
        <v>91</v>
      </c>
      <c r="V4" s="25"/>
      <c r="W4" s="25"/>
      <c r="X4" s="25"/>
      <c r="Y4" s="25"/>
      <c r="Z4" s="6" t="s">
        <v>63</v>
      </c>
      <c r="AA4" s="25" t="s">
        <v>92</v>
      </c>
      <c r="AB4" s="25"/>
      <c r="AC4" s="25"/>
      <c r="AD4" s="25"/>
      <c r="AE4" s="25"/>
      <c r="AF4" s="6" t="s">
        <v>74</v>
      </c>
      <c r="AG4" s="25" t="s">
        <v>93</v>
      </c>
      <c r="AH4" s="25"/>
      <c r="AI4" s="25"/>
      <c r="AJ4" s="25"/>
      <c r="AK4" s="25"/>
    </row>
    <row r="5" customFormat="false" ht="15" hidden="false" customHeight="false" outlineLevel="0" collapsed="false">
      <c r="A5" s="8" t="s">
        <v>10</v>
      </c>
      <c r="B5" s="6" t="n">
        <v>26</v>
      </c>
      <c r="C5" s="6"/>
      <c r="D5" s="6"/>
      <c r="E5" s="6"/>
      <c r="F5" s="6"/>
      <c r="G5" s="7"/>
      <c r="H5" s="6" t="n">
        <v>33</v>
      </c>
      <c r="I5" s="6"/>
      <c r="J5" s="6"/>
      <c r="K5" s="6"/>
      <c r="L5" s="6"/>
      <c r="M5" s="7"/>
      <c r="N5" s="6" t="n">
        <v>32</v>
      </c>
      <c r="O5" s="6"/>
      <c r="P5" s="6"/>
      <c r="Q5" s="6"/>
      <c r="R5" s="6"/>
      <c r="S5" s="7"/>
      <c r="T5" s="6" t="n">
        <v>21</v>
      </c>
      <c r="U5" s="6"/>
      <c r="V5" s="6"/>
      <c r="W5" s="6"/>
      <c r="X5" s="6"/>
      <c r="Y5" s="7"/>
      <c r="Z5" s="6" t="n">
        <v>21</v>
      </c>
      <c r="AA5" s="6"/>
      <c r="AB5" s="6"/>
      <c r="AC5" s="6"/>
      <c r="AD5" s="6"/>
      <c r="AE5" s="7"/>
      <c r="AF5" s="6" t="n">
        <v>32</v>
      </c>
      <c r="AG5" s="6"/>
      <c r="AH5" s="6"/>
      <c r="AI5" s="6"/>
      <c r="AJ5" s="6"/>
      <c r="AK5" s="7"/>
    </row>
    <row r="6" customFormat="false" ht="15" hidden="false" customHeight="false" outlineLevel="0" collapsed="false">
      <c r="A6" s="8" t="s">
        <v>11</v>
      </c>
      <c r="B6" s="6" t="s">
        <v>12</v>
      </c>
      <c r="C6" s="6"/>
      <c r="D6" s="6"/>
      <c r="E6" s="6"/>
      <c r="F6" s="6"/>
      <c r="G6" s="7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  <c r="AF6" s="6" t="s">
        <v>12</v>
      </c>
      <c r="AG6" s="6"/>
      <c r="AH6" s="6"/>
      <c r="AI6" s="6"/>
      <c r="AJ6" s="6"/>
      <c r="AK6" s="7"/>
    </row>
    <row r="7" customFormat="false" ht="15" hidden="false" customHeight="false" outlineLevel="0" collapsed="false">
      <c r="A7" s="27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F7" s="6"/>
      <c r="AG7" s="6"/>
      <c r="AH7" s="6"/>
      <c r="AI7" s="6"/>
      <c r="AJ7" s="6"/>
      <c r="AK7" s="7"/>
    </row>
    <row r="8" customFormat="false" ht="45.75" hidden="false" customHeight="false" outlineLevel="0" collapsed="false">
      <c r="A8" s="15" t="s">
        <v>13</v>
      </c>
      <c r="B8" s="28" t="s">
        <v>14</v>
      </c>
      <c r="C8" s="28" t="s">
        <v>15</v>
      </c>
      <c r="D8" s="28" t="n">
        <v>2</v>
      </c>
      <c r="E8" s="28" t="n">
        <v>3</v>
      </c>
      <c r="F8" s="28" t="n">
        <v>4</v>
      </c>
      <c r="G8" s="29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28" t="s">
        <v>14</v>
      </c>
      <c r="AG8" s="28" t="s">
        <v>15</v>
      </c>
      <c r="AH8" s="28" t="n">
        <v>2</v>
      </c>
      <c r="AI8" s="28" t="n">
        <v>3</v>
      </c>
      <c r="AJ8" s="28" t="n">
        <v>4</v>
      </c>
      <c r="AK8" s="29" t="n">
        <v>5</v>
      </c>
    </row>
    <row r="9" customFormat="false" ht="15" hidden="false" customHeight="false" outlineLevel="0" collapsed="false">
      <c r="A9" s="6" t="s">
        <v>16</v>
      </c>
      <c r="B9" s="6" t="n">
        <v>8534</v>
      </c>
      <c r="C9" s="6" t="n">
        <v>119391</v>
      </c>
      <c r="D9" s="6" t="n">
        <v>5.19</v>
      </c>
      <c r="E9" s="6" t="n">
        <v>42.28</v>
      </c>
      <c r="F9" s="6" t="n">
        <v>40.19</v>
      </c>
      <c r="G9" s="6" t="n">
        <v>12.34</v>
      </c>
      <c r="H9" s="6" t="n">
        <v>10309</v>
      </c>
      <c r="I9" s="6" t="n">
        <v>162910</v>
      </c>
      <c r="J9" s="6" t="n">
        <v>5.32</v>
      </c>
      <c r="K9" s="6" t="n">
        <v>34.45</v>
      </c>
      <c r="L9" s="6" t="n">
        <v>42.74</v>
      </c>
      <c r="M9" s="6" t="n">
        <v>17.48</v>
      </c>
      <c r="N9" s="6" t="n">
        <v>8296</v>
      </c>
      <c r="O9" s="6" t="n">
        <v>109995</v>
      </c>
      <c r="P9" s="6" t="n">
        <v>4.14</v>
      </c>
      <c r="Q9" s="6" t="n">
        <v>28.41</v>
      </c>
      <c r="R9" s="6" t="n">
        <v>46.6</v>
      </c>
      <c r="S9" s="6" t="n">
        <v>20.85</v>
      </c>
      <c r="T9" s="6" t="n">
        <v>11933</v>
      </c>
      <c r="U9" s="6" t="n">
        <v>197116</v>
      </c>
      <c r="V9" s="6" t="n">
        <v>3.79</v>
      </c>
      <c r="W9" s="6" t="n">
        <v>27.92</v>
      </c>
      <c r="X9" s="6" t="n">
        <v>47.27</v>
      </c>
      <c r="Y9" s="6" t="n">
        <v>21.02</v>
      </c>
      <c r="Z9" s="6" t="n">
        <v>11009</v>
      </c>
      <c r="AA9" s="6" t="n">
        <v>184351</v>
      </c>
      <c r="AB9" s="6" t="n">
        <v>2.35</v>
      </c>
      <c r="AC9" s="6" t="n">
        <v>27.86</v>
      </c>
      <c r="AD9" s="6" t="n">
        <v>51</v>
      </c>
      <c r="AE9" s="6" t="n">
        <v>18.78</v>
      </c>
      <c r="AF9" s="6" t="n">
        <v>8051</v>
      </c>
      <c r="AG9" s="6" t="n">
        <v>133404</v>
      </c>
      <c r="AH9" s="6" t="n">
        <v>10.52</v>
      </c>
      <c r="AI9" s="6" t="n">
        <v>28.74</v>
      </c>
      <c r="AJ9" s="6" t="n">
        <v>37.53</v>
      </c>
      <c r="AK9" s="6" t="n">
        <v>23.21</v>
      </c>
    </row>
    <row r="10" customFormat="false" ht="15" hidden="false" customHeight="false" outlineLevel="0" collapsed="false">
      <c r="A10" s="6" t="s">
        <v>17</v>
      </c>
      <c r="B10" s="6" t="n">
        <v>11</v>
      </c>
      <c r="C10" s="6" t="n">
        <v>168</v>
      </c>
      <c r="D10" s="6" t="n">
        <v>10.12</v>
      </c>
      <c r="E10" s="6" t="n">
        <v>47.62</v>
      </c>
      <c r="F10" s="6" t="n">
        <v>34.52</v>
      </c>
      <c r="G10" s="6" t="n">
        <v>7.74</v>
      </c>
      <c r="H10" s="6" t="n">
        <v>10</v>
      </c>
      <c r="I10" s="6" t="n">
        <v>160</v>
      </c>
      <c r="J10" s="6" t="n">
        <v>11.88</v>
      </c>
      <c r="K10" s="6" t="n">
        <v>26.88</v>
      </c>
      <c r="L10" s="6" t="n">
        <v>50</v>
      </c>
      <c r="M10" s="6" t="n">
        <v>11.25</v>
      </c>
      <c r="N10" s="6" t="n">
        <v>15</v>
      </c>
      <c r="O10" s="6" t="n">
        <v>148</v>
      </c>
      <c r="P10" s="6" t="n">
        <v>13.51</v>
      </c>
      <c r="Q10" s="6" t="n">
        <v>35.14</v>
      </c>
      <c r="R10" s="6" t="n">
        <v>37.16</v>
      </c>
      <c r="S10" s="6" t="n">
        <v>14.19</v>
      </c>
      <c r="T10" s="6" t="n">
        <v>15</v>
      </c>
      <c r="U10" s="6" t="n">
        <v>199</v>
      </c>
      <c r="V10" s="6" t="n">
        <v>6.53</v>
      </c>
      <c r="W10" s="6" t="n">
        <v>41.71</v>
      </c>
      <c r="X10" s="6" t="n">
        <v>39.7</v>
      </c>
      <c r="Y10" s="6" t="n">
        <v>12.06</v>
      </c>
      <c r="Z10" s="6" t="n">
        <v>8</v>
      </c>
      <c r="AA10" s="6" t="n">
        <v>153</v>
      </c>
      <c r="AB10" s="6" t="n">
        <v>4.73</v>
      </c>
      <c r="AC10" s="6" t="n">
        <v>39.86</v>
      </c>
      <c r="AD10" s="6" t="n">
        <v>41.89</v>
      </c>
      <c r="AE10" s="6" t="n">
        <v>13.51</v>
      </c>
      <c r="AF10" s="6" t="n">
        <v>4</v>
      </c>
      <c r="AG10" s="6" t="n">
        <v>122</v>
      </c>
      <c r="AH10" s="6" t="n">
        <v>7.38</v>
      </c>
      <c r="AI10" s="6" t="n">
        <v>36.07</v>
      </c>
      <c r="AJ10" s="6" t="n">
        <v>35.25</v>
      </c>
      <c r="AK10" s="6" t="n">
        <v>21.31</v>
      </c>
    </row>
    <row r="11" customFormat="false" ht="15" hidden="false" customHeight="false" outlineLevel="0" collapsed="false">
      <c r="A11" s="6" t="s">
        <v>18</v>
      </c>
      <c r="B11" s="6" t="n">
        <v>2</v>
      </c>
      <c r="C11" s="6" t="n">
        <v>10</v>
      </c>
      <c r="D11" s="6" t="n">
        <v>10</v>
      </c>
      <c r="E11" s="6" t="n">
        <v>80</v>
      </c>
      <c r="F11" s="6" t="n">
        <v>10</v>
      </c>
      <c r="G11" s="6" t="n">
        <v>0</v>
      </c>
      <c r="H11" s="6" t="n">
        <v>1</v>
      </c>
      <c r="I11" s="6" t="n">
        <v>4</v>
      </c>
      <c r="J11" s="18" t="n">
        <v>0</v>
      </c>
      <c r="K11" s="18" t="n">
        <v>0</v>
      </c>
      <c r="L11" s="6" t="n">
        <v>50</v>
      </c>
      <c r="M11" s="6" t="n">
        <v>50</v>
      </c>
      <c r="N11" s="6" t="n">
        <v>1</v>
      </c>
      <c r="O11" s="6" t="n">
        <v>6</v>
      </c>
      <c r="P11" s="6" t="n">
        <v>16.67</v>
      </c>
      <c r="Q11" s="6" t="n">
        <v>16.67</v>
      </c>
      <c r="R11" s="6" t="n">
        <v>33.33</v>
      </c>
      <c r="S11" s="6" t="n">
        <v>33.33</v>
      </c>
      <c r="T11" s="6" t="n">
        <v>4</v>
      </c>
      <c r="U11" s="6" t="n">
        <v>19</v>
      </c>
      <c r="V11" s="6" t="n">
        <v>0</v>
      </c>
      <c r="W11" s="6" t="n">
        <v>52.63</v>
      </c>
      <c r="X11" s="6" t="n">
        <v>36.84</v>
      </c>
      <c r="Y11" s="6" t="n">
        <v>10.53</v>
      </c>
      <c r="Z11" s="6" t="n">
        <v>2</v>
      </c>
      <c r="AA11" s="6" t="n">
        <v>12</v>
      </c>
      <c r="AB11" s="6" t="n">
        <v>0</v>
      </c>
      <c r="AC11" s="6" t="n">
        <v>85.71</v>
      </c>
      <c r="AD11" s="6" t="n">
        <v>14.29</v>
      </c>
      <c r="AE11" s="6" t="n">
        <v>0</v>
      </c>
      <c r="AF11" s="6" t="n">
        <v>1</v>
      </c>
      <c r="AG11" s="6" t="n">
        <v>4</v>
      </c>
      <c r="AH11" s="6" t="n">
        <v>0</v>
      </c>
      <c r="AI11" s="6" t="n">
        <v>50</v>
      </c>
      <c r="AJ11" s="6" t="n">
        <v>50</v>
      </c>
      <c r="AK11" s="6" t="n">
        <v>0</v>
      </c>
    </row>
    <row r="12" customFormat="false" ht="45" hidden="false" customHeight="false" outlineLevel="0" collapsed="false">
      <c r="A12" s="6" t="s">
        <v>19</v>
      </c>
    </row>
    <row r="13" customFormat="false" ht="30" hidden="false" customHeight="false" outlineLevel="0" collapsed="false">
      <c r="A13" s="6" t="s">
        <v>20</v>
      </c>
    </row>
    <row r="14" customFormat="false" ht="45" hidden="false" customHeight="false" outlineLevel="0" collapsed="false">
      <c r="A14" s="6" t="s">
        <v>21</v>
      </c>
    </row>
    <row r="15" customFormat="false" ht="45" hidden="false" customHeight="false" outlineLevel="0" collapsed="false">
      <c r="A15" s="6" t="s">
        <v>22</v>
      </c>
    </row>
    <row r="16" customFormat="false" ht="45" hidden="false" customHeight="false" outlineLevel="0" collapsed="false">
      <c r="A16" s="6" t="s">
        <v>23</v>
      </c>
    </row>
    <row r="17" customFormat="false" ht="45" hidden="false" customHeight="false" outlineLevel="0" collapsed="false">
      <c r="A17" s="6" t="s">
        <v>24</v>
      </c>
    </row>
    <row r="18" customFormat="false" ht="45" hidden="false" customHeight="false" outlineLevel="0" collapsed="false">
      <c r="A18" s="6" t="s">
        <v>25</v>
      </c>
    </row>
    <row r="19" customFormat="false" ht="30" hidden="false" customHeight="false" outlineLevel="0" collapsed="false">
      <c r="A19" s="6" t="s">
        <v>26</v>
      </c>
    </row>
    <row r="20" customFormat="false" ht="45" hidden="false" customHeight="false" outlineLevel="0" collapsed="false">
      <c r="A20" s="6" t="s">
        <v>27</v>
      </c>
    </row>
    <row r="21" customFormat="false" ht="45" hidden="false" customHeight="false" outlineLevel="0" collapsed="false">
      <c r="A21" s="6" t="s">
        <v>28</v>
      </c>
    </row>
    <row r="22" customFormat="false" ht="45" hidden="false" customHeight="false" outlineLevel="0" collapsed="false">
      <c r="A22" s="6" t="s">
        <v>29</v>
      </c>
    </row>
    <row r="23" customFormat="false" ht="45" hidden="false" customHeight="false" outlineLevel="0" collapsed="false">
      <c r="A23" s="6" t="s">
        <v>30</v>
      </c>
      <c r="T23" s="6"/>
      <c r="U23" s="6" t="n">
        <v>7</v>
      </c>
      <c r="V23" s="19" t="n">
        <v>0</v>
      </c>
      <c r="W23" s="6" t="n">
        <v>100</v>
      </c>
      <c r="X23" s="20" t="n">
        <v>0</v>
      </c>
      <c r="Y23" s="20" t="n">
        <v>0</v>
      </c>
      <c r="Z23" s="6"/>
      <c r="AA23" s="6" t="n">
        <v>7</v>
      </c>
      <c r="AB23" s="19" t="n">
        <v>0</v>
      </c>
      <c r="AC23" s="6" t="n">
        <v>85.71</v>
      </c>
      <c r="AD23" s="6" t="n">
        <v>14.29</v>
      </c>
      <c r="AE23" s="20" t="n">
        <v>0</v>
      </c>
    </row>
    <row r="24" customFormat="false" ht="45" hidden="false" customHeight="false" outlineLevel="0" collapsed="false">
      <c r="A24" s="6" t="s">
        <v>31</v>
      </c>
    </row>
    <row r="25" customFormat="false" ht="45" hidden="false" customHeight="false" outlineLevel="0" collapsed="false">
      <c r="A25" s="6" t="s">
        <v>32</v>
      </c>
    </row>
    <row r="26" customFormat="false" ht="45" hidden="false" customHeight="false" outlineLevel="0" collapsed="false">
      <c r="A26" s="6" t="s">
        <v>33</v>
      </c>
    </row>
    <row r="27" customFormat="false" ht="45" hidden="false" customHeight="false" outlineLevel="0" collapsed="false">
      <c r="A27" s="6" t="s">
        <v>34</v>
      </c>
      <c r="B27" s="6"/>
      <c r="C27" s="6" t="n">
        <v>7</v>
      </c>
      <c r="D27" s="6" t="n">
        <v>14.29</v>
      </c>
      <c r="E27" s="6" t="n">
        <v>71.43</v>
      </c>
      <c r="F27" s="6" t="n">
        <v>14.29</v>
      </c>
      <c r="G27" s="6" t="n">
        <v>0</v>
      </c>
      <c r="H27" s="6"/>
      <c r="I27" s="6" t="n">
        <v>4</v>
      </c>
      <c r="J27" s="19" t="n">
        <v>0</v>
      </c>
      <c r="K27" s="19" t="n">
        <v>0</v>
      </c>
      <c r="L27" s="6" t="n">
        <v>50</v>
      </c>
      <c r="M27" s="6" t="n">
        <v>50</v>
      </c>
      <c r="N27" s="6"/>
      <c r="O27" s="6" t="n">
        <v>6</v>
      </c>
      <c r="P27" s="6" t="n">
        <v>16.67</v>
      </c>
      <c r="Q27" s="6" t="n">
        <v>16.67</v>
      </c>
      <c r="R27" s="6" t="n">
        <v>33.33</v>
      </c>
      <c r="S27" s="6" t="n">
        <v>33.33</v>
      </c>
      <c r="T27" s="6"/>
      <c r="U27" s="6" t="n">
        <v>5</v>
      </c>
      <c r="V27" s="19" t="n">
        <v>0</v>
      </c>
      <c r="W27" s="6" t="n">
        <v>20</v>
      </c>
      <c r="X27" s="6" t="n">
        <v>60</v>
      </c>
      <c r="Y27" s="6" t="n">
        <v>20</v>
      </c>
      <c r="Z27" s="6"/>
      <c r="AA27" s="6" t="n">
        <v>5</v>
      </c>
      <c r="AB27" s="19" t="n">
        <v>0</v>
      </c>
      <c r="AC27" s="19" t="n">
        <v>0</v>
      </c>
      <c r="AD27" s="20" t="n">
        <v>0</v>
      </c>
      <c r="AE27" s="20" t="n">
        <v>0</v>
      </c>
      <c r="AF27" s="6"/>
      <c r="AG27" s="6" t="n">
        <v>4</v>
      </c>
      <c r="AH27" s="19" t="n">
        <v>0</v>
      </c>
      <c r="AI27" s="6" t="n">
        <v>50</v>
      </c>
      <c r="AJ27" s="6" t="n">
        <v>50</v>
      </c>
      <c r="AK27" s="20" t="n">
        <v>0</v>
      </c>
    </row>
    <row r="28" customFormat="false" ht="45" hidden="false" customHeight="false" outlineLevel="0" collapsed="false">
      <c r="A28" s="6" t="s">
        <v>35</v>
      </c>
    </row>
    <row r="29" customFormat="false" ht="45" hidden="false" customHeight="false" outlineLevel="0" collapsed="false">
      <c r="A29" s="6" t="s">
        <v>36</v>
      </c>
    </row>
    <row r="30" customFormat="false" ht="45" hidden="false" customHeight="false" outlineLevel="0" collapsed="false">
      <c r="A30" s="6" t="s">
        <v>37</v>
      </c>
    </row>
    <row r="31" customFormat="false" ht="45" hidden="false" customHeight="false" outlineLevel="0" collapsed="false">
      <c r="A31" s="6" t="s">
        <v>38</v>
      </c>
    </row>
    <row r="32" customFormat="false" ht="45" hidden="false" customHeight="false" outlineLevel="0" collapsed="false">
      <c r="A32" s="6" t="s">
        <v>39</v>
      </c>
    </row>
    <row r="33" customFormat="false" ht="45" hidden="false" customHeight="false" outlineLevel="0" collapsed="false">
      <c r="A33" s="6" t="s">
        <v>40</v>
      </c>
    </row>
    <row r="34" customFormat="false" ht="45" hidden="false" customHeight="false" outlineLevel="0" collapsed="false">
      <c r="A34" s="6" t="s">
        <v>41</v>
      </c>
    </row>
    <row r="35" customFormat="false" ht="45" hidden="false" customHeight="false" outlineLevel="0" collapsed="false">
      <c r="A35" s="6" t="s">
        <v>42</v>
      </c>
    </row>
    <row r="36" customFormat="false" ht="45" hidden="false" customHeight="false" outlineLevel="0" collapsed="false">
      <c r="A36" s="6" t="s">
        <v>43</v>
      </c>
    </row>
    <row r="37" customFormat="false" ht="45" hidden="false" customHeight="false" outlineLevel="0" collapsed="false">
      <c r="A37" s="6" t="s">
        <v>44</v>
      </c>
    </row>
    <row r="38" customFormat="false" ht="45" hidden="false" customHeight="false" outlineLevel="0" collapsed="false">
      <c r="A38" s="6" t="s">
        <v>45</v>
      </c>
    </row>
    <row r="39" customFormat="false" ht="45" hidden="false" customHeight="false" outlineLevel="0" collapsed="false">
      <c r="A39" s="6" t="s">
        <v>46</v>
      </c>
    </row>
    <row r="40" customFormat="false" ht="45" hidden="false" customHeight="false" outlineLevel="0" collapsed="false">
      <c r="A40" s="6" t="s">
        <v>47</v>
      </c>
    </row>
    <row r="41" customFormat="false" ht="45" hidden="false" customHeight="false" outlineLevel="0" collapsed="false">
      <c r="A41" s="6" t="s">
        <v>48</v>
      </c>
    </row>
    <row r="42" customFormat="false" ht="45" hidden="false" customHeight="false" outlineLevel="0" collapsed="false">
      <c r="A42" s="6" t="s">
        <v>49</v>
      </c>
      <c r="B42" s="6"/>
      <c r="C42" s="6" t="n">
        <v>3</v>
      </c>
      <c r="D42" s="19" t="n">
        <v>0</v>
      </c>
      <c r="E42" s="6" t="n">
        <v>100</v>
      </c>
      <c r="F42" s="20" t="n">
        <v>0</v>
      </c>
      <c r="G42" s="20" t="n">
        <v>0</v>
      </c>
      <c r="T42" s="6"/>
      <c r="U42" s="6" t="n">
        <v>2</v>
      </c>
      <c r="V42" s="19" t="n">
        <v>0</v>
      </c>
      <c r="W42" s="6" t="n">
        <v>50</v>
      </c>
      <c r="X42" s="6" t="n">
        <v>50</v>
      </c>
      <c r="Y42" s="20" t="n">
        <v>0</v>
      </c>
    </row>
    <row r="43" customFormat="false" ht="45" hidden="false" customHeight="false" outlineLevel="0" collapsed="false">
      <c r="A43" s="6" t="s">
        <v>51</v>
      </c>
    </row>
    <row r="44" customFormat="false" ht="45" hidden="false" customHeight="false" outlineLevel="0" collapsed="false">
      <c r="A44" s="6" t="s">
        <v>52</v>
      </c>
    </row>
    <row r="45" customFormat="false" ht="45" hidden="false" customHeight="false" outlineLevel="0" collapsed="false">
      <c r="A45" s="6" t="s">
        <v>50</v>
      </c>
      <c r="T45" s="6"/>
      <c r="U45" s="6" t="n">
        <v>5</v>
      </c>
      <c r="V45" s="19" t="n">
        <v>0</v>
      </c>
      <c r="W45" s="6" t="n">
        <v>20</v>
      </c>
      <c r="X45" s="6" t="n">
        <v>60</v>
      </c>
      <c r="Y45" s="6" t="n">
        <v>20</v>
      </c>
    </row>
  </sheetData>
  <mergeCells count="6">
    <mergeCell ref="C4:G4"/>
    <mergeCell ref="I4:M4"/>
    <mergeCell ref="O4:S4"/>
    <mergeCell ref="U4:Y4"/>
    <mergeCell ref="AA4:AE4"/>
    <mergeCell ref="AG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1.99"/>
  </cols>
  <sheetData>
    <row r="1" customFormat="false" ht="37.5" hidden="false" customHeight="false" outlineLevel="0" collapsed="false">
      <c r="A1" s="32" t="s">
        <v>94</v>
      </c>
      <c r="B1" s="2" t="s">
        <v>0</v>
      </c>
      <c r="C1" s="21"/>
      <c r="D1" s="21"/>
      <c r="E1" s="21"/>
      <c r="F1" s="21"/>
      <c r="G1" s="22"/>
    </row>
    <row r="2" customFormat="false" ht="37.5" hidden="false" customHeight="false" outlineLevel="0" collapsed="false">
      <c r="A2" s="27"/>
      <c r="B2" s="5" t="s">
        <v>1</v>
      </c>
      <c r="C2" s="23"/>
      <c r="D2" s="23"/>
      <c r="E2" s="23"/>
      <c r="F2" s="23"/>
      <c r="G2" s="24"/>
    </row>
    <row r="3" customFormat="false" ht="15" hidden="false" customHeight="false" outlineLevel="0" collapsed="false">
      <c r="A3" s="33" t="s">
        <v>2</v>
      </c>
      <c r="B3" s="23"/>
      <c r="C3" s="23"/>
      <c r="D3" s="23"/>
      <c r="E3" s="23"/>
      <c r="F3" s="23"/>
      <c r="G3" s="24"/>
    </row>
    <row r="4" customFormat="false" ht="15" hidden="false" customHeight="false" outlineLevel="0" collapsed="false">
      <c r="A4" s="33" t="s">
        <v>3</v>
      </c>
      <c r="B4" s="23" t="s">
        <v>63</v>
      </c>
      <c r="C4" s="23"/>
      <c r="D4" s="23"/>
      <c r="E4" s="23"/>
      <c r="F4" s="23"/>
      <c r="G4" s="24"/>
    </row>
    <row r="5" customFormat="false" ht="15" hidden="false" customHeight="false" outlineLevel="0" collapsed="false">
      <c r="A5" s="33" t="s">
        <v>10</v>
      </c>
      <c r="B5" s="23" t="n">
        <v>21</v>
      </c>
      <c r="C5" s="23"/>
      <c r="D5" s="23"/>
      <c r="E5" s="23"/>
      <c r="F5" s="23"/>
      <c r="G5" s="24"/>
    </row>
    <row r="6" customFormat="false" ht="15" hidden="false" customHeight="false" outlineLevel="0" collapsed="false">
      <c r="A6" s="33" t="s">
        <v>11</v>
      </c>
      <c r="B6" s="23" t="s">
        <v>12</v>
      </c>
      <c r="C6" s="23"/>
      <c r="D6" s="23"/>
      <c r="E6" s="23"/>
      <c r="F6" s="23"/>
      <c r="G6" s="24"/>
    </row>
    <row r="7" customFormat="false" ht="15" hidden="false" customHeight="false" outlineLevel="0" collapsed="false">
      <c r="A7" s="34"/>
      <c r="B7" s="23"/>
      <c r="C7" s="23"/>
      <c r="D7" s="23"/>
      <c r="E7" s="23"/>
      <c r="F7" s="23"/>
      <c r="G7" s="24"/>
    </row>
    <row r="8" customFormat="false" ht="15.75" hidden="false" customHeight="false" outlineLevel="0" collapsed="false">
      <c r="A8" s="35" t="s">
        <v>13</v>
      </c>
      <c r="B8" s="30" t="s">
        <v>14</v>
      </c>
      <c r="C8" s="30" t="s">
        <v>15</v>
      </c>
      <c r="D8" s="30" t="n">
        <v>2</v>
      </c>
      <c r="E8" s="30" t="n">
        <v>3</v>
      </c>
      <c r="F8" s="30" t="n">
        <v>4</v>
      </c>
      <c r="G8" s="31" t="n">
        <v>5</v>
      </c>
    </row>
    <row r="9" customFormat="false" ht="15" hidden="false" customHeight="false" outlineLevel="0" collapsed="false">
      <c r="A9" s="23" t="s">
        <v>16</v>
      </c>
      <c r="B9" s="23" t="n">
        <v>2762</v>
      </c>
      <c r="C9" s="23" t="n">
        <v>48554</v>
      </c>
      <c r="D9" s="23" t="n">
        <v>4.19</v>
      </c>
      <c r="E9" s="23" t="n">
        <v>34.26</v>
      </c>
      <c r="F9" s="23" t="n">
        <v>47.47</v>
      </c>
      <c r="G9" s="23" t="n">
        <v>14.09</v>
      </c>
    </row>
    <row r="10" customFormat="false" ht="15" hidden="false" customHeight="false" outlineLevel="0" collapsed="false">
      <c r="A10" s="23" t="s">
        <v>17</v>
      </c>
      <c r="B10" s="23" t="n">
        <v>21</v>
      </c>
      <c r="C10" s="23" t="n">
        <v>272</v>
      </c>
      <c r="D10" s="23" t="n">
        <v>5.51</v>
      </c>
      <c r="E10" s="23" t="n">
        <v>41.91</v>
      </c>
      <c r="F10" s="23" t="n">
        <v>42.65</v>
      </c>
      <c r="G10" s="23" t="n">
        <v>9.93</v>
      </c>
    </row>
    <row r="11" customFormat="false" ht="15" hidden="false" customHeight="false" outlineLevel="0" collapsed="false">
      <c r="A11" s="23" t="s">
        <v>18</v>
      </c>
      <c r="B11" s="23" t="n">
        <v>5</v>
      </c>
      <c r="C11" s="23" t="n">
        <v>79</v>
      </c>
      <c r="D11" s="23" t="n">
        <v>7.59</v>
      </c>
      <c r="E11" s="23" t="n">
        <v>41.77</v>
      </c>
      <c r="F11" s="23" t="n">
        <v>40.51</v>
      </c>
      <c r="G11" s="23" t="n">
        <v>10.13</v>
      </c>
    </row>
    <row r="12" customFormat="false" ht="15" hidden="false" customHeight="false" outlineLevel="0" collapsed="false">
      <c r="A12" s="23" t="s">
        <v>19</v>
      </c>
      <c r="B12" s="23"/>
      <c r="C12" s="23" t="n">
        <v>41</v>
      </c>
      <c r="D12" s="36" t="n">
        <v>0</v>
      </c>
      <c r="E12" s="23" t="n">
        <v>26.83</v>
      </c>
      <c r="F12" s="23" t="n">
        <v>58.54</v>
      </c>
      <c r="G12" s="23" t="n">
        <v>14.63</v>
      </c>
    </row>
    <row r="13" customFormat="false" ht="15" hidden="false" customHeight="false" outlineLevel="0" collapsed="false">
      <c r="A13" s="23" t="s">
        <v>22</v>
      </c>
      <c r="B13" s="23"/>
      <c r="C13" s="23" t="n">
        <v>17</v>
      </c>
      <c r="D13" s="23" t="n">
        <v>11.76</v>
      </c>
      <c r="E13" s="23" t="n">
        <v>41.18</v>
      </c>
      <c r="F13" s="23" t="n">
        <v>35.29</v>
      </c>
      <c r="G13" s="23" t="n">
        <v>11.76</v>
      </c>
    </row>
    <row r="14" customFormat="false" ht="15" hidden="false" customHeight="false" outlineLevel="0" collapsed="false">
      <c r="A14" s="23" t="s">
        <v>41</v>
      </c>
      <c r="B14" s="23"/>
      <c r="C14" s="23" t="n">
        <v>8</v>
      </c>
      <c r="D14" s="36" t="n">
        <v>0</v>
      </c>
      <c r="E14" s="23" t="n">
        <v>87.5</v>
      </c>
      <c r="F14" s="23" t="n">
        <v>12.5</v>
      </c>
      <c r="G14" s="37" t="n">
        <v>0</v>
      </c>
    </row>
    <row r="15" customFormat="false" ht="15" hidden="false" customHeight="false" outlineLevel="0" collapsed="false">
      <c r="A15" s="23" t="s">
        <v>47</v>
      </c>
      <c r="B15" s="23"/>
      <c r="C15" s="23" t="n">
        <v>11</v>
      </c>
      <c r="D15" s="23" t="n">
        <v>27.27</v>
      </c>
      <c r="E15" s="23" t="n">
        <v>63.64</v>
      </c>
      <c r="F15" s="23" t="n">
        <v>9.09</v>
      </c>
      <c r="G15" s="23" t="n">
        <v>0</v>
      </c>
    </row>
    <row r="16" customFormat="false" ht="15" hidden="false" customHeight="false" outlineLevel="0" collapsed="false">
      <c r="A16" s="23" t="s">
        <v>50</v>
      </c>
      <c r="B16" s="23"/>
      <c r="C16" s="23" t="n">
        <v>2</v>
      </c>
      <c r="D16" s="37" t="n">
        <v>50</v>
      </c>
      <c r="E16" s="23" t="n">
        <v>50</v>
      </c>
      <c r="F16" s="37" t="n">
        <v>0</v>
      </c>
      <c r="G16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7" min="4" style="1" width="7.56"/>
    <col collapsed="false" customWidth="true" hidden="false" outlineLevel="0" max="8" min="8" style="1" width="18.99"/>
    <col collapsed="false" customWidth="true" hidden="false" outlineLevel="0" max="9" min="9" style="1" width="10.71"/>
    <col collapsed="false" customWidth="true" hidden="false" outlineLevel="0" max="13" min="10" style="1" width="9.14"/>
    <col collapsed="false" customWidth="true" hidden="false" outlineLevel="0" max="15" min="14" style="1" width="10.28"/>
    <col collapsed="false" customWidth="true" hidden="false" outlineLevel="0" max="19" min="16" style="1" width="6.41"/>
    <col collapsed="false" customWidth="true" hidden="false" outlineLevel="0" max="21" min="20" style="1" width="10.56"/>
    <col collapsed="false" customWidth="true" hidden="false" outlineLevel="0" max="25" min="22" style="1" width="7.14"/>
    <col collapsed="false" customWidth="true" hidden="false" outlineLevel="0" max="27" min="26" style="1" width="10.13"/>
    <col collapsed="false" customWidth="true" hidden="false" outlineLevel="0" max="31" min="28" style="1" width="6.41"/>
    <col collapsed="false" customWidth="true" hidden="false" outlineLevel="0" max="36" min="36" style="38" width="9.14"/>
    <col collapsed="false" customWidth="true" hidden="false" outlineLevel="0" max="42" min="42" style="38" width="9.14"/>
    <col collapsed="false" customWidth="true" hidden="false" outlineLevel="0" max="48" min="48" style="38" width="9.14"/>
    <col collapsed="false" customWidth="true" hidden="false" outlineLevel="0" max="54" min="54" style="38" width="9.14"/>
    <col collapsed="false" customWidth="true" hidden="false" outlineLevel="0" max="60" min="60" style="38" width="9.14"/>
  </cols>
  <sheetData>
    <row r="1" customFormat="false" ht="37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</row>
    <row r="3" customFormat="false" ht="1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</row>
    <row r="4" customFormat="false" ht="30" hidden="false" customHeight="true" outlineLevel="0" collapsed="false">
      <c r="A4" s="11" t="s">
        <v>3</v>
      </c>
      <c r="B4" s="6" t="s">
        <v>4</v>
      </c>
      <c r="C4" s="12" t="s">
        <v>5</v>
      </c>
      <c r="D4" s="12"/>
      <c r="E4" s="12"/>
      <c r="F4" s="12"/>
      <c r="G4" s="12"/>
      <c r="H4" s="6" t="s">
        <v>4</v>
      </c>
      <c r="I4" s="25" t="s">
        <v>53</v>
      </c>
      <c r="J4" s="25"/>
      <c r="K4" s="25"/>
      <c r="L4" s="25"/>
      <c r="M4" s="25"/>
      <c r="N4" s="6" t="s">
        <v>4</v>
      </c>
      <c r="O4" s="25" t="s">
        <v>59</v>
      </c>
      <c r="P4" s="25"/>
      <c r="Q4" s="25"/>
      <c r="R4" s="25"/>
      <c r="S4" s="25"/>
      <c r="T4" s="6" t="s">
        <v>4</v>
      </c>
      <c r="U4" s="25" t="s">
        <v>67</v>
      </c>
      <c r="V4" s="25"/>
      <c r="W4" s="25"/>
      <c r="X4" s="25"/>
      <c r="Y4" s="25"/>
      <c r="Z4" s="6" t="s">
        <v>4</v>
      </c>
      <c r="AA4" s="25" t="s">
        <v>79</v>
      </c>
      <c r="AB4" s="25"/>
      <c r="AC4" s="25"/>
      <c r="AD4" s="25"/>
      <c r="AE4" s="25"/>
    </row>
    <row r="5" customFormat="false" ht="15" hidden="false" customHeight="false" outlineLevel="0" collapsed="false">
      <c r="A5" s="11" t="s">
        <v>10</v>
      </c>
      <c r="B5" s="6" t="n">
        <v>38</v>
      </c>
      <c r="C5" s="6"/>
      <c r="D5" s="6"/>
      <c r="E5" s="6"/>
      <c r="F5" s="6"/>
      <c r="G5" s="6"/>
      <c r="H5" s="6" t="n">
        <v>45</v>
      </c>
      <c r="I5" s="6"/>
      <c r="J5" s="6"/>
      <c r="K5" s="6"/>
      <c r="L5" s="6"/>
      <c r="M5" s="7"/>
      <c r="N5" s="6" t="n">
        <v>51</v>
      </c>
      <c r="O5" s="6"/>
      <c r="P5" s="6"/>
      <c r="Q5" s="6"/>
      <c r="R5" s="6"/>
      <c r="S5" s="7"/>
      <c r="T5" s="6" t="n">
        <v>47</v>
      </c>
      <c r="U5" s="6"/>
      <c r="V5" s="6"/>
      <c r="W5" s="6"/>
      <c r="X5" s="6"/>
      <c r="Y5" s="7"/>
      <c r="Z5" s="6" t="n">
        <v>51</v>
      </c>
      <c r="AA5" s="6"/>
      <c r="AB5" s="6"/>
      <c r="AC5" s="6"/>
      <c r="AD5" s="6"/>
      <c r="AE5" s="7"/>
    </row>
    <row r="6" customFormat="false" ht="15" hidden="false" customHeight="false" outlineLevel="0" collapsed="false">
      <c r="A6" s="11" t="s">
        <v>11</v>
      </c>
      <c r="B6" s="6" t="s">
        <v>12</v>
      </c>
      <c r="C6" s="6"/>
      <c r="D6" s="6"/>
      <c r="E6" s="6"/>
      <c r="F6" s="6"/>
      <c r="G6" s="6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</row>
    <row r="7" customFormat="false" ht="15" hidden="false" customHeight="false" outlineLevel="0" collapsed="false">
      <c r="A7" s="1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J7" s="38" t="s">
        <v>95</v>
      </c>
      <c r="AK7" s="0" t="s">
        <v>95</v>
      </c>
      <c r="AP7" s="38" t="s">
        <v>96</v>
      </c>
      <c r="AQ7" s="0" t="s">
        <v>96</v>
      </c>
      <c r="AV7" s="38" t="s">
        <v>97</v>
      </c>
      <c r="AW7" s="0" t="s">
        <v>97</v>
      </c>
      <c r="BB7" s="38" t="s">
        <v>98</v>
      </c>
      <c r="BC7" s="0" t="s">
        <v>98</v>
      </c>
      <c r="BH7" s="38" t="s">
        <v>99</v>
      </c>
      <c r="BI7" s="0" t="s">
        <v>99</v>
      </c>
    </row>
    <row r="8" customFormat="false" ht="45.75" hidden="false" customHeight="false" outlineLevel="0" collapsed="false">
      <c r="A8" s="15" t="s">
        <v>13</v>
      </c>
      <c r="B8" s="16" t="s">
        <v>14</v>
      </c>
      <c r="C8" s="16" t="s">
        <v>15</v>
      </c>
      <c r="D8" s="16" t="n">
        <v>2</v>
      </c>
      <c r="E8" s="16" t="n">
        <v>3</v>
      </c>
      <c r="F8" s="16" t="n">
        <v>4</v>
      </c>
      <c r="G8" s="17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39" t="n">
        <v>2</v>
      </c>
      <c r="AG8" s="40" t="n">
        <v>3</v>
      </c>
      <c r="AH8" s="40" t="n">
        <v>4</v>
      </c>
      <c r="AI8" s="40" t="n">
        <v>5</v>
      </c>
      <c r="AJ8" s="38" t="s">
        <v>100</v>
      </c>
      <c r="AK8" s="0" t="s">
        <v>101</v>
      </c>
      <c r="AL8" s="39" t="n">
        <v>2</v>
      </c>
      <c r="AM8" s="40" t="n">
        <v>3</v>
      </c>
      <c r="AN8" s="40" t="n">
        <v>4</v>
      </c>
      <c r="AO8" s="40" t="n">
        <v>5</v>
      </c>
      <c r="AP8" s="38" t="s">
        <v>100</v>
      </c>
      <c r="AQ8" s="0" t="s">
        <v>101</v>
      </c>
      <c r="AR8" s="39" t="n">
        <v>2</v>
      </c>
      <c r="AS8" s="40" t="n">
        <v>3</v>
      </c>
      <c r="AT8" s="40" t="n">
        <v>4</v>
      </c>
      <c r="AU8" s="40" t="n">
        <v>5</v>
      </c>
      <c r="AV8" s="38" t="s">
        <v>100</v>
      </c>
      <c r="AW8" s="0" t="s">
        <v>101</v>
      </c>
      <c r="AX8" s="39" t="n">
        <v>2</v>
      </c>
      <c r="AY8" s="40" t="n">
        <v>3</v>
      </c>
      <c r="AZ8" s="40" t="n">
        <v>4</v>
      </c>
      <c r="BA8" s="40" t="n">
        <v>5</v>
      </c>
      <c r="BB8" s="38" t="s">
        <v>100</v>
      </c>
      <c r="BC8" s="0" t="s">
        <v>101</v>
      </c>
      <c r="BD8" s="39" t="n">
        <v>2</v>
      </c>
      <c r="BE8" s="40" t="n">
        <v>3</v>
      </c>
      <c r="BF8" s="40" t="n">
        <v>4</v>
      </c>
      <c r="BG8" s="40" t="n">
        <v>5</v>
      </c>
      <c r="BH8" s="38" t="s">
        <v>100</v>
      </c>
      <c r="BI8" s="0" t="s">
        <v>101</v>
      </c>
    </row>
    <row r="9" customFormat="false" ht="15" hidden="false" customHeight="false" outlineLevel="0" collapsed="false">
      <c r="A9" s="6" t="s">
        <v>16</v>
      </c>
      <c r="B9" s="6" t="n">
        <v>35336</v>
      </c>
      <c r="C9" s="6" t="n">
        <v>1329469</v>
      </c>
      <c r="D9" s="6" t="n">
        <v>13.33</v>
      </c>
      <c r="E9" s="6" t="n">
        <v>36.1</v>
      </c>
      <c r="F9" s="6" t="n">
        <v>40.21</v>
      </c>
      <c r="G9" s="6" t="n">
        <v>10.36</v>
      </c>
      <c r="H9" s="6" t="n">
        <v>35560</v>
      </c>
      <c r="I9" s="6" t="n">
        <v>1304778</v>
      </c>
      <c r="J9" s="6" t="n">
        <v>19.82</v>
      </c>
      <c r="K9" s="6" t="n">
        <v>40.17</v>
      </c>
      <c r="L9" s="6" t="n">
        <v>30.38</v>
      </c>
      <c r="M9" s="6" t="n">
        <v>9.63</v>
      </c>
      <c r="N9" s="6" t="n">
        <v>35496</v>
      </c>
      <c r="O9" s="6" t="n">
        <v>1208149</v>
      </c>
      <c r="P9" s="6" t="n">
        <v>24.73</v>
      </c>
      <c r="Q9" s="6" t="n">
        <v>40.66</v>
      </c>
      <c r="R9" s="6" t="n">
        <v>28.41</v>
      </c>
      <c r="S9" s="6" t="n">
        <v>6.2</v>
      </c>
      <c r="T9" s="6" t="n">
        <v>35475</v>
      </c>
      <c r="U9" s="6" t="n">
        <v>1091372</v>
      </c>
      <c r="V9" s="6" t="n">
        <v>25.49</v>
      </c>
      <c r="W9" s="6" t="n">
        <v>44.17</v>
      </c>
      <c r="X9" s="6" t="n">
        <v>25.96</v>
      </c>
      <c r="Y9" s="6" t="n">
        <v>4.39</v>
      </c>
      <c r="Z9" s="6" t="n">
        <v>24781</v>
      </c>
      <c r="AA9" s="6" t="n">
        <v>685637</v>
      </c>
      <c r="AB9" s="6" t="n">
        <v>29.58</v>
      </c>
      <c r="AC9" s="6" t="n">
        <v>34.79</v>
      </c>
      <c r="AD9" s="6" t="n">
        <v>30.41</v>
      </c>
      <c r="AE9" s="6" t="n">
        <v>5.23</v>
      </c>
      <c r="AF9" s="41" t="n">
        <f aca="false">C9*D9/100</f>
        <v>177218.2177</v>
      </c>
      <c r="AG9" s="41" t="n">
        <f aca="false">C9*E9/100</f>
        <v>479938.309</v>
      </c>
      <c r="AH9" s="41" t="n">
        <f aca="false">C9*F9/100</f>
        <v>534579.4849</v>
      </c>
      <c r="AI9" s="41" t="n">
        <f aca="false">C9*G9/100</f>
        <v>137732.9884</v>
      </c>
      <c r="AJ9" s="42" t="n">
        <f aca="false">(AF9+AG9)/C9*100</f>
        <v>49.43</v>
      </c>
      <c r="AK9" s="43" t="n">
        <f aca="false">(AH9+AI9)/C9*100</f>
        <v>50.57</v>
      </c>
      <c r="AL9" s="41" t="n">
        <f aca="false">I9*J9/100</f>
        <v>258606.9996</v>
      </c>
      <c r="AM9" s="41" t="n">
        <f aca="false">I9*K9/100</f>
        <v>524129.3226</v>
      </c>
      <c r="AN9" s="41" t="n">
        <f aca="false">I9*L9/100</f>
        <v>396391.5564</v>
      </c>
      <c r="AO9" s="41" t="n">
        <f aca="false">I9*M9/100</f>
        <v>125650.1214</v>
      </c>
      <c r="AP9" s="42" t="n">
        <f aca="false">(AL9+AM9)/I9*100</f>
        <v>59.99</v>
      </c>
      <c r="AQ9" s="43" t="n">
        <f aca="false">(AN9+AO9)/I9*100</f>
        <v>40.01</v>
      </c>
      <c r="AR9" s="41" t="n">
        <f aca="false">O9*P9/100</f>
        <v>298775.2477</v>
      </c>
      <c r="AS9" s="41" t="n">
        <f aca="false">O9*Q9/100</f>
        <v>491233.3834</v>
      </c>
      <c r="AT9" s="41" t="n">
        <f aca="false">O9*R9/100</f>
        <v>343235.1309</v>
      </c>
      <c r="AU9" s="41" t="n">
        <f aca="false">O9*S9/100</f>
        <v>74905.238</v>
      </c>
      <c r="AV9" s="42" t="n">
        <f aca="false">(AR9+AS9)/O9*100</f>
        <v>65.39</v>
      </c>
      <c r="AW9" s="43" t="n">
        <f aca="false">(AT9+AU9)/O9*100</f>
        <v>34.61</v>
      </c>
      <c r="AX9" s="41" t="n">
        <f aca="false">U9*V9/100</f>
        <v>278190.7228</v>
      </c>
      <c r="AY9" s="41" t="n">
        <f aca="false">U9*W9/100</f>
        <v>482059.0124</v>
      </c>
      <c r="AZ9" s="41" t="n">
        <f aca="false">U9*X9/100</f>
        <v>283320.1712</v>
      </c>
      <c r="BA9" s="41" t="n">
        <f aca="false">U9*Y9/100</f>
        <v>47911.2308</v>
      </c>
      <c r="BB9" s="42" t="n">
        <f aca="false">(AX9+AY9)/U9*100</f>
        <v>69.66</v>
      </c>
      <c r="BC9" s="43" t="n">
        <f aca="false">(AZ9+BA9)/U9*100</f>
        <v>30.35</v>
      </c>
      <c r="BD9" s="41" t="n">
        <f aca="false">AA9*AB9/100</f>
        <v>202811.4246</v>
      </c>
      <c r="BE9" s="41" t="n">
        <f aca="false">AA9*AC9/100</f>
        <v>238533.1123</v>
      </c>
      <c r="BF9" s="41" t="n">
        <f aca="false">AA9*AD9/100</f>
        <v>208502.2117</v>
      </c>
      <c r="BG9" s="41" t="n">
        <f aca="false">AA9*AE9/100</f>
        <v>35858.8151</v>
      </c>
      <c r="BH9" s="42" t="n">
        <f aca="false">(BD9+BE9)/AA9*100</f>
        <v>64.37</v>
      </c>
      <c r="BI9" s="43" t="n">
        <f aca="false">(BF9+BG9)/AA9*100</f>
        <v>35.64</v>
      </c>
    </row>
    <row r="10" customFormat="false" ht="15" hidden="false" customHeight="false" outlineLevel="0" collapsed="false">
      <c r="A10" s="6" t="s">
        <v>17</v>
      </c>
      <c r="B10" s="6" t="n">
        <v>263</v>
      </c>
      <c r="C10" s="6" t="n">
        <v>9059</v>
      </c>
      <c r="D10" s="6" t="n">
        <v>13.96</v>
      </c>
      <c r="E10" s="6" t="n">
        <v>37.59</v>
      </c>
      <c r="F10" s="6" t="n">
        <v>39.1</v>
      </c>
      <c r="G10" s="6" t="n">
        <v>9.35</v>
      </c>
      <c r="H10" s="6" t="n">
        <v>265</v>
      </c>
      <c r="I10" s="6" t="n">
        <v>8924</v>
      </c>
      <c r="J10" s="6" t="n">
        <v>24.56</v>
      </c>
      <c r="K10" s="6" t="n">
        <v>40.36</v>
      </c>
      <c r="L10" s="6" t="n">
        <v>27.01</v>
      </c>
      <c r="M10" s="6" t="n">
        <v>8.07</v>
      </c>
      <c r="N10" s="6" t="n">
        <v>267</v>
      </c>
      <c r="O10" s="6" t="n">
        <v>8113</v>
      </c>
      <c r="P10" s="6" t="n">
        <v>30.17</v>
      </c>
      <c r="Q10" s="6" t="n">
        <v>39.95</v>
      </c>
      <c r="R10" s="6" t="n">
        <v>25.06</v>
      </c>
      <c r="S10" s="6" t="n">
        <v>4.82</v>
      </c>
      <c r="T10" s="6" t="n">
        <v>267</v>
      </c>
      <c r="U10" s="6" t="n">
        <v>7208</v>
      </c>
      <c r="V10" s="6" t="n">
        <v>30.45</v>
      </c>
      <c r="W10" s="6" t="n">
        <v>42.06</v>
      </c>
      <c r="X10" s="6" t="n">
        <v>23.47</v>
      </c>
      <c r="Y10" s="6" t="n">
        <v>4.01</v>
      </c>
      <c r="Z10" s="6" t="n">
        <v>227</v>
      </c>
      <c r="AA10" s="6" t="n">
        <v>6218</v>
      </c>
      <c r="AB10" s="6" t="n">
        <v>35.48</v>
      </c>
      <c r="AC10" s="6" t="n">
        <v>33.72</v>
      </c>
      <c r="AD10" s="6" t="n">
        <v>26.31</v>
      </c>
      <c r="AE10" s="6" t="n">
        <v>4.49</v>
      </c>
      <c r="AF10" s="41" t="n">
        <f aca="false">C10*D10/100</f>
        <v>1264.6364</v>
      </c>
      <c r="AG10" s="41" t="n">
        <f aca="false">C10*E10/100</f>
        <v>3405.2781</v>
      </c>
      <c r="AH10" s="41" t="n">
        <f aca="false">C10*F10/100</f>
        <v>3542.069</v>
      </c>
      <c r="AI10" s="41" t="n">
        <f aca="false">C10*G10/100</f>
        <v>847.0165</v>
      </c>
      <c r="AJ10" s="42" t="n">
        <f aca="false">(AF10+AG10)/C10*100</f>
        <v>51.55</v>
      </c>
      <c r="AK10" s="43" t="n">
        <f aca="false">(AH10+AI10)/C10*100</f>
        <v>48.45</v>
      </c>
      <c r="AL10" s="41" t="n">
        <f aca="false">I10*J10/100</f>
        <v>2191.7344</v>
      </c>
      <c r="AM10" s="41" t="n">
        <f aca="false">I10*K10/100</f>
        <v>3601.7264</v>
      </c>
      <c r="AN10" s="41" t="n">
        <f aca="false">I10*L10/100</f>
        <v>2410.3724</v>
      </c>
      <c r="AO10" s="41" t="n">
        <f aca="false">I10*M10/100</f>
        <v>720.1668</v>
      </c>
      <c r="AP10" s="42" t="n">
        <f aca="false">(AL10+AM10)/I10*100</f>
        <v>64.92</v>
      </c>
      <c r="AQ10" s="43" t="n">
        <f aca="false">(AN10+AO10)/I10*100</f>
        <v>35.08</v>
      </c>
      <c r="AR10" s="41" t="n">
        <f aca="false">O10*P10/100</f>
        <v>2447.6921</v>
      </c>
      <c r="AS10" s="41" t="n">
        <f aca="false">O10*Q10/100</f>
        <v>3241.1435</v>
      </c>
      <c r="AT10" s="41" t="n">
        <f aca="false">O10*R10/100</f>
        <v>2033.1178</v>
      </c>
      <c r="AU10" s="41" t="n">
        <f aca="false">O10*S10/100</f>
        <v>391.0466</v>
      </c>
      <c r="AV10" s="42" t="n">
        <f aca="false">(AR10+AS10)/O10*100</f>
        <v>70.12</v>
      </c>
      <c r="AW10" s="43" t="n">
        <f aca="false">(AT10+AU10)/O10*100</f>
        <v>29.88</v>
      </c>
      <c r="AX10" s="41" t="n">
        <f aca="false">U10*V10/100</f>
        <v>2194.836</v>
      </c>
      <c r="AY10" s="41" t="n">
        <f aca="false">U10*W10/100</f>
        <v>3031.6848</v>
      </c>
      <c r="AZ10" s="41" t="n">
        <f aca="false">U10*X10/100</f>
        <v>1691.7176</v>
      </c>
      <c r="BA10" s="41" t="n">
        <f aca="false">U10*Y10/100</f>
        <v>289.0408</v>
      </c>
      <c r="BB10" s="42" t="n">
        <f aca="false">(AX10+AY10)/U10*100</f>
        <v>72.51</v>
      </c>
      <c r="BC10" s="43" t="n">
        <f aca="false">(AZ10+BA10)/U10*100</f>
        <v>27.48</v>
      </c>
      <c r="BD10" s="41" t="n">
        <f aca="false">AA10*AB10/100</f>
        <v>2206.1464</v>
      </c>
      <c r="BE10" s="41" t="n">
        <f aca="false">AA10*AC10/100</f>
        <v>2096.7096</v>
      </c>
      <c r="BF10" s="41" t="n">
        <f aca="false">AA10*AD10/100</f>
        <v>1635.9558</v>
      </c>
      <c r="BG10" s="41" t="n">
        <f aca="false">AA10*AE10/100</f>
        <v>279.1882</v>
      </c>
      <c r="BH10" s="42" t="n">
        <f aca="false">(BD10+BE10)/AA10*100</f>
        <v>69.2</v>
      </c>
      <c r="BI10" s="43" t="n">
        <f aca="false">(BF10+BG10)/AA10*100</f>
        <v>30.8</v>
      </c>
    </row>
    <row r="11" customFormat="false" ht="15" hidden="false" customHeight="false" outlineLevel="0" collapsed="false">
      <c r="A11" s="6" t="s">
        <v>18</v>
      </c>
      <c r="B11" s="6" t="n">
        <v>34</v>
      </c>
      <c r="C11" s="6" t="n">
        <v>626</v>
      </c>
      <c r="D11" s="6" t="n">
        <v>19.01</v>
      </c>
      <c r="E11" s="6" t="n">
        <v>41.37</v>
      </c>
      <c r="F11" s="6" t="n">
        <v>34.98</v>
      </c>
      <c r="G11" s="6" t="n">
        <v>4.63</v>
      </c>
      <c r="H11" s="6" t="n">
        <v>34</v>
      </c>
      <c r="I11" s="6" t="n">
        <v>659</v>
      </c>
      <c r="J11" s="6" t="n">
        <v>28.68</v>
      </c>
      <c r="K11" s="6" t="n">
        <v>41.73</v>
      </c>
      <c r="L11" s="6" t="n">
        <v>23.98</v>
      </c>
      <c r="M11" s="6" t="n">
        <v>5.61</v>
      </c>
      <c r="N11" s="6" t="n">
        <v>34</v>
      </c>
      <c r="O11" s="6" t="n">
        <v>572</v>
      </c>
      <c r="P11" s="6" t="n">
        <v>40.38</v>
      </c>
      <c r="Q11" s="6" t="n">
        <v>36.54</v>
      </c>
      <c r="R11" s="6" t="n">
        <v>20.28</v>
      </c>
      <c r="S11" s="6" t="n">
        <v>2.8</v>
      </c>
      <c r="T11" s="6" t="n">
        <v>34</v>
      </c>
      <c r="U11" s="6" t="n">
        <v>467</v>
      </c>
      <c r="V11" s="6" t="n">
        <v>30.84</v>
      </c>
      <c r="W11" s="6" t="n">
        <v>38.97</v>
      </c>
      <c r="X11" s="6" t="n">
        <v>27.19</v>
      </c>
      <c r="Y11" s="6" t="n">
        <v>3</v>
      </c>
      <c r="Z11" s="6" t="n">
        <v>33</v>
      </c>
      <c r="AA11" s="6" t="n">
        <v>434</v>
      </c>
      <c r="AB11" s="6" t="n">
        <v>44.7</v>
      </c>
      <c r="AC11" s="6" t="n">
        <v>29.49</v>
      </c>
      <c r="AD11" s="6" t="n">
        <v>22.58</v>
      </c>
      <c r="AE11" s="6" t="n">
        <v>3.23</v>
      </c>
      <c r="AF11" s="41" t="n">
        <f aca="false">C11*D11/100</f>
        <v>119.0026</v>
      </c>
      <c r="AG11" s="41" t="n">
        <f aca="false">C11*E11/100</f>
        <v>258.9762</v>
      </c>
      <c r="AH11" s="41" t="n">
        <f aca="false">C11*F11/100</f>
        <v>218.9748</v>
      </c>
      <c r="AI11" s="41" t="n">
        <f aca="false">C11*G11/100</f>
        <v>28.9838</v>
      </c>
      <c r="AJ11" s="42" t="n">
        <f aca="false">(AF11+AG11)/C11*100</f>
        <v>60.38</v>
      </c>
      <c r="AK11" s="43" t="n">
        <f aca="false">(AH11+AI11)/C11*100</f>
        <v>39.61</v>
      </c>
      <c r="AL11" s="41" t="n">
        <f aca="false">I11*J11/100</f>
        <v>189.0012</v>
      </c>
      <c r="AM11" s="41" t="n">
        <f aca="false">I11*K11/100</f>
        <v>275.0007</v>
      </c>
      <c r="AN11" s="41" t="n">
        <f aca="false">I11*L11/100</f>
        <v>158.0282</v>
      </c>
      <c r="AO11" s="41" t="n">
        <f aca="false">I11*M11/100</f>
        <v>36.9699</v>
      </c>
      <c r="AP11" s="42" t="n">
        <f aca="false">(AL11+AM11)/I11*100</f>
        <v>70.41</v>
      </c>
      <c r="AQ11" s="43" t="n">
        <f aca="false">(AN11+AO11)/I11*100</f>
        <v>29.59</v>
      </c>
      <c r="AR11" s="41" t="n">
        <f aca="false">O11*P11/100</f>
        <v>230.9736</v>
      </c>
      <c r="AS11" s="41" t="n">
        <f aca="false">O11*Q11/100</f>
        <v>209.0088</v>
      </c>
      <c r="AT11" s="41" t="n">
        <f aca="false">O11*R11/100</f>
        <v>116.0016</v>
      </c>
      <c r="AU11" s="41" t="n">
        <f aca="false">O11*S11/100</f>
        <v>16.016</v>
      </c>
      <c r="AV11" s="42" t="n">
        <f aca="false">(AR11+AS11)/O11*100</f>
        <v>76.92</v>
      </c>
      <c r="AW11" s="43" t="n">
        <f aca="false">(AT11+AU11)/O11*100</f>
        <v>23.08</v>
      </c>
      <c r="AX11" s="41" t="n">
        <f aca="false">U11*V11/100</f>
        <v>144.0228</v>
      </c>
      <c r="AY11" s="41" t="n">
        <f aca="false">U11*W11/100</f>
        <v>181.9899</v>
      </c>
      <c r="AZ11" s="41" t="n">
        <f aca="false">U11*X11/100</f>
        <v>126.9773</v>
      </c>
      <c r="BA11" s="41" t="n">
        <f aca="false">U11*Y11/100</f>
        <v>14.01</v>
      </c>
      <c r="BB11" s="42" t="n">
        <f aca="false">(AX11+AY11)/U11*100</f>
        <v>69.81</v>
      </c>
      <c r="BC11" s="43" t="n">
        <f aca="false">(AZ11+BA11)/U11*100</f>
        <v>30.19</v>
      </c>
      <c r="BD11" s="41" t="n">
        <f aca="false">AA11*AB11/100</f>
        <v>193.998</v>
      </c>
      <c r="BE11" s="41" t="n">
        <f aca="false">AA11*AC11/100</f>
        <v>127.9866</v>
      </c>
      <c r="BF11" s="41" t="n">
        <f aca="false">AA11*AD11/100</f>
        <v>97.9972</v>
      </c>
      <c r="BG11" s="41" t="n">
        <f aca="false">AA11*AE11/100</f>
        <v>14.0182</v>
      </c>
      <c r="BH11" s="42" t="n">
        <f aca="false">(BD11+BE11)/AA11*100</f>
        <v>74.19</v>
      </c>
      <c r="BI11" s="43" t="n">
        <f aca="false">(BF11+BG11)/AA11*100</f>
        <v>25.81</v>
      </c>
    </row>
    <row r="12" customFormat="false" ht="75" hidden="false" customHeight="false" outlineLevel="0" collapsed="false">
      <c r="A12" s="6" t="s">
        <v>52</v>
      </c>
      <c r="B12" s="6"/>
      <c r="C12" s="6" t="n">
        <v>1</v>
      </c>
      <c r="D12" s="19" t="n">
        <v>0</v>
      </c>
      <c r="E12" s="6" t="n">
        <v>100</v>
      </c>
      <c r="F12" s="20" t="n">
        <v>0</v>
      </c>
      <c r="G12" s="20" t="n">
        <v>0</v>
      </c>
      <c r="H12" s="6"/>
      <c r="I12" s="6" t="n">
        <v>5</v>
      </c>
      <c r="J12" s="44" t="n">
        <v>40</v>
      </c>
      <c r="K12" s="6" t="n">
        <v>60</v>
      </c>
      <c r="L12" s="20" t="n">
        <v>0</v>
      </c>
      <c r="M12" s="20" t="n">
        <v>0</v>
      </c>
      <c r="N12" s="6"/>
      <c r="O12" s="6" t="n">
        <v>1</v>
      </c>
      <c r="P12" s="19" t="n">
        <v>0</v>
      </c>
      <c r="Q12" s="6" t="n">
        <v>100</v>
      </c>
      <c r="R12" s="20" t="n">
        <v>0</v>
      </c>
      <c r="S12" s="20" t="n">
        <v>0</v>
      </c>
      <c r="T12" s="6"/>
      <c r="U12" s="6" t="n">
        <v>1</v>
      </c>
      <c r="V12" s="19" t="n">
        <v>0</v>
      </c>
      <c r="W12" s="6" t="n">
        <v>100</v>
      </c>
      <c r="X12" s="20" t="n">
        <v>0</v>
      </c>
      <c r="Y12" s="20" t="n">
        <v>0</v>
      </c>
      <c r="Z12" s="6"/>
      <c r="AA12" s="6" t="n">
        <v>1</v>
      </c>
      <c r="AB12" s="44" t="n">
        <v>100</v>
      </c>
      <c r="AC12" s="20" t="n">
        <v>0</v>
      </c>
      <c r="AD12" s="20" t="n">
        <v>0</v>
      </c>
      <c r="AE12" s="20" t="n">
        <v>0</v>
      </c>
      <c r="AF12" s="41" t="n">
        <f aca="false">C12*D12/100</f>
        <v>0</v>
      </c>
      <c r="AG12" s="41" t="n">
        <f aca="false">C12*E12/100</f>
        <v>1</v>
      </c>
      <c r="AH12" s="41" t="n">
        <f aca="false">C12*F12/100</f>
        <v>0</v>
      </c>
      <c r="AI12" s="41" t="n">
        <f aca="false">C12*G12/100</f>
        <v>0</v>
      </c>
      <c r="AJ12" s="42" t="n">
        <f aca="false">(AF12+AG12)/C12*100</f>
        <v>100</v>
      </c>
      <c r="AK12" s="43" t="n">
        <f aca="false">(AH12+AI12)/C12*100</f>
        <v>0</v>
      </c>
      <c r="AL12" s="41" t="n">
        <f aca="false">I12*J12/100</f>
        <v>2</v>
      </c>
      <c r="AM12" s="41" t="n">
        <f aca="false">I12*K12/100</f>
        <v>3</v>
      </c>
      <c r="AN12" s="41" t="n">
        <f aca="false">I12*L12/100</f>
        <v>0</v>
      </c>
      <c r="AO12" s="41" t="n">
        <f aca="false">I12*M12/100</f>
        <v>0</v>
      </c>
      <c r="AP12" s="42" t="n">
        <f aca="false">(AL12+AM12)/I12*100</f>
        <v>100</v>
      </c>
      <c r="AQ12" s="43" t="n">
        <f aca="false">(AN12+AO12)/I12*100</f>
        <v>0</v>
      </c>
      <c r="AR12" s="41" t="n">
        <f aca="false">O12*P12/100</f>
        <v>0</v>
      </c>
      <c r="AS12" s="41" t="n">
        <f aca="false">O12*Q12/100</f>
        <v>1</v>
      </c>
      <c r="AT12" s="41" t="n">
        <f aca="false">O12*R12/100</f>
        <v>0</v>
      </c>
      <c r="AU12" s="41" t="n">
        <f aca="false">O12*S12/100</f>
        <v>0</v>
      </c>
      <c r="AV12" s="42" t="n">
        <f aca="false">(AR12+AS12)/O12*100</f>
        <v>100</v>
      </c>
      <c r="AW12" s="43" t="n">
        <f aca="false">(AT12+AU12)/O12*100</f>
        <v>0</v>
      </c>
      <c r="AX12" s="41" t="n">
        <f aca="false">U12*V12/100</f>
        <v>0</v>
      </c>
      <c r="AY12" s="41" t="n">
        <f aca="false">U12*W12/100</f>
        <v>1</v>
      </c>
      <c r="AZ12" s="41" t="n">
        <f aca="false">U12*X12/100</f>
        <v>0</v>
      </c>
      <c r="BA12" s="41" t="n">
        <f aca="false">U12*Y12/100</f>
        <v>0</v>
      </c>
      <c r="BB12" s="42" t="n">
        <f aca="false">(AX12+AY12)/U12*100</f>
        <v>100</v>
      </c>
      <c r="BC12" s="43" t="n">
        <f aca="false">(AZ12+BA12)/U12*100</f>
        <v>0</v>
      </c>
      <c r="BD12" s="41" t="n">
        <f aca="false">AA12*AB12/100</f>
        <v>1</v>
      </c>
      <c r="BE12" s="41" t="n">
        <f aca="false">AA12*AC12/100</f>
        <v>0</v>
      </c>
      <c r="BF12" s="41" t="n">
        <f aca="false">AA12*AD12/100</f>
        <v>0</v>
      </c>
      <c r="BG12" s="41" t="n">
        <f aca="false">AA12*AE12/100</f>
        <v>0</v>
      </c>
      <c r="BH12" s="42" t="n">
        <f aca="false">(BD12+BE12)/AA12*100</f>
        <v>100</v>
      </c>
      <c r="BI12" s="43" t="n">
        <f aca="false">(BF12+BG12)/AA12*100</f>
        <v>0</v>
      </c>
    </row>
    <row r="13" customFormat="false" ht="75" hidden="false" customHeight="false" outlineLevel="0" collapsed="false">
      <c r="A13" s="6" t="s">
        <v>42</v>
      </c>
      <c r="B13" s="6"/>
      <c r="C13" s="6" t="n">
        <v>3</v>
      </c>
      <c r="D13" s="19" t="n">
        <v>0</v>
      </c>
      <c r="E13" s="6" t="n">
        <v>100</v>
      </c>
      <c r="F13" s="20" t="n">
        <v>0</v>
      </c>
      <c r="G13" s="20" t="n">
        <v>0</v>
      </c>
      <c r="H13" s="6"/>
      <c r="I13" s="6" t="n">
        <v>2</v>
      </c>
      <c r="J13" s="19" t="n">
        <v>0</v>
      </c>
      <c r="K13" s="6" t="n">
        <v>50</v>
      </c>
      <c r="L13" s="6" t="n">
        <v>50</v>
      </c>
      <c r="M13" s="20" t="n">
        <v>0</v>
      </c>
      <c r="N13" s="6"/>
      <c r="O13" s="6" t="n">
        <v>4</v>
      </c>
      <c r="P13" s="44" t="n">
        <v>100</v>
      </c>
      <c r="Q13" s="20" t="n">
        <v>0</v>
      </c>
      <c r="R13" s="20" t="n">
        <v>0</v>
      </c>
      <c r="S13" s="20" t="n">
        <v>0</v>
      </c>
      <c r="T13" s="6"/>
      <c r="U13" s="6" t="n">
        <v>4</v>
      </c>
      <c r="V13" s="44" t="n">
        <v>50</v>
      </c>
      <c r="W13" s="6" t="n">
        <v>25</v>
      </c>
      <c r="X13" s="6" t="n">
        <v>25</v>
      </c>
      <c r="Y13" s="20" t="n">
        <v>0</v>
      </c>
      <c r="Z13" s="6"/>
      <c r="AA13" s="6" t="n">
        <v>2</v>
      </c>
      <c r="AB13" s="19" t="n">
        <v>0</v>
      </c>
      <c r="AC13" s="6" t="n">
        <v>50</v>
      </c>
      <c r="AD13" s="6" t="n">
        <v>50</v>
      </c>
      <c r="AE13" s="20" t="n">
        <v>0</v>
      </c>
      <c r="AF13" s="41" t="n">
        <f aca="false">C13*D13/100</f>
        <v>0</v>
      </c>
      <c r="AG13" s="41" t="n">
        <f aca="false">C13*E13/100</f>
        <v>3</v>
      </c>
      <c r="AH13" s="41" t="n">
        <f aca="false">C13*F13/100</f>
        <v>0</v>
      </c>
      <c r="AI13" s="41" t="n">
        <f aca="false">C13*G13/100</f>
        <v>0</v>
      </c>
      <c r="AJ13" s="42" t="n">
        <f aca="false">(AF13+AG13)/C13*100</f>
        <v>100</v>
      </c>
      <c r="AK13" s="43" t="n">
        <f aca="false">(AH13+AI13)/C13*100</f>
        <v>0</v>
      </c>
      <c r="AL13" s="41" t="n">
        <f aca="false">I13*J13/100</f>
        <v>0</v>
      </c>
      <c r="AM13" s="41" t="n">
        <f aca="false">I13*K13/100</f>
        <v>1</v>
      </c>
      <c r="AN13" s="41" t="n">
        <f aca="false">I13*L13/100</f>
        <v>1</v>
      </c>
      <c r="AO13" s="41" t="n">
        <f aca="false">I13*M13/100</f>
        <v>0</v>
      </c>
      <c r="AP13" s="42" t="n">
        <f aca="false">(AL13+AM13)/I13*100</f>
        <v>50</v>
      </c>
      <c r="AQ13" s="43" t="n">
        <f aca="false">(AN13+AO13)/I13*100</f>
        <v>50</v>
      </c>
      <c r="AR13" s="41" t="n">
        <f aca="false">O13*P13/100</f>
        <v>4</v>
      </c>
      <c r="AS13" s="41" t="n">
        <f aca="false">O13*Q13/100</f>
        <v>0</v>
      </c>
      <c r="AT13" s="41" t="n">
        <f aca="false">O13*R13/100</f>
        <v>0</v>
      </c>
      <c r="AU13" s="41" t="n">
        <f aca="false">O13*S13/100</f>
        <v>0</v>
      </c>
      <c r="AV13" s="42" t="n">
        <f aca="false">(AR13+AS13)/O13*100</f>
        <v>100</v>
      </c>
      <c r="AW13" s="43" t="n">
        <f aca="false">(AT13+AU13)/O13*100</f>
        <v>0</v>
      </c>
      <c r="AX13" s="41" t="n">
        <f aca="false">U13*V13/100</f>
        <v>2</v>
      </c>
      <c r="AY13" s="41" t="n">
        <f aca="false">U13*W13/100</f>
        <v>1</v>
      </c>
      <c r="AZ13" s="41" t="n">
        <f aca="false">U13*X13/100</f>
        <v>1</v>
      </c>
      <c r="BA13" s="41" t="n">
        <f aca="false">U13*Y13/100</f>
        <v>0</v>
      </c>
      <c r="BB13" s="42" t="n">
        <f aca="false">(AX13+AY13)/U13*100</f>
        <v>75</v>
      </c>
      <c r="BC13" s="43" t="n">
        <f aca="false">(AZ13+BA13)/U13*100</f>
        <v>25</v>
      </c>
      <c r="BD13" s="41" t="n">
        <f aca="false">AA13*AB13/100</f>
        <v>0</v>
      </c>
      <c r="BE13" s="41" t="n">
        <f aca="false">AA13*AC13/100</f>
        <v>1</v>
      </c>
      <c r="BF13" s="41" t="n">
        <f aca="false">AA13*AD13/100</f>
        <v>1</v>
      </c>
      <c r="BG13" s="41" t="n">
        <f aca="false">AA13*AE13/100</f>
        <v>0</v>
      </c>
      <c r="BH13" s="42" t="n">
        <f aca="false">(BD13+BE13)/AA13*100</f>
        <v>50</v>
      </c>
      <c r="BI13" s="43" t="n">
        <f aca="false">(BF13+BG13)/AA13*100</f>
        <v>50</v>
      </c>
    </row>
    <row r="14" customFormat="false" ht="60" hidden="false" customHeight="false" outlineLevel="0" collapsed="false">
      <c r="A14" s="6" t="s">
        <v>20</v>
      </c>
      <c r="B14" s="6"/>
      <c r="C14" s="6" t="n">
        <v>19</v>
      </c>
      <c r="D14" s="6" t="n">
        <v>10.53</v>
      </c>
      <c r="E14" s="6" t="n">
        <v>78.95</v>
      </c>
      <c r="F14" s="6" t="n">
        <v>10.53</v>
      </c>
      <c r="G14" s="6" t="n">
        <v>0</v>
      </c>
      <c r="H14" s="6"/>
      <c r="I14" s="6" t="n">
        <v>20</v>
      </c>
      <c r="J14" s="6" t="n">
        <v>5</v>
      </c>
      <c r="K14" s="6" t="n">
        <v>40</v>
      </c>
      <c r="L14" s="6" t="n">
        <v>35</v>
      </c>
      <c r="M14" s="6" t="n">
        <v>20</v>
      </c>
      <c r="N14" s="6"/>
      <c r="O14" s="6" t="n">
        <v>9</v>
      </c>
      <c r="P14" s="6" t="n">
        <v>22.22</v>
      </c>
      <c r="Q14" s="6" t="n">
        <v>66.67</v>
      </c>
      <c r="R14" s="6" t="n">
        <v>11.11</v>
      </c>
      <c r="S14" s="6" t="n">
        <v>0</v>
      </c>
      <c r="T14" s="6"/>
      <c r="U14" s="6" t="n">
        <v>14</v>
      </c>
      <c r="V14" s="6" t="n">
        <v>7.14</v>
      </c>
      <c r="W14" s="6" t="n">
        <v>64.29</v>
      </c>
      <c r="X14" s="6" t="n">
        <v>21.43</v>
      </c>
      <c r="Y14" s="6" t="n">
        <v>7.14</v>
      </c>
      <c r="Z14" s="6"/>
      <c r="AA14" s="6" t="n">
        <v>14</v>
      </c>
      <c r="AB14" s="6" t="n">
        <v>21.43</v>
      </c>
      <c r="AC14" s="6" t="n">
        <v>78.57</v>
      </c>
      <c r="AD14" s="6" t="n">
        <v>0</v>
      </c>
      <c r="AE14" s="6" t="n">
        <v>0</v>
      </c>
      <c r="AF14" s="41" t="n">
        <f aca="false">C14*D14/100</f>
        <v>2.0007</v>
      </c>
      <c r="AG14" s="41" t="n">
        <f aca="false">C14*E14/100</f>
        <v>15.0005</v>
      </c>
      <c r="AH14" s="41" t="n">
        <f aca="false">C14*F14/100</f>
        <v>2.0007</v>
      </c>
      <c r="AI14" s="41" t="n">
        <f aca="false">C14*G14/100</f>
        <v>0</v>
      </c>
      <c r="AJ14" s="42" t="n">
        <f aca="false">(AF14+AG14)/C14*100</f>
        <v>89.48</v>
      </c>
      <c r="AK14" s="43" t="n">
        <f aca="false">(AH14+AI14)/C14*100</f>
        <v>10.53</v>
      </c>
      <c r="AL14" s="41" t="n">
        <f aca="false">I14*J14/100</f>
        <v>1</v>
      </c>
      <c r="AM14" s="41" t="n">
        <f aca="false">I14*K14/100</f>
        <v>8</v>
      </c>
      <c r="AN14" s="41" t="n">
        <f aca="false">I14*L14/100</f>
        <v>7</v>
      </c>
      <c r="AO14" s="41" t="n">
        <f aca="false">I14*M14/100</f>
        <v>4</v>
      </c>
      <c r="AP14" s="42" t="n">
        <f aca="false">(AL14+AM14)/I14*100</f>
        <v>45</v>
      </c>
      <c r="AQ14" s="43" t="n">
        <f aca="false">(AN14+AO14)/I14*100</f>
        <v>55</v>
      </c>
      <c r="AR14" s="41" t="n">
        <f aca="false">O14*P14/100</f>
        <v>1.9998</v>
      </c>
      <c r="AS14" s="41" t="n">
        <f aca="false">O14*Q14/100</f>
        <v>6.0003</v>
      </c>
      <c r="AT14" s="41" t="n">
        <f aca="false">O14*R14/100</f>
        <v>0.9999</v>
      </c>
      <c r="AU14" s="41" t="n">
        <f aca="false">O14*S14/100</f>
        <v>0</v>
      </c>
      <c r="AV14" s="42" t="n">
        <f aca="false">(AR14+AS14)/O14*100</f>
        <v>88.89</v>
      </c>
      <c r="AW14" s="43" t="n">
        <f aca="false">(AT14+AU14)/O14*100</f>
        <v>11.11</v>
      </c>
      <c r="AX14" s="41" t="n">
        <f aca="false">U14*V14/100</f>
        <v>0.9996</v>
      </c>
      <c r="AY14" s="41" t="n">
        <f aca="false">U14*W14/100</f>
        <v>9.0006</v>
      </c>
      <c r="AZ14" s="41" t="n">
        <f aca="false">U14*X14/100</f>
        <v>3.0002</v>
      </c>
      <c r="BA14" s="41" t="n">
        <f aca="false">U14*Y14/100</f>
        <v>0.9996</v>
      </c>
      <c r="BB14" s="42" t="n">
        <f aca="false">(AX14+AY14)/U14*100</f>
        <v>71.43</v>
      </c>
      <c r="BC14" s="43" t="n">
        <f aca="false">(AZ14+BA14)/U14*100</f>
        <v>28.57</v>
      </c>
      <c r="BD14" s="41" t="n">
        <f aca="false">AA14*AB14/100</f>
        <v>3.0002</v>
      </c>
      <c r="BE14" s="41" t="n">
        <f aca="false">AA14*AC14/100</f>
        <v>10.9998</v>
      </c>
      <c r="BF14" s="41" t="n">
        <f aca="false">AA14*AD14/100</f>
        <v>0</v>
      </c>
      <c r="BG14" s="41" t="n">
        <f aca="false">AA14*AE14/100</f>
        <v>0</v>
      </c>
      <c r="BH14" s="42" t="n">
        <f aca="false">(BD14+BE14)/AA14*100</f>
        <v>100</v>
      </c>
      <c r="BI14" s="43" t="n">
        <f aca="false">(BF14+BG14)/AA14*100</f>
        <v>0</v>
      </c>
    </row>
    <row r="15" customFormat="false" ht="75" hidden="false" customHeight="false" outlineLevel="0" collapsed="false">
      <c r="A15" s="6" t="s">
        <v>45</v>
      </c>
      <c r="B15" s="6"/>
      <c r="C15" s="6" t="n">
        <v>8</v>
      </c>
      <c r="D15" s="44" t="n">
        <v>37.5</v>
      </c>
      <c r="E15" s="6" t="n">
        <v>50</v>
      </c>
      <c r="F15" s="6" t="n">
        <v>12.5</v>
      </c>
      <c r="G15" s="20" t="n">
        <v>0</v>
      </c>
      <c r="H15" s="6"/>
      <c r="I15" s="6" t="n">
        <v>6</v>
      </c>
      <c r="J15" s="19" t="n">
        <v>0</v>
      </c>
      <c r="K15" s="6" t="n">
        <v>66.67</v>
      </c>
      <c r="L15" s="6" t="n">
        <v>16.67</v>
      </c>
      <c r="M15" s="6" t="n">
        <v>16.67</v>
      </c>
      <c r="N15" s="6"/>
      <c r="O15" s="6" t="n">
        <v>5</v>
      </c>
      <c r="P15" s="44" t="n">
        <v>40</v>
      </c>
      <c r="Q15" s="6" t="n">
        <v>40</v>
      </c>
      <c r="R15" s="6" t="n">
        <v>20</v>
      </c>
      <c r="S15" s="20" t="n">
        <v>0</v>
      </c>
      <c r="T15" s="6"/>
      <c r="U15" s="6" t="n">
        <v>1</v>
      </c>
      <c r="V15" s="19" t="n">
        <v>0</v>
      </c>
      <c r="W15" s="6" t="n">
        <v>100</v>
      </c>
      <c r="X15" s="20" t="n">
        <v>0</v>
      </c>
      <c r="Y15" s="20" t="n">
        <v>0</v>
      </c>
      <c r="Z15" s="6"/>
      <c r="AA15" s="6" t="n">
        <v>4</v>
      </c>
      <c r="AB15" s="19" t="n">
        <v>0</v>
      </c>
      <c r="AC15" s="6" t="n">
        <v>75</v>
      </c>
      <c r="AD15" s="6" t="n">
        <v>25</v>
      </c>
      <c r="AE15" s="20" t="n">
        <v>0</v>
      </c>
      <c r="AF15" s="41" t="n">
        <f aca="false">C15*D15/100</f>
        <v>3</v>
      </c>
      <c r="AG15" s="41" t="n">
        <f aca="false">C15*E15/100</f>
        <v>4</v>
      </c>
      <c r="AH15" s="41" t="n">
        <f aca="false">C15*F15/100</f>
        <v>1</v>
      </c>
      <c r="AI15" s="41" t="n">
        <f aca="false">C15*G15/100</f>
        <v>0</v>
      </c>
      <c r="AJ15" s="42" t="n">
        <f aca="false">(AF15+AG15)/C15*100</f>
        <v>87.5</v>
      </c>
      <c r="AK15" s="43" t="n">
        <f aca="false">(AH15+AI15)/C15*100</f>
        <v>12.5</v>
      </c>
      <c r="AL15" s="41" t="n">
        <f aca="false">I15*J15/100</f>
        <v>0</v>
      </c>
      <c r="AM15" s="41" t="n">
        <f aca="false">I15*K15/100</f>
        <v>4.0002</v>
      </c>
      <c r="AN15" s="41" t="n">
        <f aca="false">I15*L15/100</f>
        <v>1.0002</v>
      </c>
      <c r="AO15" s="41" t="n">
        <f aca="false">I15*M15/100</f>
        <v>1.0002</v>
      </c>
      <c r="AP15" s="42" t="n">
        <f aca="false">(AL15+AM15)/I15*100</f>
        <v>66.67</v>
      </c>
      <c r="AQ15" s="43" t="n">
        <f aca="false">(AN15+AO15)/I15*100</f>
        <v>33.34</v>
      </c>
      <c r="AR15" s="41" t="n">
        <f aca="false">O15*P15/100</f>
        <v>2</v>
      </c>
      <c r="AS15" s="41" t="n">
        <f aca="false">O15*Q15/100</f>
        <v>2</v>
      </c>
      <c r="AT15" s="41" t="n">
        <f aca="false">O15*R15/100</f>
        <v>1</v>
      </c>
      <c r="AU15" s="41" t="n">
        <f aca="false">O15*S15/100</f>
        <v>0</v>
      </c>
      <c r="AV15" s="42" t="n">
        <f aca="false">(AR15+AS15)/O15*100</f>
        <v>80</v>
      </c>
      <c r="AW15" s="43" t="n">
        <f aca="false">(AT15+AU15)/O15*100</f>
        <v>20</v>
      </c>
      <c r="AX15" s="41" t="n">
        <f aca="false">U15*V15/100</f>
        <v>0</v>
      </c>
      <c r="AY15" s="41" t="n">
        <f aca="false">U15*W15/100</f>
        <v>1</v>
      </c>
      <c r="AZ15" s="41" t="n">
        <f aca="false">U15*X15/100</f>
        <v>0</v>
      </c>
      <c r="BA15" s="41" t="n">
        <f aca="false">U15*Y15/100</f>
        <v>0</v>
      </c>
      <c r="BB15" s="42" t="n">
        <f aca="false">(AX15+AY15)/U15*100</f>
        <v>100</v>
      </c>
      <c r="BC15" s="43" t="n">
        <f aca="false">(AZ15+BA15)/U15*100</f>
        <v>0</v>
      </c>
      <c r="BD15" s="41" t="n">
        <f aca="false">AA15*AB15/100</f>
        <v>0</v>
      </c>
      <c r="BE15" s="41" t="n">
        <f aca="false">AA15*AC15/100</f>
        <v>3</v>
      </c>
      <c r="BF15" s="41" t="n">
        <f aca="false">AA15*AD15/100</f>
        <v>1</v>
      </c>
      <c r="BG15" s="41" t="n">
        <f aca="false">AA15*AE15/100</f>
        <v>0</v>
      </c>
      <c r="BH15" s="42" t="n">
        <f aca="false">(BD15+BE15)/AA15*100</f>
        <v>75</v>
      </c>
      <c r="BI15" s="43" t="n">
        <f aca="false">(BF15+BG15)/AA15*100</f>
        <v>25</v>
      </c>
    </row>
    <row r="16" customFormat="false" ht="75" hidden="false" customHeight="false" outlineLevel="0" collapsed="false">
      <c r="A16" s="6" t="s">
        <v>27</v>
      </c>
      <c r="B16" s="6"/>
      <c r="C16" s="6" t="n">
        <v>14</v>
      </c>
      <c r="D16" s="44" t="n">
        <v>50</v>
      </c>
      <c r="E16" s="6" t="n">
        <v>35.71</v>
      </c>
      <c r="F16" s="6" t="n">
        <v>14.29</v>
      </c>
      <c r="G16" s="20" t="n">
        <v>0</v>
      </c>
      <c r="H16" s="6"/>
      <c r="I16" s="6" t="n">
        <v>17</v>
      </c>
      <c r="J16" s="44" t="n">
        <v>41.18</v>
      </c>
      <c r="K16" s="6" t="n">
        <v>29.41</v>
      </c>
      <c r="L16" s="6" t="n">
        <v>23.53</v>
      </c>
      <c r="M16" s="6" t="n">
        <v>5.88</v>
      </c>
      <c r="N16" s="6"/>
      <c r="O16" s="6" t="n">
        <v>8</v>
      </c>
      <c r="P16" s="6" t="n">
        <v>12.5</v>
      </c>
      <c r="Q16" s="6" t="n">
        <v>50</v>
      </c>
      <c r="R16" s="6" t="n">
        <v>37.5</v>
      </c>
      <c r="S16" s="6" t="n">
        <v>0</v>
      </c>
      <c r="T16" s="6"/>
      <c r="U16" s="6" t="n">
        <v>9</v>
      </c>
      <c r="V16" s="6" t="n">
        <v>22.22</v>
      </c>
      <c r="W16" s="6" t="n">
        <v>33.33</v>
      </c>
      <c r="X16" s="6" t="n">
        <v>44.44</v>
      </c>
      <c r="Y16" s="6" t="n">
        <v>0</v>
      </c>
      <c r="Z16" s="6"/>
      <c r="AA16" s="6" t="n">
        <v>7</v>
      </c>
      <c r="AB16" s="44" t="n">
        <v>57.14</v>
      </c>
      <c r="AC16" s="6" t="n">
        <v>14.29</v>
      </c>
      <c r="AD16" s="6" t="n">
        <v>28.57</v>
      </c>
      <c r="AE16" s="20" t="n">
        <v>0</v>
      </c>
      <c r="AF16" s="41" t="n">
        <f aca="false">C16*D16/100</f>
        <v>7</v>
      </c>
      <c r="AG16" s="41" t="n">
        <f aca="false">C16*E16/100</f>
        <v>4.9994</v>
      </c>
      <c r="AH16" s="41" t="n">
        <f aca="false">C16*F16/100</f>
        <v>2.0006</v>
      </c>
      <c r="AI16" s="41" t="n">
        <f aca="false">C16*G16/100</f>
        <v>0</v>
      </c>
      <c r="AJ16" s="42" t="n">
        <f aca="false">(AF16+AG16)/C16*100</f>
        <v>85.71</v>
      </c>
      <c r="AK16" s="43" t="n">
        <f aca="false">(AH16+AI16)/C16*100</f>
        <v>14.29</v>
      </c>
      <c r="AL16" s="41" t="n">
        <f aca="false">I16*J16/100</f>
        <v>7.0006</v>
      </c>
      <c r="AM16" s="41" t="n">
        <f aca="false">I16*K16/100</f>
        <v>4.9997</v>
      </c>
      <c r="AN16" s="41" t="n">
        <f aca="false">I16*L16/100</f>
        <v>4.0001</v>
      </c>
      <c r="AO16" s="41" t="n">
        <f aca="false">I16*M16/100</f>
        <v>0.9996</v>
      </c>
      <c r="AP16" s="42" t="n">
        <f aca="false">(AL16+AM16)/I16*100</f>
        <v>70.59</v>
      </c>
      <c r="AQ16" s="43" t="n">
        <f aca="false">(AN16+AO16)/I16*100</f>
        <v>29.41</v>
      </c>
      <c r="AR16" s="41" t="n">
        <f aca="false">O16*P16/100</f>
        <v>1</v>
      </c>
      <c r="AS16" s="41" t="n">
        <f aca="false">O16*Q16/100</f>
        <v>4</v>
      </c>
      <c r="AT16" s="41" t="n">
        <f aca="false">O16*R16/100</f>
        <v>3</v>
      </c>
      <c r="AU16" s="41" t="n">
        <f aca="false">O16*S16/100</f>
        <v>0</v>
      </c>
      <c r="AV16" s="42" t="n">
        <f aca="false">(AR16+AS16)/O16*100</f>
        <v>62.5</v>
      </c>
      <c r="AW16" s="43" t="n">
        <f aca="false">(AT16+AU16)/O16*100</f>
        <v>37.5</v>
      </c>
      <c r="AX16" s="41" t="n">
        <f aca="false">U16*V16/100</f>
        <v>1.9998</v>
      </c>
      <c r="AY16" s="41" t="n">
        <f aca="false">U16*W16/100</f>
        <v>2.9997</v>
      </c>
      <c r="AZ16" s="41" t="n">
        <f aca="false">U16*X16/100</f>
        <v>3.9996</v>
      </c>
      <c r="BA16" s="41" t="n">
        <f aca="false">U16*Y16/100</f>
        <v>0</v>
      </c>
      <c r="BB16" s="42" t="n">
        <f aca="false">(AX16+AY16)/U16*100</f>
        <v>55.55</v>
      </c>
      <c r="BC16" s="43" t="n">
        <f aca="false">(AZ16+BA16)/U16*100</f>
        <v>44.44</v>
      </c>
      <c r="BD16" s="41" t="n">
        <f aca="false">AA16*AB16/100</f>
        <v>3.9998</v>
      </c>
      <c r="BE16" s="41" t="n">
        <f aca="false">AA16*AC16/100</f>
        <v>1.0003</v>
      </c>
      <c r="BF16" s="41" t="n">
        <f aca="false">AA16*AD16/100</f>
        <v>1.9999</v>
      </c>
      <c r="BG16" s="41" t="n">
        <f aca="false">AA16*AE16/100</f>
        <v>0</v>
      </c>
      <c r="BH16" s="42" t="n">
        <f aca="false">(BD16+BE16)/AA16*100</f>
        <v>71.43</v>
      </c>
      <c r="BI16" s="43" t="n">
        <f aca="false">(BF16+BG16)/AA16*100</f>
        <v>28.57</v>
      </c>
    </row>
    <row r="17" customFormat="false" ht="75" hidden="false" customHeight="false" outlineLevel="0" collapsed="false">
      <c r="A17" s="6" t="s">
        <v>33</v>
      </c>
      <c r="B17" s="6"/>
      <c r="C17" s="6" t="n">
        <v>40</v>
      </c>
      <c r="D17" s="44" t="n">
        <v>45</v>
      </c>
      <c r="E17" s="6" t="n">
        <v>40</v>
      </c>
      <c r="F17" s="6" t="n">
        <v>12.5</v>
      </c>
      <c r="G17" s="6" t="n">
        <v>2.5</v>
      </c>
      <c r="H17" s="6"/>
      <c r="I17" s="6" t="n">
        <v>46</v>
      </c>
      <c r="J17" s="44" t="n">
        <v>30.43</v>
      </c>
      <c r="K17" s="6" t="n">
        <v>50</v>
      </c>
      <c r="L17" s="6" t="n">
        <v>13.04</v>
      </c>
      <c r="M17" s="6" t="n">
        <v>6.52</v>
      </c>
      <c r="N17" s="6"/>
      <c r="O17" s="6" t="n">
        <v>35</v>
      </c>
      <c r="P17" s="44" t="n">
        <v>51.43</v>
      </c>
      <c r="Q17" s="6" t="n">
        <v>31.43</v>
      </c>
      <c r="R17" s="6" t="n">
        <v>17.14</v>
      </c>
      <c r="S17" s="20" t="n">
        <v>0</v>
      </c>
      <c r="T17" s="6"/>
      <c r="U17" s="6" t="n">
        <v>19</v>
      </c>
      <c r="V17" s="44" t="n">
        <v>78.95</v>
      </c>
      <c r="W17" s="6" t="n">
        <v>21.05</v>
      </c>
      <c r="X17" s="20" t="n">
        <v>0</v>
      </c>
      <c r="Y17" s="20" t="n">
        <v>0</v>
      </c>
      <c r="Z17" s="6"/>
      <c r="AA17" s="6" t="n">
        <v>23</v>
      </c>
      <c r="AB17" s="44" t="n">
        <v>73.91</v>
      </c>
      <c r="AC17" s="6" t="n">
        <v>17.39</v>
      </c>
      <c r="AD17" s="6" t="n">
        <v>8.7</v>
      </c>
      <c r="AE17" s="20" t="n">
        <v>0</v>
      </c>
      <c r="AF17" s="41" t="n">
        <f aca="false">C17*D17/100</f>
        <v>18</v>
      </c>
      <c r="AG17" s="41" t="n">
        <f aca="false">C17*E17/100</f>
        <v>16</v>
      </c>
      <c r="AH17" s="41" t="n">
        <f aca="false">C17*F17/100</f>
        <v>5</v>
      </c>
      <c r="AI17" s="41" t="n">
        <f aca="false">C17*G17/100</f>
        <v>1</v>
      </c>
      <c r="AJ17" s="42" t="n">
        <f aca="false">(AF17+AG17)/C17*100</f>
        <v>85</v>
      </c>
      <c r="AK17" s="43" t="n">
        <f aca="false">(AH17+AI17)/C17*100</f>
        <v>15</v>
      </c>
      <c r="AL17" s="41" t="n">
        <f aca="false">I17*J17/100</f>
        <v>13.9978</v>
      </c>
      <c r="AM17" s="41" t="n">
        <f aca="false">I17*K17/100</f>
        <v>23</v>
      </c>
      <c r="AN17" s="41" t="n">
        <f aca="false">I17*L17/100</f>
        <v>5.9984</v>
      </c>
      <c r="AO17" s="41" t="n">
        <f aca="false">I17*M17/100</f>
        <v>2.9992</v>
      </c>
      <c r="AP17" s="42" t="n">
        <f aca="false">(AL17+AM17)/I17*100</f>
        <v>80.43</v>
      </c>
      <c r="AQ17" s="43" t="n">
        <f aca="false">(AN17+AO17)/I17*100</f>
        <v>19.56</v>
      </c>
      <c r="AR17" s="41" t="n">
        <f aca="false">O17*P17/100</f>
        <v>18.0005</v>
      </c>
      <c r="AS17" s="41" t="n">
        <f aca="false">O17*Q17/100</f>
        <v>11.0005</v>
      </c>
      <c r="AT17" s="41" t="n">
        <f aca="false">O17*R17/100</f>
        <v>5.999</v>
      </c>
      <c r="AU17" s="41" t="n">
        <f aca="false">O17*S17/100</f>
        <v>0</v>
      </c>
      <c r="AV17" s="42" t="n">
        <f aca="false">(AR17+AS17)/O17*100</f>
        <v>82.86</v>
      </c>
      <c r="AW17" s="43" t="n">
        <f aca="false">(AT17+AU17)/O17*100</f>
        <v>17.14</v>
      </c>
      <c r="AX17" s="41" t="n">
        <f aca="false">U17*V17/100</f>
        <v>15.0005</v>
      </c>
      <c r="AY17" s="41" t="n">
        <f aca="false">U17*W17/100</f>
        <v>3.9995</v>
      </c>
      <c r="AZ17" s="41" t="n">
        <f aca="false">U17*X17/100</f>
        <v>0</v>
      </c>
      <c r="BA17" s="41" t="n">
        <f aca="false">U17*Y17/100</f>
        <v>0</v>
      </c>
      <c r="BB17" s="42" t="n">
        <f aca="false">(AX17+AY17)/U17*100</f>
        <v>100</v>
      </c>
      <c r="BC17" s="43" t="n">
        <f aca="false">(AZ17+BA17)/U17*100</f>
        <v>0</v>
      </c>
      <c r="BD17" s="41" t="n">
        <f aca="false">AA17*AB17/100</f>
        <v>16.9993</v>
      </c>
      <c r="BE17" s="41" t="n">
        <f aca="false">AA17*AC17/100</f>
        <v>3.9997</v>
      </c>
      <c r="BF17" s="41" t="n">
        <f aca="false">AA17*AD17/100</f>
        <v>2.001</v>
      </c>
      <c r="BG17" s="41" t="n">
        <f aca="false">AA17*AE17/100</f>
        <v>0</v>
      </c>
      <c r="BH17" s="42" t="n">
        <f aca="false">(BD17+BE17)/AA17*100</f>
        <v>91.3</v>
      </c>
      <c r="BI17" s="43" t="n">
        <f aca="false">(BF17+BG17)/AA17*100</f>
        <v>8.7</v>
      </c>
    </row>
    <row r="18" customFormat="false" ht="75" hidden="false" customHeight="false" outlineLevel="0" collapsed="false">
      <c r="A18" s="6" t="s">
        <v>31</v>
      </c>
      <c r="B18" s="6"/>
      <c r="C18" s="6" t="n">
        <v>43</v>
      </c>
      <c r="D18" s="44" t="n">
        <v>37.21</v>
      </c>
      <c r="E18" s="6" t="n">
        <v>44.19</v>
      </c>
      <c r="F18" s="6" t="n">
        <v>16.28</v>
      </c>
      <c r="G18" s="6" t="n">
        <v>2.33</v>
      </c>
      <c r="H18" s="6"/>
      <c r="I18" s="6" t="n">
        <v>34</v>
      </c>
      <c r="J18" s="44" t="n">
        <v>61.76</v>
      </c>
      <c r="K18" s="6" t="n">
        <v>20.59</v>
      </c>
      <c r="L18" s="6" t="n">
        <v>14.71</v>
      </c>
      <c r="M18" s="6" t="n">
        <v>2.94</v>
      </c>
      <c r="N18" s="6"/>
      <c r="O18" s="6" t="n">
        <v>30</v>
      </c>
      <c r="P18" s="44" t="n">
        <v>33.33</v>
      </c>
      <c r="Q18" s="6" t="n">
        <v>36.67</v>
      </c>
      <c r="R18" s="6" t="n">
        <v>26.67</v>
      </c>
      <c r="S18" s="6" t="n">
        <v>3.33</v>
      </c>
      <c r="T18" s="6"/>
      <c r="U18" s="6" t="n">
        <v>21</v>
      </c>
      <c r="V18" s="44" t="n">
        <v>61.9</v>
      </c>
      <c r="W18" s="6" t="n">
        <v>28.57</v>
      </c>
      <c r="X18" s="6" t="n">
        <v>9.52</v>
      </c>
      <c r="Y18" s="20" t="n">
        <v>0</v>
      </c>
      <c r="Z18" s="6"/>
      <c r="AA18" s="6" t="n">
        <v>13</v>
      </c>
      <c r="AB18" s="20" t="n">
        <v>30.77</v>
      </c>
      <c r="AC18" s="6" t="n">
        <v>30.77</v>
      </c>
      <c r="AD18" s="6" t="n">
        <v>23.08</v>
      </c>
      <c r="AE18" s="6" t="n">
        <v>15.38</v>
      </c>
      <c r="AF18" s="41" t="n">
        <f aca="false">C18*D18/100</f>
        <v>16.0003</v>
      </c>
      <c r="AG18" s="41" t="n">
        <f aca="false">C18*E18/100</f>
        <v>19.0017</v>
      </c>
      <c r="AH18" s="41" t="n">
        <f aca="false">C18*F18/100</f>
        <v>7.0004</v>
      </c>
      <c r="AI18" s="41" t="n">
        <f aca="false">C18*G18/100</f>
        <v>1.0019</v>
      </c>
      <c r="AJ18" s="42" t="n">
        <f aca="false">(AF18+AG18)/C18*100</f>
        <v>81.4</v>
      </c>
      <c r="AK18" s="43" t="n">
        <f aca="false">(AH18+AI18)/C18*100</f>
        <v>18.61</v>
      </c>
      <c r="AL18" s="41" t="n">
        <f aca="false">I18*J18/100</f>
        <v>20.9984</v>
      </c>
      <c r="AM18" s="41" t="n">
        <f aca="false">I18*K18/100</f>
        <v>7.0006</v>
      </c>
      <c r="AN18" s="41" t="n">
        <f aca="false">I18*L18/100</f>
        <v>5.0014</v>
      </c>
      <c r="AO18" s="41" t="n">
        <f aca="false">I18*M18/100</f>
        <v>0.9996</v>
      </c>
      <c r="AP18" s="42" t="n">
        <f aca="false">(AL18+AM18)/I18*100</f>
        <v>82.35</v>
      </c>
      <c r="AQ18" s="43" t="n">
        <f aca="false">(AN18+AO18)/I18*100</f>
        <v>17.65</v>
      </c>
      <c r="AR18" s="41" t="n">
        <f aca="false">O18*P18/100</f>
        <v>9.999</v>
      </c>
      <c r="AS18" s="41" t="n">
        <f aca="false">O18*Q18/100</f>
        <v>11.001</v>
      </c>
      <c r="AT18" s="41" t="n">
        <f aca="false">O18*R18/100</f>
        <v>8.001</v>
      </c>
      <c r="AU18" s="41" t="n">
        <f aca="false">O18*S18/100</f>
        <v>0.999</v>
      </c>
      <c r="AV18" s="42" t="n">
        <f aca="false">(AR18+AS18)/O18*100</f>
        <v>70</v>
      </c>
      <c r="AW18" s="43" t="n">
        <f aca="false">(AT18+AU18)/O18*100</f>
        <v>30</v>
      </c>
      <c r="AX18" s="41" t="n">
        <f aca="false">U18*V18/100</f>
        <v>12.999</v>
      </c>
      <c r="AY18" s="41" t="n">
        <f aca="false">U18*W18/100</f>
        <v>5.9997</v>
      </c>
      <c r="AZ18" s="41" t="n">
        <f aca="false">U18*X18/100</f>
        <v>1.9992</v>
      </c>
      <c r="BA18" s="41" t="n">
        <f aca="false">U18*Y18/100</f>
        <v>0</v>
      </c>
      <c r="BB18" s="42" t="n">
        <f aca="false">(AX18+AY18)/U18*100</f>
        <v>90.47</v>
      </c>
      <c r="BC18" s="43" t="n">
        <f aca="false">(AZ18+BA18)/U18*100</f>
        <v>9.52</v>
      </c>
      <c r="BD18" s="41" t="n">
        <f aca="false">AA18*AB18/100</f>
        <v>4.0001</v>
      </c>
      <c r="BE18" s="41" t="n">
        <f aca="false">AA18*AC18/100</f>
        <v>4.0001</v>
      </c>
      <c r="BF18" s="41" t="n">
        <f aca="false">AA18*AD18/100</f>
        <v>3.0004</v>
      </c>
      <c r="BG18" s="41" t="n">
        <f aca="false">AA18*AE18/100</f>
        <v>1.9994</v>
      </c>
      <c r="BH18" s="42" t="n">
        <f aca="false">(BD18+BE18)/AA18*100</f>
        <v>61.54</v>
      </c>
      <c r="BI18" s="43" t="n">
        <f aca="false">(BF18+BG18)/AA18*100</f>
        <v>38.46</v>
      </c>
    </row>
    <row r="19" customFormat="false" ht="75" hidden="false" customHeight="false" outlineLevel="0" collapsed="false">
      <c r="A19" s="6" t="s">
        <v>21</v>
      </c>
      <c r="B19" s="6"/>
      <c r="C19" s="6" t="n">
        <v>15</v>
      </c>
      <c r="D19" s="6" t="n">
        <v>13.33</v>
      </c>
      <c r="E19" s="6" t="n">
        <v>66.67</v>
      </c>
      <c r="F19" s="6" t="n">
        <v>20</v>
      </c>
      <c r="G19" s="6" t="n">
        <v>0</v>
      </c>
      <c r="H19" s="6"/>
      <c r="I19" s="6" t="n">
        <v>19</v>
      </c>
      <c r="J19" s="44" t="n">
        <v>42.11</v>
      </c>
      <c r="K19" s="6" t="n">
        <v>26.32</v>
      </c>
      <c r="L19" s="6" t="n">
        <v>31.58</v>
      </c>
      <c r="M19" s="20" t="n">
        <v>0</v>
      </c>
      <c r="N19" s="6"/>
      <c r="O19" s="6" t="n">
        <v>12</v>
      </c>
      <c r="P19" s="44" t="n">
        <v>58.33</v>
      </c>
      <c r="Q19" s="6" t="n">
        <v>33.33</v>
      </c>
      <c r="R19" s="6" t="n">
        <v>8.33</v>
      </c>
      <c r="S19" s="20" t="n">
        <v>0</v>
      </c>
      <c r="T19" s="6"/>
      <c r="U19" s="6" t="n">
        <v>8</v>
      </c>
      <c r="V19" s="44" t="n">
        <v>87.5</v>
      </c>
      <c r="W19" s="6" t="n">
        <v>12.5</v>
      </c>
      <c r="X19" s="20" t="n">
        <v>0</v>
      </c>
      <c r="Y19" s="20" t="n">
        <v>0</v>
      </c>
      <c r="AA19" s="1" t="n">
        <v>6</v>
      </c>
      <c r="AB19" s="45" t="n">
        <v>50</v>
      </c>
      <c r="AC19" s="1" t="n">
        <v>33.33</v>
      </c>
      <c r="AD19" s="1" t="n">
        <v>16.67</v>
      </c>
      <c r="AE19" s="46" t="n">
        <v>0</v>
      </c>
      <c r="AF19" s="41" t="n">
        <f aca="false">C19*D19/100</f>
        <v>1.9995</v>
      </c>
      <c r="AG19" s="41" t="n">
        <f aca="false">C19*E19/100</f>
        <v>10.0005</v>
      </c>
      <c r="AH19" s="41" t="n">
        <f aca="false">C19*F19/100</f>
        <v>3</v>
      </c>
      <c r="AI19" s="41" t="n">
        <f aca="false">C19*G19/100</f>
        <v>0</v>
      </c>
      <c r="AJ19" s="42" t="n">
        <f aca="false">(AF19+AG19)/C19*100</f>
        <v>80</v>
      </c>
      <c r="AK19" s="43" t="n">
        <f aca="false">(AH19+AI19)/C19*100</f>
        <v>20</v>
      </c>
      <c r="AL19" s="41" t="n">
        <f aca="false">I19*J19/100</f>
        <v>8.0009</v>
      </c>
      <c r="AM19" s="41" t="n">
        <f aca="false">I19*K19/100</f>
        <v>5.0008</v>
      </c>
      <c r="AN19" s="41" t="n">
        <f aca="false">I19*L19/100</f>
        <v>6.0002</v>
      </c>
      <c r="AO19" s="41" t="n">
        <f aca="false">I19*M19/100</f>
        <v>0</v>
      </c>
      <c r="AP19" s="42" t="n">
        <f aca="false">(AL19+AM19)/I19*100</f>
        <v>68.43</v>
      </c>
      <c r="AQ19" s="43" t="n">
        <f aca="false">(AN19+AO19)/I19*100</f>
        <v>31.58</v>
      </c>
      <c r="AR19" s="41" t="n">
        <f aca="false">O19*P19/100</f>
        <v>6.9996</v>
      </c>
      <c r="AS19" s="41" t="n">
        <f aca="false">O19*Q19/100</f>
        <v>3.9996</v>
      </c>
      <c r="AT19" s="41" t="n">
        <f aca="false">O19*R19/100</f>
        <v>0.9996</v>
      </c>
      <c r="AU19" s="41" t="n">
        <f aca="false">O19*S19/100</f>
        <v>0</v>
      </c>
      <c r="AV19" s="42" t="n">
        <f aca="false">(AR19+AS19)/O19*100</f>
        <v>91.66</v>
      </c>
      <c r="AW19" s="43" t="n">
        <f aca="false">(AT19+AU19)/O19*100</f>
        <v>8.33</v>
      </c>
      <c r="AX19" s="41" t="n">
        <f aca="false">U19*V19/100</f>
        <v>7</v>
      </c>
      <c r="AY19" s="41" t="n">
        <f aca="false">U19*W19/100</f>
        <v>1</v>
      </c>
      <c r="AZ19" s="41" t="n">
        <f aca="false">U19*X19/100</f>
        <v>0</v>
      </c>
      <c r="BA19" s="41" t="n">
        <f aca="false">U19*Y19/100</f>
        <v>0</v>
      </c>
      <c r="BB19" s="42" t="n">
        <f aca="false">(AX19+AY19)/U19*100</f>
        <v>100</v>
      </c>
      <c r="BC19" s="43" t="n">
        <f aca="false">(AZ19+BA19)/U19*100</f>
        <v>0</v>
      </c>
      <c r="BD19" s="41" t="n">
        <f aca="false">AA19*AB19/100</f>
        <v>3</v>
      </c>
      <c r="BE19" s="41" t="n">
        <f aca="false">AA19*AC19/100</f>
        <v>1.9998</v>
      </c>
      <c r="BF19" s="41" t="n">
        <f aca="false">AA19*AD19/100</f>
        <v>1.0002</v>
      </c>
      <c r="BG19" s="41" t="n">
        <f aca="false">AA19*AE19/100</f>
        <v>0</v>
      </c>
      <c r="BH19" s="42" t="n">
        <f aca="false">(BD19+BE19)/AA19*100</f>
        <v>83.33</v>
      </c>
      <c r="BI19" s="43" t="n">
        <f aca="false">(BF19+BG19)/AA19*100</f>
        <v>16.67</v>
      </c>
    </row>
    <row r="20" customFormat="false" ht="75" hidden="false" customHeight="false" outlineLevel="0" collapsed="false">
      <c r="A20" s="6" t="s">
        <v>36</v>
      </c>
      <c r="B20" s="6"/>
      <c r="C20" s="6" t="n">
        <v>4</v>
      </c>
      <c r="D20" s="44" t="n">
        <v>50</v>
      </c>
      <c r="E20" s="6" t="n">
        <v>25</v>
      </c>
      <c r="F20" s="6" t="n">
        <v>25</v>
      </c>
      <c r="G20" s="20" t="n">
        <v>0</v>
      </c>
      <c r="H20" s="6"/>
      <c r="I20" s="6" t="n">
        <v>3</v>
      </c>
      <c r="J20" s="19" t="n">
        <v>0</v>
      </c>
      <c r="K20" s="6" t="n">
        <v>66.67</v>
      </c>
      <c r="L20" s="6" t="n">
        <v>33.33</v>
      </c>
      <c r="M20" s="20" t="n">
        <v>0</v>
      </c>
      <c r="N20" s="6"/>
      <c r="O20" s="6" t="n">
        <v>4</v>
      </c>
      <c r="P20" s="44" t="n">
        <v>75</v>
      </c>
      <c r="Q20" s="6" t="n">
        <v>25</v>
      </c>
      <c r="R20" s="20" t="n">
        <v>0</v>
      </c>
      <c r="S20" s="20" t="n">
        <v>0</v>
      </c>
      <c r="T20" s="6"/>
      <c r="U20" s="6" t="n">
        <v>3</v>
      </c>
      <c r="V20" s="44" t="n">
        <v>33.33</v>
      </c>
      <c r="W20" s="6" t="n">
        <v>33.33</v>
      </c>
      <c r="X20" s="6" t="n">
        <v>33.33</v>
      </c>
      <c r="Y20" s="20" t="n">
        <v>0</v>
      </c>
      <c r="Z20" s="6"/>
      <c r="AA20" s="6" t="n">
        <v>5</v>
      </c>
      <c r="AB20" s="44" t="n">
        <v>60</v>
      </c>
      <c r="AC20" s="6" t="n">
        <v>40</v>
      </c>
      <c r="AD20" s="20" t="n">
        <v>0</v>
      </c>
      <c r="AE20" s="20" t="n">
        <v>0</v>
      </c>
      <c r="AF20" s="41" t="n">
        <f aca="false">C20*D20/100</f>
        <v>2</v>
      </c>
      <c r="AG20" s="41" t="n">
        <f aca="false">C20*E20/100</f>
        <v>1</v>
      </c>
      <c r="AH20" s="41" t="n">
        <f aca="false">C20*F20/100</f>
        <v>1</v>
      </c>
      <c r="AI20" s="41" t="n">
        <f aca="false">C20*G20/100</f>
        <v>0</v>
      </c>
      <c r="AJ20" s="42" t="n">
        <f aca="false">(AF20+AG20)/C20*100</f>
        <v>75</v>
      </c>
      <c r="AK20" s="43" t="n">
        <f aca="false">(AH20+AI20)/C20*100</f>
        <v>25</v>
      </c>
      <c r="AL20" s="41" t="n">
        <f aca="false">I20*J20/100</f>
        <v>0</v>
      </c>
      <c r="AM20" s="41" t="n">
        <f aca="false">I20*K20/100</f>
        <v>2.0001</v>
      </c>
      <c r="AN20" s="41" t="n">
        <f aca="false">I20*L20/100</f>
        <v>0.9999</v>
      </c>
      <c r="AO20" s="41" t="n">
        <f aca="false">I20*M20/100</f>
        <v>0</v>
      </c>
      <c r="AP20" s="42" t="n">
        <f aca="false">(AL20+AM20)/I20*100</f>
        <v>66.67</v>
      </c>
      <c r="AQ20" s="43" t="n">
        <f aca="false">(AN20+AO20)/I20*100</f>
        <v>33.33</v>
      </c>
      <c r="AR20" s="41" t="n">
        <f aca="false">O20*P20/100</f>
        <v>3</v>
      </c>
      <c r="AS20" s="41" t="n">
        <f aca="false">O20*Q20/100</f>
        <v>1</v>
      </c>
      <c r="AT20" s="41" t="n">
        <f aca="false">O20*R20/100</f>
        <v>0</v>
      </c>
      <c r="AU20" s="41" t="n">
        <f aca="false">O20*S20/100</f>
        <v>0</v>
      </c>
      <c r="AV20" s="42" t="n">
        <f aca="false">(AR20+AS20)/O20*100</f>
        <v>100</v>
      </c>
      <c r="AW20" s="43" t="n">
        <f aca="false">(AT20+AU20)/O20*100</f>
        <v>0</v>
      </c>
      <c r="AX20" s="41" t="n">
        <f aca="false">U20*V20/100</f>
        <v>0.9999</v>
      </c>
      <c r="AY20" s="41" t="n">
        <f aca="false">U20*W20/100</f>
        <v>0.9999</v>
      </c>
      <c r="AZ20" s="41" t="n">
        <f aca="false">U20*X20/100</f>
        <v>0.9999</v>
      </c>
      <c r="BA20" s="41" t="n">
        <f aca="false">U20*Y20/100</f>
        <v>0</v>
      </c>
      <c r="BB20" s="42" t="n">
        <f aca="false">(AX20+AY20)/U20*100</f>
        <v>66.66</v>
      </c>
      <c r="BC20" s="43" t="n">
        <f aca="false">(AZ20+BA20)/U20*100</f>
        <v>33.33</v>
      </c>
      <c r="BD20" s="41" t="n">
        <f aca="false">AA20*AB20/100</f>
        <v>3</v>
      </c>
      <c r="BE20" s="41" t="n">
        <f aca="false">AA20*AC20/100</f>
        <v>2</v>
      </c>
      <c r="BF20" s="41" t="n">
        <f aca="false">AA20*AD20/100</f>
        <v>0</v>
      </c>
      <c r="BG20" s="41" t="n">
        <f aca="false">AA20*AE20/100</f>
        <v>0</v>
      </c>
      <c r="BH20" s="42" t="n">
        <f aca="false">(BD20+BE20)/AA20*100</f>
        <v>100</v>
      </c>
      <c r="BI20" s="43" t="n">
        <f aca="false">(BF20+BG20)/AA20*100</f>
        <v>0</v>
      </c>
    </row>
    <row r="21" customFormat="false" ht="75" hidden="false" customHeight="false" outlineLevel="0" collapsed="false">
      <c r="A21" s="6" t="s">
        <v>41</v>
      </c>
      <c r="B21" s="6"/>
      <c r="C21" s="6" t="n">
        <v>10</v>
      </c>
      <c r="D21" s="44" t="n">
        <v>40</v>
      </c>
      <c r="E21" s="6" t="n">
        <v>30</v>
      </c>
      <c r="F21" s="6" t="n">
        <v>30</v>
      </c>
      <c r="G21" s="20" t="n">
        <v>0</v>
      </c>
      <c r="H21" s="6"/>
      <c r="I21" s="6" t="n">
        <v>12</v>
      </c>
      <c r="J21" s="19" t="n">
        <v>0</v>
      </c>
      <c r="K21" s="6" t="n">
        <v>33.33</v>
      </c>
      <c r="L21" s="6" t="n">
        <v>50</v>
      </c>
      <c r="M21" s="6" t="n">
        <v>16.67</v>
      </c>
      <c r="N21" s="6"/>
      <c r="O21" s="6" t="n">
        <v>11</v>
      </c>
      <c r="P21" s="6" t="n">
        <v>9.09</v>
      </c>
      <c r="Q21" s="6" t="n">
        <v>36.36</v>
      </c>
      <c r="R21" s="6" t="n">
        <v>45.45</v>
      </c>
      <c r="S21" s="6" t="n">
        <v>9.09</v>
      </c>
      <c r="T21" s="6"/>
      <c r="U21" s="6" t="n">
        <v>9</v>
      </c>
      <c r="V21" s="44" t="n">
        <v>55.56</v>
      </c>
      <c r="W21" s="6" t="n">
        <v>44.44</v>
      </c>
      <c r="X21" s="20" t="n">
        <v>0</v>
      </c>
      <c r="Y21" s="20" t="n">
        <v>0</v>
      </c>
      <c r="Z21" s="6"/>
      <c r="AA21" s="6" t="n">
        <v>12</v>
      </c>
      <c r="AB21" s="19" t="n">
        <v>0</v>
      </c>
      <c r="AC21" s="6" t="n">
        <v>50</v>
      </c>
      <c r="AD21" s="6" t="n">
        <v>33.33</v>
      </c>
      <c r="AE21" s="6" t="n">
        <v>16.67</v>
      </c>
      <c r="AF21" s="41" t="n">
        <f aca="false">C21*D21/100</f>
        <v>4</v>
      </c>
      <c r="AG21" s="41" t="n">
        <f aca="false">C21*E21/100</f>
        <v>3</v>
      </c>
      <c r="AH21" s="41" t="n">
        <f aca="false">C21*F21/100</f>
        <v>3</v>
      </c>
      <c r="AI21" s="41" t="n">
        <f aca="false">C21*G21/100</f>
        <v>0</v>
      </c>
      <c r="AJ21" s="42" t="n">
        <f aca="false">(AF21+AG21)/C21*100</f>
        <v>70</v>
      </c>
      <c r="AK21" s="43" t="n">
        <f aca="false">(AH21+AI21)/C21*100</f>
        <v>30</v>
      </c>
      <c r="AL21" s="41" t="n">
        <f aca="false">I21*J21/100</f>
        <v>0</v>
      </c>
      <c r="AM21" s="41" t="n">
        <f aca="false">I21*K21/100</f>
        <v>3.9996</v>
      </c>
      <c r="AN21" s="41" t="n">
        <f aca="false">I21*L21/100</f>
        <v>6</v>
      </c>
      <c r="AO21" s="41" t="n">
        <f aca="false">I21*M21/100</f>
        <v>2.0004</v>
      </c>
      <c r="AP21" s="42" t="n">
        <f aca="false">(AL21+AM21)/I21*100</f>
        <v>33.33</v>
      </c>
      <c r="AQ21" s="43" t="n">
        <f aca="false">(AN21+AO21)/I21*100</f>
        <v>66.67</v>
      </c>
      <c r="AR21" s="41" t="n">
        <f aca="false">O21*P21/100</f>
        <v>0.9999</v>
      </c>
      <c r="AS21" s="41" t="n">
        <f aca="false">O21*Q21/100</f>
        <v>3.9996</v>
      </c>
      <c r="AT21" s="41" t="n">
        <f aca="false">O21*R21/100</f>
        <v>4.9995</v>
      </c>
      <c r="AU21" s="41" t="n">
        <f aca="false">O21*S21/100</f>
        <v>0.9999</v>
      </c>
      <c r="AV21" s="42" t="n">
        <f aca="false">(AR21+AS21)/O21*100</f>
        <v>45.45</v>
      </c>
      <c r="AW21" s="43" t="n">
        <f aca="false">(AT21+AU21)/O21*100</f>
        <v>54.54</v>
      </c>
      <c r="AX21" s="41" t="n">
        <f aca="false">U21*V21/100</f>
        <v>5.0004</v>
      </c>
      <c r="AY21" s="41" t="n">
        <f aca="false">U21*W21/100</f>
        <v>3.9996</v>
      </c>
      <c r="AZ21" s="41" t="n">
        <f aca="false">U21*X21/100</f>
        <v>0</v>
      </c>
      <c r="BA21" s="41" t="n">
        <f aca="false">U21*Y21/100</f>
        <v>0</v>
      </c>
      <c r="BB21" s="42" t="n">
        <f aca="false">(AX21+AY21)/U21*100</f>
        <v>100</v>
      </c>
      <c r="BC21" s="43" t="n">
        <f aca="false">(AZ21+BA21)/U21*100</f>
        <v>0</v>
      </c>
      <c r="BD21" s="41" t="n">
        <f aca="false">AA21*AB21/100</f>
        <v>0</v>
      </c>
      <c r="BE21" s="41" t="n">
        <f aca="false">AA21*AC21/100</f>
        <v>6</v>
      </c>
      <c r="BF21" s="41" t="n">
        <f aca="false">AA21*AD21/100</f>
        <v>3.9996</v>
      </c>
      <c r="BG21" s="41" t="n">
        <f aca="false">AA21*AE21/100</f>
        <v>2.0004</v>
      </c>
      <c r="BH21" s="42" t="n">
        <f aca="false">(BD21+BE21)/AA21*100</f>
        <v>50</v>
      </c>
      <c r="BI21" s="43" t="n">
        <f aca="false">(BF21+BG21)/AA21*100</f>
        <v>50</v>
      </c>
    </row>
    <row r="22" customFormat="false" ht="75" hidden="false" customHeight="false" outlineLevel="0" collapsed="false">
      <c r="A22" s="6" t="s">
        <v>32</v>
      </c>
      <c r="B22" s="6"/>
      <c r="C22" s="6" t="n">
        <v>43</v>
      </c>
      <c r="D22" s="6" t="n">
        <v>11.63</v>
      </c>
      <c r="E22" s="6" t="n">
        <v>58.14</v>
      </c>
      <c r="F22" s="6" t="n">
        <v>25.58</v>
      </c>
      <c r="G22" s="6" t="n">
        <v>4.65</v>
      </c>
      <c r="H22" s="6"/>
      <c r="I22" s="6" t="n">
        <v>36</v>
      </c>
      <c r="J22" s="47" t="n">
        <v>27.78</v>
      </c>
      <c r="K22" s="6" t="n">
        <v>44.44</v>
      </c>
      <c r="L22" s="6" t="n">
        <v>22.22</v>
      </c>
      <c r="M22" s="6" t="n">
        <v>5.56</v>
      </c>
      <c r="N22" s="6"/>
      <c r="O22" s="6" t="n">
        <v>34</v>
      </c>
      <c r="P22" s="44" t="n">
        <v>52.94</v>
      </c>
      <c r="Q22" s="6" t="n">
        <v>17.65</v>
      </c>
      <c r="R22" s="6" t="n">
        <v>14.71</v>
      </c>
      <c r="S22" s="6" t="n">
        <v>14.71</v>
      </c>
      <c r="T22" s="6"/>
      <c r="U22" s="6" t="n">
        <v>37</v>
      </c>
      <c r="V22" s="6" t="n">
        <v>16.22</v>
      </c>
      <c r="W22" s="6" t="n">
        <v>35.14</v>
      </c>
      <c r="X22" s="6" t="n">
        <v>45.95</v>
      </c>
      <c r="Y22" s="6" t="n">
        <v>2.7</v>
      </c>
      <c r="Z22" s="6"/>
      <c r="AA22" s="6" t="n">
        <v>19</v>
      </c>
      <c r="AB22" s="44" t="n">
        <v>36.84</v>
      </c>
      <c r="AC22" s="6" t="n">
        <v>26.32</v>
      </c>
      <c r="AD22" s="6" t="n">
        <v>36.84</v>
      </c>
      <c r="AE22" s="20" t="n">
        <v>0</v>
      </c>
      <c r="AF22" s="41" t="n">
        <f aca="false">C22*D22/100</f>
        <v>5.0009</v>
      </c>
      <c r="AG22" s="41" t="n">
        <f aca="false">C22*E22/100</f>
        <v>25.0002</v>
      </c>
      <c r="AH22" s="41" t="n">
        <f aca="false">C22*F22/100</f>
        <v>10.9994</v>
      </c>
      <c r="AI22" s="41" t="n">
        <f aca="false">C22*G22/100</f>
        <v>1.9995</v>
      </c>
      <c r="AJ22" s="42" t="n">
        <f aca="false">(AF22+AG22)/C22*100</f>
        <v>69.77</v>
      </c>
      <c r="AK22" s="43" t="n">
        <f aca="false">(AH22+AI22)/C22*100</f>
        <v>30.23</v>
      </c>
      <c r="AL22" s="41" t="n">
        <f aca="false">I22*J22/100</f>
        <v>10.0008</v>
      </c>
      <c r="AM22" s="41" t="n">
        <f aca="false">I22*K22/100</f>
        <v>15.9984</v>
      </c>
      <c r="AN22" s="41" t="n">
        <f aca="false">I22*L22/100</f>
        <v>7.9992</v>
      </c>
      <c r="AO22" s="41" t="n">
        <f aca="false">I22*M22/100</f>
        <v>2.0016</v>
      </c>
      <c r="AP22" s="42" t="n">
        <f aca="false">(AL22+AM22)/I22*100</f>
        <v>72.22</v>
      </c>
      <c r="AQ22" s="43" t="n">
        <f aca="false">(AN22+AO22)/I22*100</f>
        <v>27.78</v>
      </c>
      <c r="AR22" s="41" t="n">
        <f aca="false">O22*P22/100</f>
        <v>17.9996</v>
      </c>
      <c r="AS22" s="41" t="n">
        <f aca="false">O22*Q22/100</f>
        <v>6.001</v>
      </c>
      <c r="AT22" s="41" t="n">
        <f aca="false">O22*R22/100</f>
        <v>5.0014</v>
      </c>
      <c r="AU22" s="41" t="n">
        <f aca="false">O22*S22/100</f>
        <v>5.0014</v>
      </c>
      <c r="AV22" s="42" t="n">
        <f aca="false">(AR22+AS22)/O22*100</f>
        <v>70.59</v>
      </c>
      <c r="AW22" s="43" t="n">
        <f aca="false">(AT22+AU22)/O22*100</f>
        <v>29.42</v>
      </c>
      <c r="AX22" s="41" t="n">
        <f aca="false">U22*V22/100</f>
        <v>6.0014</v>
      </c>
      <c r="AY22" s="41" t="n">
        <f aca="false">U22*W22/100</f>
        <v>13.0018</v>
      </c>
      <c r="AZ22" s="41" t="n">
        <f aca="false">U22*X22/100</f>
        <v>17.0015</v>
      </c>
      <c r="BA22" s="41" t="n">
        <f aca="false">U22*Y22/100</f>
        <v>0.999</v>
      </c>
      <c r="BB22" s="42" t="n">
        <f aca="false">(AX22+AY22)/U22*100</f>
        <v>51.36</v>
      </c>
      <c r="BC22" s="43" t="n">
        <f aca="false">(AZ22+BA22)/U22*100</f>
        <v>48.65</v>
      </c>
      <c r="BD22" s="41" t="n">
        <f aca="false">AA22*AB22/100</f>
        <v>6.9996</v>
      </c>
      <c r="BE22" s="41" t="n">
        <f aca="false">AA22*AC22/100</f>
        <v>5.0008</v>
      </c>
      <c r="BF22" s="41" t="n">
        <f aca="false">AA22*AD22/100</f>
        <v>6.9996</v>
      </c>
      <c r="BG22" s="41" t="n">
        <f aca="false">AA22*AE22/100</f>
        <v>0</v>
      </c>
      <c r="BH22" s="42" t="n">
        <f aca="false">(BD22+BE22)/AA22*100</f>
        <v>63.16</v>
      </c>
      <c r="BI22" s="43" t="n">
        <f aca="false">(BF22+BG22)/AA22*100</f>
        <v>36.84</v>
      </c>
    </row>
    <row r="23" customFormat="false" ht="75" hidden="false" customHeight="false" outlineLevel="0" collapsed="false">
      <c r="A23" s="6" t="s">
        <v>34</v>
      </c>
      <c r="B23" s="6"/>
      <c r="C23" s="6" t="n">
        <v>13</v>
      </c>
      <c r="D23" s="47" t="n">
        <v>15.38</v>
      </c>
      <c r="E23" s="6" t="n">
        <v>53.85</v>
      </c>
      <c r="F23" s="6" t="n">
        <v>15.38</v>
      </c>
      <c r="G23" s="6" t="n">
        <v>15.38</v>
      </c>
      <c r="H23" s="6"/>
      <c r="I23" s="6" t="n">
        <v>12</v>
      </c>
      <c r="J23" s="44" t="n">
        <v>33.33</v>
      </c>
      <c r="K23" s="6" t="n">
        <v>33.33</v>
      </c>
      <c r="L23" s="6" t="n">
        <v>16.67</v>
      </c>
      <c r="M23" s="6" t="n">
        <v>16.67</v>
      </c>
      <c r="N23" s="6"/>
      <c r="O23" s="6" t="n">
        <v>8</v>
      </c>
      <c r="P23" s="44" t="n">
        <v>37.5</v>
      </c>
      <c r="Q23" s="6" t="n">
        <v>62.5</v>
      </c>
      <c r="R23" s="20" t="n">
        <v>0</v>
      </c>
      <c r="S23" s="20" t="n">
        <v>0</v>
      </c>
      <c r="T23" s="6"/>
      <c r="U23" s="6" t="n">
        <v>11</v>
      </c>
      <c r="V23" s="6" t="n">
        <v>9.09</v>
      </c>
      <c r="W23" s="6" t="n">
        <v>72.73</v>
      </c>
      <c r="X23" s="6" t="n">
        <v>18.18</v>
      </c>
      <c r="Y23" s="6" t="n">
        <v>0</v>
      </c>
      <c r="Z23" s="6"/>
      <c r="AA23" s="6" t="n">
        <v>10</v>
      </c>
      <c r="AB23" s="6" t="n">
        <v>20</v>
      </c>
      <c r="AC23" s="6" t="n">
        <v>50</v>
      </c>
      <c r="AD23" s="6" t="n">
        <v>30</v>
      </c>
      <c r="AE23" s="6" t="n">
        <v>0</v>
      </c>
      <c r="AF23" s="41" t="n">
        <f aca="false">C23*D23/100</f>
        <v>1.9994</v>
      </c>
      <c r="AG23" s="41" t="n">
        <f aca="false">C23*E23/100</f>
        <v>7.0005</v>
      </c>
      <c r="AH23" s="41" t="n">
        <f aca="false">C23*F23/100</f>
        <v>1.9994</v>
      </c>
      <c r="AI23" s="41" t="n">
        <f aca="false">C23*G23/100</f>
        <v>1.9994</v>
      </c>
      <c r="AJ23" s="42" t="n">
        <f aca="false">(AF23+AG23)/C23*100</f>
        <v>69.23</v>
      </c>
      <c r="AK23" s="43" t="n">
        <f aca="false">(AH23+AI23)/C23*100</f>
        <v>30.76</v>
      </c>
      <c r="AL23" s="41" t="n">
        <f aca="false">I23*J23/100</f>
        <v>3.9996</v>
      </c>
      <c r="AM23" s="41" t="n">
        <f aca="false">I23*K23/100</f>
        <v>3.9996</v>
      </c>
      <c r="AN23" s="41" t="n">
        <f aca="false">I23*L23/100</f>
        <v>2.0004</v>
      </c>
      <c r="AO23" s="41" t="n">
        <f aca="false">I23*M23/100</f>
        <v>2.0004</v>
      </c>
      <c r="AP23" s="42" t="n">
        <f aca="false">(AL23+AM23)/I23*100</f>
        <v>66.66</v>
      </c>
      <c r="AQ23" s="43" t="n">
        <f aca="false">(AN23+AO23)/I23*100</f>
        <v>33.34</v>
      </c>
      <c r="AR23" s="41" t="n">
        <f aca="false">O23*P23/100</f>
        <v>3</v>
      </c>
      <c r="AS23" s="41" t="n">
        <f aca="false">O23*Q23/100</f>
        <v>5</v>
      </c>
      <c r="AT23" s="41" t="n">
        <f aca="false">O23*R23/100</f>
        <v>0</v>
      </c>
      <c r="AU23" s="41" t="n">
        <f aca="false">O23*S23/100</f>
        <v>0</v>
      </c>
      <c r="AV23" s="42" t="n">
        <f aca="false">(AR23+AS23)/O23*100</f>
        <v>100</v>
      </c>
      <c r="AW23" s="43" t="n">
        <f aca="false">(AT23+AU23)/O23*100</f>
        <v>0</v>
      </c>
      <c r="AX23" s="41" t="n">
        <f aca="false">U23*V23/100</f>
        <v>0.9999</v>
      </c>
      <c r="AY23" s="41" t="n">
        <f aca="false">U23*W23/100</f>
        <v>8.0003</v>
      </c>
      <c r="AZ23" s="41" t="n">
        <f aca="false">U23*X23/100</f>
        <v>1.9998</v>
      </c>
      <c r="BA23" s="41" t="n">
        <f aca="false">U23*Y23/100</f>
        <v>0</v>
      </c>
      <c r="BB23" s="42" t="n">
        <f aca="false">(AX23+AY23)/U23*100</f>
        <v>81.82</v>
      </c>
      <c r="BC23" s="43" t="n">
        <f aca="false">(AZ23+BA23)/U23*100</f>
        <v>18.18</v>
      </c>
      <c r="BD23" s="41" t="n">
        <f aca="false">AA23*AB23/100</f>
        <v>2</v>
      </c>
      <c r="BE23" s="41" t="n">
        <f aca="false">AA23*AC23/100</f>
        <v>5</v>
      </c>
      <c r="BF23" s="41" t="n">
        <f aca="false">AA23*AD23/100</f>
        <v>3</v>
      </c>
      <c r="BG23" s="41" t="n">
        <f aca="false">AA23*AE23/100</f>
        <v>0</v>
      </c>
      <c r="BH23" s="42" t="n">
        <f aca="false">(BD23+BE23)/AA23*100</f>
        <v>70</v>
      </c>
      <c r="BI23" s="43" t="n">
        <f aca="false">(BF23+BG23)/AA23*100</f>
        <v>30</v>
      </c>
    </row>
    <row r="24" customFormat="false" ht="75" hidden="false" customHeight="false" outlineLevel="0" collapsed="false">
      <c r="A24" s="6" t="s">
        <v>48</v>
      </c>
      <c r="B24" s="6"/>
      <c r="C24" s="6" t="n">
        <v>26</v>
      </c>
      <c r="D24" s="44" t="n">
        <v>30.77</v>
      </c>
      <c r="E24" s="6" t="n">
        <v>38.46</v>
      </c>
      <c r="F24" s="6" t="n">
        <v>30.77</v>
      </c>
      <c r="G24" s="20" t="n">
        <v>0</v>
      </c>
      <c r="H24" s="6"/>
      <c r="I24" s="6" t="n">
        <v>23</v>
      </c>
      <c r="J24" s="6" t="n">
        <v>13.04</v>
      </c>
      <c r="K24" s="6" t="n">
        <v>47.83</v>
      </c>
      <c r="L24" s="6" t="n">
        <v>30.43</v>
      </c>
      <c r="M24" s="6" t="n">
        <v>8.7</v>
      </c>
      <c r="N24" s="6"/>
      <c r="O24" s="6" t="n">
        <v>25</v>
      </c>
      <c r="P24" s="44" t="n">
        <v>52</v>
      </c>
      <c r="Q24" s="6" t="n">
        <v>32</v>
      </c>
      <c r="R24" s="6" t="n">
        <v>8</v>
      </c>
      <c r="S24" s="6" t="n">
        <v>8</v>
      </c>
      <c r="T24" s="6"/>
      <c r="U24" s="6" t="n">
        <v>15</v>
      </c>
      <c r="V24" s="44" t="n">
        <v>46.67</v>
      </c>
      <c r="W24" s="6" t="n">
        <v>53.33</v>
      </c>
      <c r="X24" s="20" t="n">
        <v>0</v>
      </c>
      <c r="Y24" s="20" t="n">
        <v>0</v>
      </c>
      <c r="Z24" s="6"/>
      <c r="AA24" s="6" t="n">
        <v>20</v>
      </c>
      <c r="AB24" s="44" t="n">
        <v>100</v>
      </c>
      <c r="AC24" s="20" t="n">
        <v>0</v>
      </c>
      <c r="AD24" s="20" t="n">
        <v>0</v>
      </c>
      <c r="AE24" s="20" t="n">
        <v>0</v>
      </c>
      <c r="AF24" s="41" t="n">
        <f aca="false">C24*D24/100</f>
        <v>8.0002</v>
      </c>
      <c r="AG24" s="41" t="n">
        <f aca="false">C24*E24/100</f>
        <v>9.9996</v>
      </c>
      <c r="AH24" s="41" t="n">
        <f aca="false">C24*F24/100</f>
        <v>8.0002</v>
      </c>
      <c r="AI24" s="41" t="n">
        <f aca="false">C24*G24/100</f>
        <v>0</v>
      </c>
      <c r="AJ24" s="42" t="n">
        <f aca="false">(AF24+AG24)/C24*100</f>
        <v>69.23</v>
      </c>
      <c r="AK24" s="43" t="n">
        <f aca="false">(AH24+AI24)/C24*100</f>
        <v>30.77</v>
      </c>
      <c r="AL24" s="41" t="n">
        <f aca="false">I24*J24/100</f>
        <v>2.9992</v>
      </c>
      <c r="AM24" s="41" t="n">
        <f aca="false">I24*K24/100</f>
        <v>11.0009</v>
      </c>
      <c r="AN24" s="41" t="n">
        <f aca="false">I24*L24/100</f>
        <v>6.9989</v>
      </c>
      <c r="AO24" s="41" t="n">
        <f aca="false">I24*M24/100</f>
        <v>2.001</v>
      </c>
      <c r="AP24" s="42" t="n">
        <f aca="false">(AL24+AM24)/I24*100</f>
        <v>60.87</v>
      </c>
      <c r="AQ24" s="43" t="n">
        <f aca="false">(AN24+AO24)/I24*100</f>
        <v>39.13</v>
      </c>
      <c r="AR24" s="41" t="n">
        <f aca="false">O24*P24/100</f>
        <v>13</v>
      </c>
      <c r="AS24" s="41" t="n">
        <f aca="false">O24*Q24/100</f>
        <v>8</v>
      </c>
      <c r="AT24" s="41" t="n">
        <f aca="false">O24*R24/100</f>
        <v>2</v>
      </c>
      <c r="AU24" s="41" t="n">
        <f aca="false">O24*S24/100</f>
        <v>2</v>
      </c>
      <c r="AV24" s="42" t="n">
        <f aca="false">(AR24+AS24)/O24*100</f>
        <v>84</v>
      </c>
      <c r="AW24" s="43" t="n">
        <f aca="false">(AT24+AU24)/O24*100</f>
        <v>16</v>
      </c>
      <c r="AX24" s="41" t="n">
        <f aca="false">U24*V24/100</f>
        <v>7.0005</v>
      </c>
      <c r="AY24" s="41" t="n">
        <f aca="false">U24*W24/100</f>
        <v>7.9995</v>
      </c>
      <c r="AZ24" s="41" t="n">
        <f aca="false">U24*X24/100</f>
        <v>0</v>
      </c>
      <c r="BA24" s="41" t="n">
        <f aca="false">U24*Y24/100</f>
        <v>0</v>
      </c>
      <c r="BB24" s="42" t="n">
        <f aca="false">(AX24+AY24)/U24*100</f>
        <v>100</v>
      </c>
      <c r="BC24" s="43" t="n">
        <f aca="false">(AZ24+BA24)/U24*100</f>
        <v>0</v>
      </c>
      <c r="BD24" s="41" t="n">
        <f aca="false">AA24*AB24/100</f>
        <v>20</v>
      </c>
      <c r="BE24" s="41" t="n">
        <f aca="false">AA24*AC24/100</f>
        <v>0</v>
      </c>
      <c r="BF24" s="41" t="n">
        <f aca="false">AA24*AD24/100</f>
        <v>0</v>
      </c>
      <c r="BG24" s="41" t="n">
        <f aca="false">AA24*AE24/100</f>
        <v>0</v>
      </c>
      <c r="BH24" s="42" t="n">
        <f aca="false">(BD24+BE24)/AA24*100</f>
        <v>100</v>
      </c>
      <c r="BI24" s="43" t="n">
        <f aca="false">(BF24+BG24)/AA24*100</f>
        <v>0</v>
      </c>
    </row>
    <row r="25" customFormat="false" ht="75" hidden="false" customHeight="false" outlineLevel="0" collapsed="false">
      <c r="A25" s="6" t="s">
        <v>37</v>
      </c>
      <c r="B25" s="6"/>
      <c r="C25" s="6" t="n">
        <v>13</v>
      </c>
      <c r="D25" s="47" t="n">
        <v>23.08</v>
      </c>
      <c r="E25" s="6" t="n">
        <v>46.15</v>
      </c>
      <c r="F25" s="6" t="n">
        <v>30.77</v>
      </c>
      <c r="G25" s="6" t="n">
        <v>0</v>
      </c>
      <c r="H25" s="6"/>
      <c r="I25" s="6" t="n">
        <v>14</v>
      </c>
      <c r="J25" s="44" t="n">
        <v>85.71</v>
      </c>
      <c r="K25" s="6" t="n">
        <v>14.29</v>
      </c>
      <c r="L25" s="20" t="n">
        <v>0</v>
      </c>
      <c r="M25" s="20" t="n">
        <v>0</v>
      </c>
      <c r="N25" s="6"/>
      <c r="O25" s="6" t="n">
        <v>6</v>
      </c>
      <c r="P25" s="44" t="n">
        <v>100</v>
      </c>
      <c r="Q25" s="20" t="n">
        <v>0</v>
      </c>
      <c r="R25" s="20" t="n">
        <v>0</v>
      </c>
      <c r="S25" s="20" t="n">
        <v>0</v>
      </c>
      <c r="T25" s="6"/>
      <c r="U25" s="6" t="n">
        <v>9</v>
      </c>
      <c r="V25" s="44" t="n">
        <v>33.33</v>
      </c>
      <c r="W25" s="6" t="n">
        <v>44.44</v>
      </c>
      <c r="X25" s="6" t="n">
        <v>22.22</v>
      </c>
      <c r="Y25" s="20" t="n">
        <v>0</v>
      </c>
      <c r="Z25" s="6"/>
      <c r="AA25" s="6" t="n">
        <v>5</v>
      </c>
      <c r="AB25" s="44" t="n">
        <v>100</v>
      </c>
      <c r="AC25" s="20" t="n">
        <v>0</v>
      </c>
      <c r="AD25" s="20" t="n">
        <v>0</v>
      </c>
      <c r="AE25" s="20" t="n">
        <v>0</v>
      </c>
      <c r="AF25" s="41" t="n">
        <f aca="false">C25*D25/100</f>
        <v>3.0004</v>
      </c>
      <c r="AG25" s="41" t="n">
        <f aca="false">C25*E25/100</f>
        <v>5.9995</v>
      </c>
      <c r="AH25" s="41" t="n">
        <f aca="false">C25*F25/100</f>
        <v>4.0001</v>
      </c>
      <c r="AI25" s="41" t="n">
        <f aca="false">C25*G25/100</f>
        <v>0</v>
      </c>
      <c r="AJ25" s="42" t="n">
        <f aca="false">(AF25+AG25)/C25*100</f>
        <v>69.23</v>
      </c>
      <c r="AK25" s="43" t="n">
        <f aca="false">(AH25+AI25)/C25*100</f>
        <v>30.77</v>
      </c>
      <c r="AL25" s="41" t="n">
        <f aca="false">I25*J25/100</f>
        <v>11.9994</v>
      </c>
      <c r="AM25" s="41" t="n">
        <f aca="false">I25*K25/100</f>
        <v>2.0006</v>
      </c>
      <c r="AN25" s="41" t="n">
        <f aca="false">I25*L25/100</f>
        <v>0</v>
      </c>
      <c r="AO25" s="41" t="n">
        <f aca="false">I25*M25/100</f>
        <v>0</v>
      </c>
      <c r="AP25" s="42" t="n">
        <f aca="false">(AL25+AM25)/I25*100</f>
        <v>100</v>
      </c>
      <c r="AQ25" s="43" t="n">
        <f aca="false">(AN25+AO25)/I25*100</f>
        <v>0</v>
      </c>
      <c r="AR25" s="41" t="n">
        <f aca="false">O25*P25/100</f>
        <v>6</v>
      </c>
      <c r="AS25" s="41" t="n">
        <f aca="false">O25*Q25/100</f>
        <v>0</v>
      </c>
      <c r="AT25" s="41" t="n">
        <f aca="false">O25*R25/100</f>
        <v>0</v>
      </c>
      <c r="AU25" s="41" t="n">
        <f aca="false">O25*S25/100</f>
        <v>0</v>
      </c>
      <c r="AV25" s="42" t="n">
        <f aca="false">(AR25+AS25)/O25*100</f>
        <v>100</v>
      </c>
      <c r="AW25" s="43" t="n">
        <f aca="false">(AT25+AU25)/O25*100</f>
        <v>0</v>
      </c>
      <c r="AX25" s="41" t="n">
        <f aca="false">U25*V25/100</f>
        <v>2.9997</v>
      </c>
      <c r="AY25" s="41" t="n">
        <f aca="false">U25*W25/100</f>
        <v>3.9996</v>
      </c>
      <c r="AZ25" s="41" t="n">
        <f aca="false">U25*X25/100</f>
        <v>1.9998</v>
      </c>
      <c r="BA25" s="41" t="n">
        <f aca="false">U25*Y25/100</f>
        <v>0</v>
      </c>
      <c r="BB25" s="42" t="n">
        <f aca="false">(AX25+AY25)/U25*100</f>
        <v>77.77</v>
      </c>
      <c r="BC25" s="43" t="n">
        <f aca="false">(AZ25+BA25)/U25*100</f>
        <v>22.22</v>
      </c>
      <c r="BD25" s="41" t="n">
        <f aca="false">AA25*AB25/100</f>
        <v>5</v>
      </c>
      <c r="BE25" s="41" t="n">
        <f aca="false">AA25*AC25/100</f>
        <v>0</v>
      </c>
      <c r="BF25" s="41" t="n">
        <f aca="false">AA25*AD25/100</f>
        <v>0</v>
      </c>
      <c r="BG25" s="41" t="n">
        <f aca="false">AA25*AE25/100</f>
        <v>0</v>
      </c>
      <c r="BH25" s="42" t="n">
        <f aca="false">(BD25+BE25)/AA25*100</f>
        <v>100</v>
      </c>
      <c r="BI25" s="43" t="n">
        <f aca="false">(BF25+BG25)/AA25*100</f>
        <v>0</v>
      </c>
    </row>
    <row r="26" customFormat="false" ht="75" hidden="false" customHeight="false" outlineLevel="0" collapsed="false">
      <c r="A26" s="6" t="s">
        <v>24</v>
      </c>
      <c r="B26" s="6"/>
      <c r="C26" s="6" t="n">
        <v>21</v>
      </c>
      <c r="D26" s="47" t="n">
        <v>28.57</v>
      </c>
      <c r="E26" s="6" t="n">
        <v>38.1</v>
      </c>
      <c r="F26" s="6" t="n">
        <v>33.33</v>
      </c>
      <c r="G26" s="6" t="n">
        <v>0</v>
      </c>
      <c r="H26" s="6"/>
      <c r="I26" s="6" t="n">
        <v>26</v>
      </c>
      <c r="J26" s="44" t="n">
        <v>34.62</v>
      </c>
      <c r="K26" s="6" t="n">
        <v>53.85</v>
      </c>
      <c r="L26" s="6" t="n">
        <v>11.54</v>
      </c>
      <c r="M26" s="20" t="n">
        <v>0</v>
      </c>
      <c r="N26" s="6"/>
      <c r="O26" s="6" t="n">
        <v>19</v>
      </c>
      <c r="P26" s="6" t="n">
        <v>21.05</v>
      </c>
      <c r="Q26" s="6" t="n">
        <v>31.58</v>
      </c>
      <c r="R26" s="6" t="n">
        <v>47.37</v>
      </c>
      <c r="S26" s="6" t="n">
        <v>0</v>
      </c>
      <c r="T26" s="6"/>
      <c r="U26" s="6" t="n">
        <v>17</v>
      </c>
      <c r="V26" s="6" t="n">
        <v>23.53</v>
      </c>
      <c r="W26" s="6" t="n">
        <v>52.94</v>
      </c>
      <c r="X26" s="6" t="n">
        <v>23.53</v>
      </c>
      <c r="Y26" s="6" t="n">
        <v>0</v>
      </c>
      <c r="Z26" s="6"/>
      <c r="AA26" s="6" t="n">
        <v>15</v>
      </c>
      <c r="AB26" s="6" t="n">
        <v>20</v>
      </c>
      <c r="AC26" s="6" t="n">
        <v>33.33</v>
      </c>
      <c r="AD26" s="6" t="n">
        <v>40</v>
      </c>
      <c r="AE26" s="6" t="n">
        <v>6.67</v>
      </c>
      <c r="AF26" s="41" t="n">
        <f aca="false">C26*D26/100</f>
        <v>5.9997</v>
      </c>
      <c r="AG26" s="41" t="n">
        <f aca="false">C26*E26/100</f>
        <v>8.001</v>
      </c>
      <c r="AH26" s="41" t="n">
        <f aca="false">C26*F26/100</f>
        <v>6.9993</v>
      </c>
      <c r="AI26" s="41" t="n">
        <f aca="false">C26*G26/100</f>
        <v>0</v>
      </c>
      <c r="AJ26" s="42" t="n">
        <f aca="false">(AF26+AG26)/C26*100</f>
        <v>66.67</v>
      </c>
      <c r="AK26" s="43" t="n">
        <f aca="false">(AH26+AI26)/C26*100</f>
        <v>33.33</v>
      </c>
      <c r="AL26" s="41" t="n">
        <f aca="false">I26*J26/100</f>
        <v>9.0012</v>
      </c>
      <c r="AM26" s="41" t="n">
        <f aca="false">I26*K26/100</f>
        <v>14.001</v>
      </c>
      <c r="AN26" s="41" t="n">
        <f aca="false">I26*L26/100</f>
        <v>3.0004</v>
      </c>
      <c r="AO26" s="41" t="n">
        <f aca="false">I26*M26/100</f>
        <v>0</v>
      </c>
      <c r="AP26" s="42" t="n">
        <f aca="false">(AL26+AM26)/I26*100</f>
        <v>88.47</v>
      </c>
      <c r="AQ26" s="43" t="n">
        <f aca="false">(AN26+AO26)/I26*100</f>
        <v>11.54</v>
      </c>
      <c r="AR26" s="41" t="n">
        <f aca="false">O26*P26/100</f>
        <v>3.9995</v>
      </c>
      <c r="AS26" s="41" t="n">
        <f aca="false">O26*Q26/100</f>
        <v>6.0002</v>
      </c>
      <c r="AT26" s="41" t="n">
        <f aca="false">O26*R26/100</f>
        <v>9.0003</v>
      </c>
      <c r="AU26" s="41" t="n">
        <f aca="false">O26*S26/100</f>
        <v>0</v>
      </c>
      <c r="AV26" s="42" t="n">
        <f aca="false">(AR26+AS26)/O26*100</f>
        <v>52.63</v>
      </c>
      <c r="AW26" s="43" t="n">
        <f aca="false">(AT26+AU26)/O26*100</f>
        <v>47.37</v>
      </c>
      <c r="AX26" s="41" t="n">
        <f aca="false">U26*V26/100</f>
        <v>4.0001</v>
      </c>
      <c r="AY26" s="41" t="n">
        <f aca="false">U26*W26/100</f>
        <v>8.9998</v>
      </c>
      <c r="AZ26" s="41" t="n">
        <f aca="false">U26*X26/100</f>
        <v>4.0001</v>
      </c>
      <c r="BA26" s="41" t="n">
        <f aca="false">U26*Y26/100</f>
        <v>0</v>
      </c>
      <c r="BB26" s="42" t="n">
        <f aca="false">(AX26+AY26)/U26*100</f>
        <v>76.47</v>
      </c>
      <c r="BC26" s="43" t="n">
        <f aca="false">(AZ26+BA26)/U26*100</f>
        <v>23.53</v>
      </c>
      <c r="BD26" s="41" t="n">
        <f aca="false">AA26*AB26/100</f>
        <v>3</v>
      </c>
      <c r="BE26" s="41" t="n">
        <f aca="false">AA26*AC26/100</f>
        <v>4.9995</v>
      </c>
      <c r="BF26" s="41" t="n">
        <f aca="false">AA26*AD26/100</f>
        <v>6</v>
      </c>
      <c r="BG26" s="41" t="n">
        <f aca="false">AA26*AE26/100</f>
        <v>1.0005</v>
      </c>
      <c r="BH26" s="42" t="n">
        <f aca="false">(BD26+BE26)/AA26*100</f>
        <v>53.33</v>
      </c>
      <c r="BI26" s="43" t="n">
        <f aca="false">(BF26+BG26)/AA26*100</f>
        <v>46.67</v>
      </c>
    </row>
    <row r="27" customFormat="false" ht="75" hidden="false" customHeight="false" outlineLevel="0" collapsed="false">
      <c r="A27" s="6" t="s">
        <v>50</v>
      </c>
      <c r="B27" s="6"/>
      <c r="C27" s="6" t="n">
        <v>6</v>
      </c>
      <c r="D27" s="19" t="n">
        <v>0</v>
      </c>
      <c r="E27" s="6" t="n">
        <v>66.67</v>
      </c>
      <c r="F27" s="6" t="n">
        <v>16.67</v>
      </c>
      <c r="G27" s="18" t="n">
        <v>16.67</v>
      </c>
      <c r="H27" s="6"/>
      <c r="I27" s="6" t="n">
        <v>8</v>
      </c>
      <c r="J27" s="19" t="n">
        <v>0</v>
      </c>
      <c r="K27" s="6" t="n">
        <v>62.5</v>
      </c>
      <c r="L27" s="6" t="n">
        <v>37.5</v>
      </c>
      <c r="M27" s="20" t="n">
        <v>0</v>
      </c>
      <c r="N27" s="6"/>
      <c r="O27" s="6" t="n">
        <v>7</v>
      </c>
      <c r="P27" s="19" t="n">
        <v>0</v>
      </c>
      <c r="Q27" s="6" t="n">
        <v>57.14</v>
      </c>
      <c r="R27" s="6" t="n">
        <v>42.86</v>
      </c>
      <c r="S27" s="20" t="n">
        <v>0</v>
      </c>
      <c r="T27" s="6"/>
      <c r="U27" s="6" t="n">
        <v>3</v>
      </c>
      <c r="V27" s="19" t="n">
        <v>0</v>
      </c>
      <c r="W27" s="6" t="n">
        <v>33.33</v>
      </c>
      <c r="X27" s="6" t="n">
        <v>66.67</v>
      </c>
      <c r="Y27" s="20" t="n">
        <v>0</v>
      </c>
      <c r="Z27" s="6"/>
      <c r="AA27" s="6" t="n">
        <v>11</v>
      </c>
      <c r="AB27" s="6" t="n">
        <v>27.27</v>
      </c>
      <c r="AC27" s="6" t="n">
        <v>27.27</v>
      </c>
      <c r="AD27" s="6" t="n">
        <v>45.45</v>
      </c>
      <c r="AE27" s="6" t="n">
        <v>0</v>
      </c>
      <c r="AF27" s="41" t="n">
        <f aca="false">C27*D27/100</f>
        <v>0</v>
      </c>
      <c r="AG27" s="41" t="n">
        <f aca="false">C27*E27/100</f>
        <v>4.0002</v>
      </c>
      <c r="AH27" s="41" t="n">
        <f aca="false">C27*F27/100</f>
        <v>1.0002</v>
      </c>
      <c r="AI27" s="41" t="n">
        <f aca="false">C27*G27/100</f>
        <v>1.0002</v>
      </c>
      <c r="AJ27" s="42" t="n">
        <f aca="false">(AF27+AG27)/C27*100</f>
        <v>66.67</v>
      </c>
      <c r="AK27" s="43" t="n">
        <f aca="false">(AH27+AI27)/C27*100</f>
        <v>33.34</v>
      </c>
      <c r="AL27" s="41" t="n">
        <f aca="false">I27*J27/100</f>
        <v>0</v>
      </c>
      <c r="AM27" s="41" t="n">
        <f aca="false">I27*K27/100</f>
        <v>5</v>
      </c>
      <c r="AN27" s="41" t="n">
        <f aca="false">I27*L27/100</f>
        <v>3</v>
      </c>
      <c r="AO27" s="41" t="n">
        <f aca="false">I27*M27/100</f>
        <v>0</v>
      </c>
      <c r="AP27" s="42" t="n">
        <f aca="false">(AL27+AM27)/I27*100</f>
        <v>62.5</v>
      </c>
      <c r="AQ27" s="43" t="n">
        <f aca="false">(AN27+AO27)/I27*100</f>
        <v>37.5</v>
      </c>
      <c r="AR27" s="41" t="n">
        <f aca="false">O27*P27/100</f>
        <v>0</v>
      </c>
      <c r="AS27" s="41" t="n">
        <f aca="false">O27*Q27/100</f>
        <v>3.9998</v>
      </c>
      <c r="AT27" s="41" t="n">
        <f aca="false">O27*R27/100</f>
        <v>3.0002</v>
      </c>
      <c r="AU27" s="41" t="n">
        <f aca="false">O27*S27/100</f>
        <v>0</v>
      </c>
      <c r="AV27" s="42" t="n">
        <f aca="false">(AR27+AS27)/O27*100</f>
        <v>57.14</v>
      </c>
      <c r="AW27" s="43" t="n">
        <f aca="false">(AT27+AU27)/O27*100</f>
        <v>42.86</v>
      </c>
      <c r="AX27" s="41" t="n">
        <f aca="false">U27*V27/100</f>
        <v>0</v>
      </c>
      <c r="AY27" s="41" t="n">
        <f aca="false">U27*W27/100</f>
        <v>0.9999</v>
      </c>
      <c r="AZ27" s="41" t="n">
        <f aca="false">U27*X27/100</f>
        <v>2.0001</v>
      </c>
      <c r="BA27" s="41" t="n">
        <f aca="false">U27*Y27/100</f>
        <v>0</v>
      </c>
      <c r="BB27" s="42" t="n">
        <f aca="false">(AX27+AY27)/U27*100</f>
        <v>33.33</v>
      </c>
      <c r="BC27" s="43" t="n">
        <f aca="false">(AZ27+BA27)/U27*100</f>
        <v>66.67</v>
      </c>
      <c r="BD27" s="41" t="n">
        <f aca="false">AA27*AB27/100</f>
        <v>2.9997</v>
      </c>
      <c r="BE27" s="41" t="n">
        <f aca="false">AA27*AC27/100</f>
        <v>2.9997</v>
      </c>
      <c r="BF27" s="41" t="n">
        <f aca="false">AA27*AD27/100</f>
        <v>4.9995</v>
      </c>
      <c r="BG27" s="41" t="n">
        <f aca="false">AA27*AE27/100</f>
        <v>0</v>
      </c>
      <c r="BH27" s="42" t="n">
        <f aca="false">(BD27+BE27)/AA27*100</f>
        <v>54.54</v>
      </c>
      <c r="BI27" s="43" t="n">
        <f aca="false">(BF27+BG27)/AA27*100</f>
        <v>45.45</v>
      </c>
    </row>
    <row r="28" customFormat="false" ht="75" hidden="false" customHeight="false" outlineLevel="0" collapsed="false">
      <c r="A28" s="6" t="s">
        <v>28</v>
      </c>
      <c r="B28" s="6"/>
      <c r="C28" s="6" t="n">
        <v>6</v>
      </c>
      <c r="D28" s="44" t="n">
        <v>33.33</v>
      </c>
      <c r="E28" s="6" t="n">
        <v>33.33</v>
      </c>
      <c r="F28" s="6" t="n">
        <v>33.33</v>
      </c>
      <c r="G28" s="20" t="n">
        <v>0</v>
      </c>
      <c r="H28" s="6"/>
      <c r="I28" s="6" t="n">
        <v>8</v>
      </c>
      <c r="J28" s="6" t="n">
        <v>25</v>
      </c>
      <c r="K28" s="6" t="n">
        <v>75</v>
      </c>
      <c r="L28" s="6" t="n">
        <v>0</v>
      </c>
      <c r="M28" s="6" t="n">
        <v>0</v>
      </c>
      <c r="N28" s="6"/>
      <c r="O28" s="6" t="n">
        <v>6</v>
      </c>
      <c r="P28" s="44" t="n">
        <v>66.67</v>
      </c>
      <c r="Q28" s="6" t="n">
        <v>33.33</v>
      </c>
      <c r="R28" s="20" t="n">
        <v>0</v>
      </c>
      <c r="S28" s="20" t="n">
        <v>0</v>
      </c>
      <c r="T28" s="6"/>
      <c r="U28" s="6" t="n">
        <v>5</v>
      </c>
      <c r="V28" s="44" t="n">
        <v>80</v>
      </c>
      <c r="W28" s="6" t="n">
        <v>20</v>
      </c>
      <c r="X28" s="20" t="n">
        <v>0</v>
      </c>
      <c r="Y28" s="20" t="n">
        <v>0</v>
      </c>
      <c r="Z28" s="6"/>
      <c r="AA28" s="6" t="n">
        <v>4</v>
      </c>
      <c r="AB28" s="44" t="n">
        <v>100</v>
      </c>
      <c r="AC28" s="20" t="n">
        <v>0</v>
      </c>
      <c r="AD28" s="20" t="n">
        <v>0</v>
      </c>
      <c r="AE28" s="20" t="n">
        <v>0</v>
      </c>
      <c r="AF28" s="41" t="n">
        <f aca="false">C28*D28/100</f>
        <v>1.9998</v>
      </c>
      <c r="AG28" s="41" t="n">
        <f aca="false">C28*E28/100</f>
        <v>1.9998</v>
      </c>
      <c r="AH28" s="41" t="n">
        <f aca="false">C28*F28/100</f>
        <v>1.9998</v>
      </c>
      <c r="AI28" s="41" t="n">
        <f aca="false">C28*G28/100</f>
        <v>0</v>
      </c>
      <c r="AJ28" s="42" t="n">
        <f aca="false">(AF28+AG28)/C28*100</f>
        <v>66.66</v>
      </c>
      <c r="AK28" s="43" t="n">
        <f aca="false">(AH28+AI28)/C28*100</f>
        <v>33.33</v>
      </c>
      <c r="AL28" s="41" t="n">
        <f aca="false">I28*J28/100</f>
        <v>2</v>
      </c>
      <c r="AM28" s="41" t="n">
        <f aca="false">I28*K28/100</f>
        <v>6</v>
      </c>
      <c r="AN28" s="41" t="n">
        <f aca="false">I28*L28/100</f>
        <v>0</v>
      </c>
      <c r="AO28" s="41" t="n">
        <f aca="false">I28*M28/100</f>
        <v>0</v>
      </c>
      <c r="AP28" s="42" t="n">
        <f aca="false">(AL28+AM28)/I28*100</f>
        <v>100</v>
      </c>
      <c r="AQ28" s="43" t="n">
        <f aca="false">(AN28+AO28)/I28*100</f>
        <v>0</v>
      </c>
      <c r="AR28" s="41" t="n">
        <f aca="false">O28*P28/100</f>
        <v>4.0002</v>
      </c>
      <c r="AS28" s="41" t="n">
        <f aca="false">O28*Q28/100</f>
        <v>1.9998</v>
      </c>
      <c r="AT28" s="41" t="n">
        <f aca="false">O28*R28/100</f>
        <v>0</v>
      </c>
      <c r="AU28" s="41" t="n">
        <f aca="false">O28*S28/100</f>
        <v>0</v>
      </c>
      <c r="AV28" s="42" t="n">
        <f aca="false">(AR28+AS28)/O28*100</f>
        <v>100</v>
      </c>
      <c r="AW28" s="43" t="n">
        <f aca="false">(AT28+AU28)/O28*100</f>
        <v>0</v>
      </c>
      <c r="AX28" s="41" t="n">
        <f aca="false">U28*V28/100</f>
        <v>4</v>
      </c>
      <c r="AY28" s="41" t="n">
        <f aca="false">U28*W28/100</f>
        <v>1</v>
      </c>
      <c r="AZ28" s="41" t="n">
        <f aca="false">U28*X28/100</f>
        <v>0</v>
      </c>
      <c r="BA28" s="41" t="n">
        <f aca="false">U28*Y28/100</f>
        <v>0</v>
      </c>
      <c r="BB28" s="42" t="n">
        <f aca="false">(AX28+AY28)/U28*100</f>
        <v>100</v>
      </c>
      <c r="BC28" s="43" t="n">
        <f aca="false">(AZ28+BA28)/U28*100</f>
        <v>0</v>
      </c>
      <c r="BD28" s="41" t="n">
        <f aca="false">AA28*AB28/100</f>
        <v>4</v>
      </c>
      <c r="BE28" s="41" t="n">
        <f aca="false">AA28*AC28/100</f>
        <v>0</v>
      </c>
      <c r="BF28" s="41" t="n">
        <f aca="false">AA28*AD28/100</f>
        <v>0</v>
      </c>
      <c r="BG28" s="41" t="n">
        <f aca="false">AA28*AE28/100</f>
        <v>0</v>
      </c>
      <c r="BH28" s="42" t="n">
        <f aca="false">(BD28+BE28)/AA28*100</f>
        <v>100</v>
      </c>
      <c r="BI28" s="43" t="n">
        <f aca="false">(BF28+BG28)/AA28*100</f>
        <v>0</v>
      </c>
    </row>
    <row r="29" customFormat="false" ht="75" hidden="false" customHeight="false" outlineLevel="0" collapsed="false">
      <c r="A29" s="6" t="s">
        <v>30</v>
      </c>
      <c r="B29" s="6"/>
      <c r="C29" s="6" t="n">
        <v>13</v>
      </c>
      <c r="D29" s="6" t="n">
        <v>7.69</v>
      </c>
      <c r="E29" s="6" t="n">
        <v>53.85</v>
      </c>
      <c r="F29" s="6" t="n">
        <v>38.46</v>
      </c>
      <c r="G29" s="6" t="n">
        <v>0</v>
      </c>
      <c r="H29" s="6"/>
      <c r="I29" s="6" t="n">
        <v>5</v>
      </c>
      <c r="J29" s="44" t="n">
        <v>40</v>
      </c>
      <c r="K29" s="6" t="n">
        <v>60</v>
      </c>
      <c r="L29" s="20" t="n">
        <v>0</v>
      </c>
      <c r="M29" s="20" t="n">
        <v>0</v>
      </c>
      <c r="N29" s="6"/>
      <c r="O29" s="6" t="n">
        <v>17</v>
      </c>
      <c r="P29" s="44" t="n">
        <v>64.71</v>
      </c>
      <c r="Q29" s="6" t="n">
        <v>35.29</v>
      </c>
      <c r="R29" s="20" t="n">
        <v>0</v>
      </c>
      <c r="S29" s="20" t="n">
        <v>0</v>
      </c>
      <c r="T29" s="6"/>
      <c r="U29" s="6" t="n">
        <v>6</v>
      </c>
      <c r="V29" s="44" t="n">
        <v>33.33</v>
      </c>
      <c r="W29" s="6" t="n">
        <v>50</v>
      </c>
      <c r="X29" s="6" t="n">
        <v>16.67</v>
      </c>
      <c r="Y29" s="20" t="n">
        <v>0</v>
      </c>
      <c r="Z29" s="6"/>
      <c r="AA29" s="6" t="n">
        <v>12</v>
      </c>
      <c r="AB29" s="44" t="n">
        <v>41.67</v>
      </c>
      <c r="AC29" s="6" t="n">
        <v>16.67</v>
      </c>
      <c r="AD29" s="6" t="n">
        <v>41.67</v>
      </c>
      <c r="AE29" s="20" t="n">
        <v>0</v>
      </c>
      <c r="AF29" s="41" t="n">
        <f aca="false">C29*D29/100</f>
        <v>0.9997</v>
      </c>
      <c r="AG29" s="41" t="n">
        <f aca="false">C29*E29/100</f>
        <v>7.0005</v>
      </c>
      <c r="AH29" s="41" t="n">
        <f aca="false">C29*F29/100</f>
        <v>4.9998</v>
      </c>
      <c r="AI29" s="41" t="n">
        <f aca="false">C29*G29/100</f>
        <v>0</v>
      </c>
      <c r="AJ29" s="42" t="n">
        <f aca="false">(AF29+AG29)/C29*100</f>
        <v>61.54</v>
      </c>
      <c r="AK29" s="43" t="n">
        <f aca="false">(AH29+AI29)/C29*100</f>
        <v>38.46</v>
      </c>
      <c r="AL29" s="41" t="n">
        <f aca="false">I29*J29/100</f>
        <v>2</v>
      </c>
      <c r="AM29" s="41" t="n">
        <f aca="false">I29*K29/100</f>
        <v>3</v>
      </c>
      <c r="AN29" s="41" t="n">
        <f aca="false">I29*L29/100</f>
        <v>0</v>
      </c>
      <c r="AO29" s="41" t="n">
        <f aca="false">I29*M29/100</f>
        <v>0</v>
      </c>
      <c r="AP29" s="42" t="n">
        <f aca="false">(AL29+AM29)/I29*100</f>
        <v>100</v>
      </c>
      <c r="AQ29" s="43" t="n">
        <f aca="false">(AN29+AO29)/I29*100</f>
        <v>0</v>
      </c>
      <c r="AR29" s="41" t="n">
        <f aca="false">O29*P29/100</f>
        <v>11.0007</v>
      </c>
      <c r="AS29" s="41" t="n">
        <f aca="false">O29*Q29/100</f>
        <v>5.9993</v>
      </c>
      <c r="AT29" s="41" t="n">
        <f aca="false">O29*R29/100</f>
        <v>0</v>
      </c>
      <c r="AU29" s="41" t="n">
        <f aca="false">O29*S29/100</f>
        <v>0</v>
      </c>
      <c r="AV29" s="42" t="n">
        <f aca="false">(AR29+AS29)/O29*100</f>
        <v>100</v>
      </c>
      <c r="AW29" s="43" t="n">
        <f aca="false">(AT29+AU29)/O29*100</f>
        <v>0</v>
      </c>
      <c r="AX29" s="41" t="n">
        <f aca="false">U29*V29/100</f>
        <v>1.9998</v>
      </c>
      <c r="AY29" s="41" t="n">
        <f aca="false">U29*W29/100</f>
        <v>3</v>
      </c>
      <c r="AZ29" s="41" t="n">
        <f aca="false">U29*X29/100</f>
        <v>1.0002</v>
      </c>
      <c r="BA29" s="41" t="n">
        <f aca="false">U29*Y29/100</f>
        <v>0</v>
      </c>
      <c r="BB29" s="42" t="n">
        <f aca="false">(AX29+AY29)/U29*100</f>
        <v>83.33</v>
      </c>
      <c r="BC29" s="43" t="n">
        <f aca="false">(AZ29+BA29)/U29*100</f>
        <v>16.67</v>
      </c>
      <c r="BD29" s="41" t="n">
        <f aca="false">AA29*AB29/100</f>
        <v>5.0004</v>
      </c>
      <c r="BE29" s="41" t="n">
        <f aca="false">AA29*AC29/100</f>
        <v>2.0004</v>
      </c>
      <c r="BF29" s="41" t="n">
        <f aca="false">AA29*AD29/100</f>
        <v>5.0004</v>
      </c>
      <c r="BG29" s="41" t="n">
        <f aca="false">AA29*AE29/100</f>
        <v>0</v>
      </c>
      <c r="BH29" s="42" t="n">
        <f aca="false">(BD29+BE29)/AA29*100</f>
        <v>58.34</v>
      </c>
      <c r="BI29" s="43" t="n">
        <f aca="false">(BF29+BG29)/AA29*100</f>
        <v>41.67</v>
      </c>
    </row>
    <row r="30" customFormat="false" ht="75" hidden="false" customHeight="false" outlineLevel="0" collapsed="false">
      <c r="A30" s="6" t="s">
        <v>40</v>
      </c>
      <c r="B30" s="6"/>
      <c r="C30" s="6" t="n">
        <v>5</v>
      </c>
      <c r="D30" s="44" t="n">
        <v>40</v>
      </c>
      <c r="E30" s="6" t="n">
        <v>20</v>
      </c>
      <c r="F30" s="6" t="n">
        <v>20</v>
      </c>
      <c r="G30" s="6" t="n">
        <v>20</v>
      </c>
      <c r="H30" s="6"/>
      <c r="I30" s="6" t="n">
        <v>3</v>
      </c>
      <c r="J30" s="44" t="n">
        <v>66.67</v>
      </c>
      <c r="K30" s="6" t="n">
        <v>33.33</v>
      </c>
      <c r="L30" s="20" t="n">
        <v>0</v>
      </c>
      <c r="M30" s="20" t="n">
        <v>0</v>
      </c>
      <c r="N30" s="6"/>
      <c r="O30" s="6" t="n">
        <v>9</v>
      </c>
      <c r="P30" s="44" t="n">
        <v>77.78</v>
      </c>
      <c r="Q30" s="6" t="n">
        <v>22.22</v>
      </c>
      <c r="R30" s="20" t="n">
        <v>0</v>
      </c>
      <c r="S30" s="20" t="n">
        <v>0</v>
      </c>
      <c r="T30" s="6"/>
      <c r="U30" s="6" t="n">
        <v>2</v>
      </c>
      <c r="V30" s="44" t="n">
        <v>100</v>
      </c>
      <c r="W30" s="20" t="n">
        <v>0</v>
      </c>
      <c r="X30" s="20" t="n">
        <v>0</v>
      </c>
      <c r="Y30" s="20" t="n">
        <v>0</v>
      </c>
      <c r="Z30" s="6"/>
      <c r="AA30" s="6" t="n">
        <v>4</v>
      </c>
      <c r="AB30" s="44" t="n">
        <v>75</v>
      </c>
      <c r="AC30" s="6" t="n">
        <v>25</v>
      </c>
      <c r="AD30" s="20" t="n">
        <v>0</v>
      </c>
      <c r="AE30" s="20" t="n">
        <v>0</v>
      </c>
      <c r="AF30" s="41" t="n">
        <f aca="false">C30*D30/100</f>
        <v>2</v>
      </c>
      <c r="AG30" s="41" t="n">
        <f aca="false">C30*E30/100</f>
        <v>1</v>
      </c>
      <c r="AH30" s="41" t="n">
        <f aca="false">C30*F30/100</f>
        <v>1</v>
      </c>
      <c r="AI30" s="41" t="n">
        <f aca="false">C30*G30/100</f>
        <v>1</v>
      </c>
      <c r="AJ30" s="42" t="n">
        <f aca="false">(AF30+AG30)/C30*100</f>
        <v>60</v>
      </c>
      <c r="AK30" s="43" t="n">
        <f aca="false">(AH30+AI30)/C30*100</f>
        <v>40</v>
      </c>
      <c r="AL30" s="41" t="n">
        <f aca="false">I30*J30/100</f>
        <v>2.0001</v>
      </c>
      <c r="AM30" s="41" t="n">
        <f aca="false">I30*K30/100</f>
        <v>0.9999</v>
      </c>
      <c r="AN30" s="41" t="n">
        <f aca="false">I30*L30/100</f>
        <v>0</v>
      </c>
      <c r="AO30" s="41" t="n">
        <f aca="false">I30*M30/100</f>
        <v>0</v>
      </c>
      <c r="AP30" s="42" t="n">
        <f aca="false">(AL30+AM30)/I30*100</f>
        <v>100</v>
      </c>
      <c r="AQ30" s="43" t="n">
        <f aca="false">(AN30+AO30)/I30*100</f>
        <v>0</v>
      </c>
      <c r="AR30" s="41" t="n">
        <f aca="false">O30*P30/100</f>
        <v>7.0002</v>
      </c>
      <c r="AS30" s="41" t="n">
        <f aca="false">O30*Q30/100</f>
        <v>1.9998</v>
      </c>
      <c r="AT30" s="41" t="n">
        <f aca="false">O30*R30/100</f>
        <v>0</v>
      </c>
      <c r="AU30" s="41" t="n">
        <f aca="false">O30*S30/100</f>
        <v>0</v>
      </c>
      <c r="AV30" s="42" t="n">
        <f aca="false">(AR30+AS30)/O30*100</f>
        <v>100</v>
      </c>
      <c r="AW30" s="43" t="n">
        <f aca="false">(AT30+AU30)/O30*100</f>
        <v>0</v>
      </c>
      <c r="AX30" s="41" t="n">
        <f aca="false">U30*V30/100</f>
        <v>2</v>
      </c>
      <c r="AY30" s="41" t="n">
        <f aca="false">U30*W30/100</f>
        <v>0</v>
      </c>
      <c r="AZ30" s="41" t="n">
        <f aca="false">U30*X30/100</f>
        <v>0</v>
      </c>
      <c r="BA30" s="41" t="n">
        <f aca="false">U30*Y30/100</f>
        <v>0</v>
      </c>
      <c r="BB30" s="42" t="n">
        <f aca="false">(AX30+AY30)/U30*100</f>
        <v>100</v>
      </c>
      <c r="BC30" s="43" t="n">
        <f aca="false">(AZ30+BA30)/U30*100</f>
        <v>0</v>
      </c>
      <c r="BD30" s="41" t="n">
        <f aca="false">AA30*AB30/100</f>
        <v>3</v>
      </c>
      <c r="BE30" s="41" t="n">
        <f aca="false">AA30*AC30/100</f>
        <v>1</v>
      </c>
      <c r="BF30" s="41" t="n">
        <f aca="false">AA30*AD30/100</f>
        <v>0</v>
      </c>
      <c r="BG30" s="41" t="n">
        <f aca="false">AA30*AE30/100</f>
        <v>0</v>
      </c>
      <c r="BH30" s="42" t="n">
        <f aca="false">(BD30+BE30)/AA30*100</f>
        <v>100</v>
      </c>
      <c r="BI30" s="43" t="n">
        <f aca="false">(BF30+BG30)/AA30*100</f>
        <v>0</v>
      </c>
    </row>
    <row r="31" customFormat="false" ht="75" hidden="false" customHeight="false" outlineLevel="0" collapsed="false">
      <c r="A31" s="6" t="s">
        <v>47</v>
      </c>
      <c r="B31" s="6"/>
      <c r="C31" s="6" t="n">
        <v>18</v>
      </c>
      <c r="D31" s="47" t="n">
        <v>22.22</v>
      </c>
      <c r="E31" s="6" t="n">
        <v>33.33</v>
      </c>
      <c r="F31" s="6" t="n">
        <v>33.33</v>
      </c>
      <c r="G31" s="6" t="n">
        <v>11.11</v>
      </c>
      <c r="H31" s="6"/>
      <c r="I31" s="6" t="n">
        <v>17</v>
      </c>
      <c r="J31" s="44" t="n">
        <v>70.59</v>
      </c>
      <c r="K31" s="6" t="n">
        <v>17.65</v>
      </c>
      <c r="L31" s="6" t="n">
        <v>11.76</v>
      </c>
      <c r="M31" s="20" t="n">
        <v>0</v>
      </c>
      <c r="N31" s="6"/>
      <c r="O31" s="6" t="n">
        <v>20</v>
      </c>
      <c r="P31" s="44" t="n">
        <v>70</v>
      </c>
      <c r="Q31" s="6" t="n">
        <v>10</v>
      </c>
      <c r="R31" s="6" t="n">
        <v>20</v>
      </c>
      <c r="S31" s="20" t="n">
        <v>0</v>
      </c>
      <c r="T31" s="6"/>
      <c r="U31" s="6" t="n">
        <v>19</v>
      </c>
      <c r="V31" s="44" t="n">
        <v>63.16</v>
      </c>
      <c r="W31" s="6" t="n">
        <v>15.79</v>
      </c>
      <c r="X31" s="6" t="n">
        <v>21.05</v>
      </c>
      <c r="Y31" s="20" t="n">
        <v>0</v>
      </c>
      <c r="Z31" s="6"/>
      <c r="AA31" s="6" t="n">
        <v>6</v>
      </c>
      <c r="AB31" s="44" t="n">
        <v>66.67</v>
      </c>
      <c r="AC31" s="6" t="n">
        <v>16.67</v>
      </c>
      <c r="AD31" s="6" t="n">
        <v>16.67</v>
      </c>
      <c r="AE31" s="20" t="n">
        <v>0</v>
      </c>
      <c r="AF31" s="41" t="n">
        <f aca="false">C31*D31/100</f>
        <v>3.9996</v>
      </c>
      <c r="AG31" s="41" t="n">
        <f aca="false">C31*E31/100</f>
        <v>5.9994</v>
      </c>
      <c r="AH31" s="41" t="n">
        <f aca="false">C31*F31/100</f>
        <v>5.9994</v>
      </c>
      <c r="AI31" s="41" t="n">
        <f aca="false">C31*G31/100</f>
        <v>1.9998</v>
      </c>
      <c r="AJ31" s="42" t="n">
        <f aca="false">(AF31+AG31)/C31*100</f>
        <v>55.55</v>
      </c>
      <c r="AK31" s="43" t="n">
        <f aca="false">(AH31+AI31)/C31*100</f>
        <v>44.44</v>
      </c>
      <c r="AL31" s="41" t="n">
        <f aca="false">I31*J31/100</f>
        <v>12.0003</v>
      </c>
      <c r="AM31" s="41" t="n">
        <f aca="false">I31*K31/100</f>
        <v>3.0005</v>
      </c>
      <c r="AN31" s="41" t="n">
        <f aca="false">I31*L31/100</f>
        <v>1.9992</v>
      </c>
      <c r="AO31" s="41" t="n">
        <f aca="false">I31*M31/100</f>
        <v>0</v>
      </c>
      <c r="AP31" s="42" t="n">
        <f aca="false">(AL31+AM31)/I31*100</f>
        <v>88.24</v>
      </c>
      <c r="AQ31" s="43" t="n">
        <f aca="false">(AN31+AO31)/I31*100</f>
        <v>11.76</v>
      </c>
      <c r="AR31" s="41" t="n">
        <f aca="false">O31*P31/100</f>
        <v>14</v>
      </c>
      <c r="AS31" s="41" t="n">
        <f aca="false">O31*Q31/100</f>
        <v>2</v>
      </c>
      <c r="AT31" s="41" t="n">
        <f aca="false">O31*R31/100</f>
        <v>4</v>
      </c>
      <c r="AU31" s="41" t="n">
        <f aca="false">O31*S31/100</f>
        <v>0</v>
      </c>
      <c r="AV31" s="42" t="n">
        <f aca="false">(AR31+AS31)/O31*100</f>
        <v>80</v>
      </c>
      <c r="AW31" s="43" t="n">
        <f aca="false">(AT31+AU31)/O31*100</f>
        <v>20</v>
      </c>
      <c r="AX31" s="41" t="n">
        <f aca="false">U31*V31/100</f>
        <v>12.0004</v>
      </c>
      <c r="AY31" s="41" t="n">
        <f aca="false">U31*W31/100</f>
        <v>3.0001</v>
      </c>
      <c r="AZ31" s="41" t="n">
        <f aca="false">U31*X31/100</f>
        <v>3.9995</v>
      </c>
      <c r="BA31" s="41" t="n">
        <f aca="false">U31*Y31/100</f>
        <v>0</v>
      </c>
      <c r="BB31" s="42" t="n">
        <f aca="false">(AX31+AY31)/U31*100</f>
        <v>78.95</v>
      </c>
      <c r="BC31" s="43" t="n">
        <f aca="false">(AZ31+BA31)/U31*100</f>
        <v>21.05</v>
      </c>
      <c r="BD31" s="41" t="n">
        <f aca="false">AA31*AB31/100</f>
        <v>4.0002</v>
      </c>
      <c r="BE31" s="41" t="n">
        <f aca="false">AA31*AC31/100</f>
        <v>1.0002</v>
      </c>
      <c r="BF31" s="41" t="n">
        <f aca="false">AA31*AD31/100</f>
        <v>1.0002</v>
      </c>
      <c r="BG31" s="41" t="n">
        <f aca="false">AA31*AE31/100</f>
        <v>0</v>
      </c>
      <c r="BH31" s="42" t="n">
        <f aca="false">(BD31+BE31)/AA31*100</f>
        <v>83.34</v>
      </c>
      <c r="BI31" s="43" t="n">
        <f aca="false">(BF31+BG31)/AA31*100</f>
        <v>16.67</v>
      </c>
    </row>
    <row r="32" customFormat="false" ht="75" hidden="false" customHeight="false" outlineLevel="0" collapsed="false">
      <c r="A32" s="6" t="s">
        <v>46</v>
      </c>
      <c r="B32" s="6"/>
      <c r="C32" s="6" t="n">
        <v>15</v>
      </c>
      <c r="D32" s="19" t="n">
        <v>0</v>
      </c>
      <c r="E32" s="6" t="n">
        <v>53.33</v>
      </c>
      <c r="F32" s="6" t="n">
        <v>40</v>
      </c>
      <c r="G32" s="18" t="n">
        <v>6.67</v>
      </c>
      <c r="H32" s="6"/>
      <c r="I32" s="6" t="n">
        <v>19</v>
      </c>
      <c r="J32" s="44" t="n">
        <v>57.89</v>
      </c>
      <c r="K32" s="6" t="n">
        <v>36.84</v>
      </c>
      <c r="L32" s="6" t="n">
        <v>5.26</v>
      </c>
      <c r="M32" s="20" t="n">
        <v>0</v>
      </c>
      <c r="N32" s="6"/>
      <c r="O32" s="6" t="n">
        <v>15</v>
      </c>
      <c r="P32" s="6" t="n">
        <v>13.33</v>
      </c>
      <c r="Q32" s="6" t="n">
        <v>26.67</v>
      </c>
      <c r="R32" s="6" t="n">
        <v>46.67</v>
      </c>
      <c r="S32" s="6" t="n">
        <v>13.33</v>
      </c>
      <c r="T32" s="6"/>
      <c r="U32" s="6" t="n">
        <v>21</v>
      </c>
      <c r="V32" s="44" t="n">
        <v>47.62</v>
      </c>
      <c r="W32" s="6" t="n">
        <v>33.33</v>
      </c>
      <c r="X32" s="6" t="n">
        <v>19.05</v>
      </c>
      <c r="Y32" s="20" t="n">
        <v>0</v>
      </c>
      <c r="Z32" s="6"/>
      <c r="AA32" s="6" t="n">
        <v>11</v>
      </c>
      <c r="AB32" s="44" t="n">
        <v>90.91</v>
      </c>
      <c r="AC32" s="6" t="n">
        <v>0</v>
      </c>
      <c r="AD32" s="6" t="n">
        <v>9.09</v>
      </c>
      <c r="AE32" s="20" t="n">
        <v>0</v>
      </c>
      <c r="AF32" s="41" t="n">
        <f aca="false">C32*D32/100</f>
        <v>0</v>
      </c>
      <c r="AG32" s="41" t="n">
        <f aca="false">C32*E32/100</f>
        <v>7.9995</v>
      </c>
      <c r="AH32" s="41" t="n">
        <f aca="false">C32*F32/100</f>
        <v>6</v>
      </c>
      <c r="AI32" s="41" t="n">
        <f aca="false">C32*G32/100</f>
        <v>1.0005</v>
      </c>
      <c r="AJ32" s="42" t="n">
        <f aca="false">(AF32+AG32)/C32*100</f>
        <v>53.33</v>
      </c>
      <c r="AK32" s="43" t="n">
        <f aca="false">(AH32+AI32)/C32*100</f>
        <v>46.67</v>
      </c>
      <c r="AL32" s="41" t="n">
        <f aca="false">I32*J32/100</f>
        <v>10.9991</v>
      </c>
      <c r="AM32" s="41" t="n">
        <f aca="false">I32*K32/100</f>
        <v>6.9996</v>
      </c>
      <c r="AN32" s="41" t="n">
        <f aca="false">I32*L32/100</f>
        <v>0.9994</v>
      </c>
      <c r="AO32" s="41" t="n">
        <f aca="false">I32*M32/100</f>
        <v>0</v>
      </c>
      <c r="AP32" s="42" t="n">
        <f aca="false">(AL32+AM32)/I32*100</f>
        <v>94.73</v>
      </c>
      <c r="AQ32" s="43" t="n">
        <f aca="false">(AN32+AO32)/I32*100</f>
        <v>5.26</v>
      </c>
      <c r="AR32" s="41" t="n">
        <f aca="false">O32*P32/100</f>
        <v>1.9995</v>
      </c>
      <c r="AS32" s="41" t="n">
        <f aca="false">O32*Q32/100</f>
        <v>4.0005</v>
      </c>
      <c r="AT32" s="41" t="n">
        <f aca="false">O32*R32/100</f>
        <v>7.0005</v>
      </c>
      <c r="AU32" s="41" t="n">
        <f aca="false">O32*S32/100</f>
        <v>1.9995</v>
      </c>
      <c r="AV32" s="42" t="n">
        <f aca="false">(AR32+AS32)/O32*100</f>
        <v>40</v>
      </c>
      <c r="AW32" s="43" t="n">
        <f aca="false">(AT32+AU32)/O32*100</f>
        <v>60</v>
      </c>
      <c r="AX32" s="41" t="n">
        <f aca="false">U32*V32/100</f>
        <v>10.0002</v>
      </c>
      <c r="AY32" s="41" t="n">
        <f aca="false">U32*W32/100</f>
        <v>6.9993</v>
      </c>
      <c r="AZ32" s="41" t="n">
        <f aca="false">U32*X32/100</f>
        <v>4.0005</v>
      </c>
      <c r="BA32" s="41" t="n">
        <f aca="false">U32*Y32/100</f>
        <v>0</v>
      </c>
      <c r="BB32" s="42" t="n">
        <f aca="false">(AX32+AY32)/U32*100</f>
        <v>80.95</v>
      </c>
      <c r="BC32" s="43" t="n">
        <f aca="false">(AZ32+BA32)/U32*100</f>
        <v>19.05</v>
      </c>
      <c r="BD32" s="41" t="n">
        <f aca="false">AA32*AB32/100</f>
        <v>10.0001</v>
      </c>
      <c r="BE32" s="41" t="n">
        <f aca="false">AA32*AC32/100</f>
        <v>0</v>
      </c>
      <c r="BF32" s="41" t="n">
        <f aca="false">AA32*AD32/100</f>
        <v>0.9999</v>
      </c>
      <c r="BG32" s="41" t="n">
        <f aca="false">AA32*AE32/100</f>
        <v>0</v>
      </c>
      <c r="BH32" s="42" t="n">
        <f aca="false">(BD32+BE32)/AA32*100</f>
        <v>90.91</v>
      </c>
      <c r="BI32" s="43" t="n">
        <f aca="false">(BF32+BG32)/AA32*100</f>
        <v>9.09</v>
      </c>
    </row>
    <row r="33" customFormat="false" ht="75" hidden="false" customHeight="false" outlineLevel="0" collapsed="false">
      <c r="A33" s="6" t="s">
        <v>19</v>
      </c>
      <c r="B33" s="6"/>
      <c r="C33" s="6" t="n">
        <v>98</v>
      </c>
      <c r="D33" s="47" t="n">
        <v>15.31</v>
      </c>
      <c r="E33" s="6" t="n">
        <v>37.76</v>
      </c>
      <c r="F33" s="6" t="n">
        <v>41.84</v>
      </c>
      <c r="G33" s="6" t="n">
        <v>5.1</v>
      </c>
      <c r="H33" s="6"/>
      <c r="I33" s="6" t="n">
        <v>101</v>
      </c>
      <c r="J33" s="44" t="n">
        <v>33.66</v>
      </c>
      <c r="K33" s="6" t="n">
        <v>33.66</v>
      </c>
      <c r="L33" s="6" t="n">
        <v>25.74</v>
      </c>
      <c r="M33" s="6" t="n">
        <v>6.93</v>
      </c>
      <c r="N33" s="6"/>
      <c r="O33" s="6" t="n">
        <v>76</v>
      </c>
      <c r="P33" s="44" t="n">
        <v>52.63</v>
      </c>
      <c r="Q33" s="6" t="n">
        <v>30.26</v>
      </c>
      <c r="R33" s="6" t="n">
        <v>17.11</v>
      </c>
      <c r="S33" s="20" t="n">
        <v>0</v>
      </c>
      <c r="T33" s="6"/>
      <c r="U33" s="6" t="n">
        <v>70</v>
      </c>
      <c r="V33" s="6" t="n">
        <v>20</v>
      </c>
      <c r="W33" s="6" t="n">
        <v>34.29</v>
      </c>
      <c r="X33" s="6" t="n">
        <v>38.57</v>
      </c>
      <c r="Y33" s="6" t="n">
        <v>7.14</v>
      </c>
      <c r="Z33" s="6"/>
      <c r="AA33" s="6" t="n">
        <v>76</v>
      </c>
      <c r="AB33" s="44" t="n">
        <v>78.95</v>
      </c>
      <c r="AC33" s="6" t="n">
        <v>10.53</v>
      </c>
      <c r="AD33" s="6" t="n">
        <v>9.21</v>
      </c>
      <c r="AE33" s="6" t="n">
        <v>1.32</v>
      </c>
      <c r="AF33" s="41" t="n">
        <f aca="false">C33*D33/100</f>
        <v>15.0038</v>
      </c>
      <c r="AG33" s="41" t="n">
        <f aca="false">C33*E33/100</f>
        <v>37.0048</v>
      </c>
      <c r="AH33" s="41" t="n">
        <f aca="false">C33*F33/100</f>
        <v>41.0032</v>
      </c>
      <c r="AI33" s="41" t="n">
        <f aca="false">C33*G33/100</f>
        <v>4.998</v>
      </c>
      <c r="AJ33" s="42" t="n">
        <f aca="false">(AF33+AG33)/C33*100</f>
        <v>53.07</v>
      </c>
      <c r="AK33" s="43" t="n">
        <f aca="false">(AH33+AI33)/C33*100</f>
        <v>46.94</v>
      </c>
      <c r="AL33" s="41" t="n">
        <f aca="false">I33*J33/100</f>
        <v>33.9966</v>
      </c>
      <c r="AM33" s="41" t="n">
        <f aca="false">I33*K33/100</f>
        <v>33.9966</v>
      </c>
      <c r="AN33" s="41" t="n">
        <f aca="false">I33*L33/100</f>
        <v>25.9974</v>
      </c>
      <c r="AO33" s="41" t="n">
        <f aca="false">I33*M33/100</f>
        <v>6.9993</v>
      </c>
      <c r="AP33" s="42" t="n">
        <f aca="false">(AL33+AM33)/I33*100</f>
        <v>67.32</v>
      </c>
      <c r="AQ33" s="43" t="n">
        <f aca="false">(AN33+AO33)/I33*100</f>
        <v>32.67</v>
      </c>
      <c r="AR33" s="41" t="n">
        <f aca="false">O33*P33/100</f>
        <v>39.9988</v>
      </c>
      <c r="AS33" s="41" t="n">
        <f aca="false">O33*Q33/100</f>
        <v>22.9976</v>
      </c>
      <c r="AT33" s="41" t="n">
        <f aca="false">O33*R33/100</f>
        <v>13.0036</v>
      </c>
      <c r="AU33" s="41" t="n">
        <f aca="false">O33*S33/100</f>
        <v>0</v>
      </c>
      <c r="AV33" s="42" t="n">
        <f aca="false">(AR33+AS33)/O33*100</f>
        <v>82.89</v>
      </c>
      <c r="AW33" s="43" t="n">
        <f aca="false">(AT33+AU33)/O33*100</f>
        <v>17.11</v>
      </c>
      <c r="AX33" s="41" t="n">
        <f aca="false">U33*V33/100</f>
        <v>14</v>
      </c>
      <c r="AY33" s="41" t="n">
        <f aca="false">U33*W33/100</f>
        <v>24.003</v>
      </c>
      <c r="AZ33" s="41" t="n">
        <f aca="false">U33*X33/100</f>
        <v>26.999</v>
      </c>
      <c r="BA33" s="41" t="n">
        <f aca="false">U33*Y33/100</f>
        <v>4.998</v>
      </c>
      <c r="BB33" s="42" t="n">
        <f aca="false">(AX33+AY33)/U33*100</f>
        <v>54.29</v>
      </c>
      <c r="BC33" s="43" t="n">
        <f aca="false">(AZ33+BA33)/U33*100</f>
        <v>45.71</v>
      </c>
      <c r="BD33" s="41" t="n">
        <f aca="false">AA33*AB33/100</f>
        <v>60.002</v>
      </c>
      <c r="BE33" s="41" t="n">
        <f aca="false">AA33*AC33/100</f>
        <v>8.0028</v>
      </c>
      <c r="BF33" s="41" t="n">
        <f aca="false">AA33*AD33/100</f>
        <v>6.9996</v>
      </c>
      <c r="BG33" s="41" t="n">
        <f aca="false">AA33*AE33/100</f>
        <v>1.0032</v>
      </c>
      <c r="BH33" s="42" t="n">
        <f aca="false">(BD33+BE33)/AA33*100</f>
        <v>89.48</v>
      </c>
      <c r="BI33" s="43" t="n">
        <f aca="false">(BF33+BG33)/AA33*100</f>
        <v>10.53</v>
      </c>
    </row>
    <row r="34" customFormat="false" ht="75" hidden="false" customHeight="false" outlineLevel="0" collapsed="false">
      <c r="A34" s="6" t="s">
        <v>38</v>
      </c>
      <c r="B34" s="6"/>
      <c r="C34" s="6" t="n">
        <v>23</v>
      </c>
      <c r="D34" s="6" t="n">
        <v>13.04</v>
      </c>
      <c r="E34" s="6" t="n">
        <v>39.13</v>
      </c>
      <c r="F34" s="6" t="n">
        <v>43.48</v>
      </c>
      <c r="G34" s="6" t="n">
        <v>4.35</v>
      </c>
      <c r="H34" s="6"/>
      <c r="I34" s="6" t="n">
        <v>24</v>
      </c>
      <c r="J34" s="44" t="n">
        <v>37.5</v>
      </c>
      <c r="K34" s="6" t="n">
        <v>33.33</v>
      </c>
      <c r="L34" s="6" t="n">
        <v>29.17</v>
      </c>
      <c r="M34" s="20" t="n">
        <v>0</v>
      </c>
      <c r="N34" s="6"/>
      <c r="O34" s="6" t="n">
        <v>23</v>
      </c>
      <c r="P34" s="44" t="n">
        <v>65.22</v>
      </c>
      <c r="Q34" s="6" t="n">
        <v>30.43</v>
      </c>
      <c r="R34" s="6" t="n">
        <v>4.35</v>
      </c>
      <c r="S34" s="20" t="n">
        <v>0</v>
      </c>
      <c r="T34" s="6"/>
      <c r="U34" s="6" t="n">
        <v>17</v>
      </c>
      <c r="V34" s="6" t="n">
        <v>17.65</v>
      </c>
      <c r="W34" s="6" t="n">
        <v>52.94</v>
      </c>
      <c r="X34" s="6" t="n">
        <v>29.41</v>
      </c>
      <c r="Y34" s="6" t="n">
        <v>0</v>
      </c>
      <c r="Z34" s="6"/>
      <c r="AA34" s="6" t="n">
        <v>19</v>
      </c>
      <c r="AB34" s="6" t="n">
        <v>15.79</v>
      </c>
      <c r="AC34" s="6" t="n">
        <v>36.84</v>
      </c>
      <c r="AD34" s="6" t="n">
        <v>47.37</v>
      </c>
      <c r="AE34" s="6" t="n">
        <v>0</v>
      </c>
      <c r="AF34" s="41" t="n">
        <f aca="false">C34*D34/100</f>
        <v>2.9992</v>
      </c>
      <c r="AG34" s="41" t="n">
        <f aca="false">C34*E34/100</f>
        <v>8.9999</v>
      </c>
      <c r="AH34" s="41" t="n">
        <f aca="false">C34*F34/100</f>
        <v>10.0004</v>
      </c>
      <c r="AI34" s="41" t="n">
        <f aca="false">C34*G34/100</f>
        <v>1.0005</v>
      </c>
      <c r="AJ34" s="42" t="n">
        <f aca="false">(AF34+AG34)/C34*100</f>
        <v>52.17</v>
      </c>
      <c r="AK34" s="43" t="n">
        <f aca="false">(AH34+AI34)/C34*100</f>
        <v>47.83</v>
      </c>
      <c r="AL34" s="41" t="n">
        <f aca="false">I34*J34/100</f>
        <v>9</v>
      </c>
      <c r="AM34" s="41" t="n">
        <f aca="false">I34*K34/100</f>
        <v>7.9992</v>
      </c>
      <c r="AN34" s="41" t="n">
        <f aca="false">I34*L34/100</f>
        <v>7.0008</v>
      </c>
      <c r="AO34" s="41" t="n">
        <f aca="false">I34*M34/100</f>
        <v>0</v>
      </c>
      <c r="AP34" s="42" t="n">
        <f aca="false">(AL34+AM34)/I34*100</f>
        <v>70.83</v>
      </c>
      <c r="AQ34" s="43" t="n">
        <f aca="false">(AN34+AO34)/I34*100</f>
        <v>29.17</v>
      </c>
      <c r="AR34" s="41" t="n">
        <f aca="false">O34*P34/100</f>
        <v>15.0006</v>
      </c>
      <c r="AS34" s="41" t="n">
        <f aca="false">O34*Q34/100</f>
        <v>6.9989</v>
      </c>
      <c r="AT34" s="41" t="n">
        <f aca="false">O34*R34/100</f>
        <v>1.0005</v>
      </c>
      <c r="AU34" s="41" t="n">
        <f aca="false">O34*S34/100</f>
        <v>0</v>
      </c>
      <c r="AV34" s="42" t="n">
        <f aca="false">(AR34+AS34)/O34*100</f>
        <v>95.65</v>
      </c>
      <c r="AW34" s="43" t="n">
        <f aca="false">(AT34+AU34)/O34*100</f>
        <v>4.35</v>
      </c>
      <c r="AX34" s="41" t="n">
        <f aca="false">U34*V34/100</f>
        <v>3.0005</v>
      </c>
      <c r="AY34" s="41" t="n">
        <f aca="false">U34*W34/100</f>
        <v>8.9998</v>
      </c>
      <c r="AZ34" s="41" t="n">
        <f aca="false">U34*X34/100</f>
        <v>4.9997</v>
      </c>
      <c r="BA34" s="41" t="n">
        <f aca="false">U34*Y34/100</f>
        <v>0</v>
      </c>
      <c r="BB34" s="42" t="n">
        <f aca="false">(AX34+AY34)/U34*100</f>
        <v>70.59</v>
      </c>
      <c r="BC34" s="43" t="n">
        <f aca="false">(AZ34+BA34)/U34*100</f>
        <v>29.41</v>
      </c>
      <c r="BD34" s="41" t="n">
        <f aca="false">AA34*AB34/100</f>
        <v>3.0001</v>
      </c>
      <c r="BE34" s="41" t="n">
        <f aca="false">AA34*AC34/100</f>
        <v>6.9996</v>
      </c>
      <c r="BF34" s="41" t="n">
        <f aca="false">AA34*AD34/100</f>
        <v>9.0003</v>
      </c>
      <c r="BG34" s="41" t="n">
        <f aca="false">AA34*AE34/100</f>
        <v>0</v>
      </c>
      <c r="BH34" s="42" t="n">
        <f aca="false">(BD34+BE34)/AA34*100</f>
        <v>52.63</v>
      </c>
      <c r="BI34" s="43" t="n">
        <f aca="false">(BF34+BG34)/AA34*100</f>
        <v>47.37</v>
      </c>
    </row>
    <row r="35" customFormat="false" ht="75" hidden="false" customHeight="false" outlineLevel="0" collapsed="false">
      <c r="A35" s="6" t="s">
        <v>51</v>
      </c>
      <c r="B35" s="6"/>
      <c r="C35" s="6" t="n">
        <v>12</v>
      </c>
      <c r="D35" s="47" t="n">
        <v>16.67</v>
      </c>
      <c r="E35" s="6" t="n">
        <v>33.33</v>
      </c>
      <c r="F35" s="6" t="n">
        <v>41.67</v>
      </c>
      <c r="G35" s="6" t="n">
        <v>8.33</v>
      </c>
      <c r="H35" s="6"/>
      <c r="I35" s="6" t="n">
        <v>10</v>
      </c>
      <c r="J35" s="6" t="n">
        <v>10</v>
      </c>
      <c r="K35" s="6" t="n">
        <v>70</v>
      </c>
      <c r="L35" s="6" t="n">
        <v>20</v>
      </c>
      <c r="M35" s="6" t="n">
        <v>0</v>
      </c>
      <c r="N35" s="6"/>
      <c r="O35" s="6" t="n">
        <v>7</v>
      </c>
      <c r="P35" s="6" t="n">
        <v>14.29</v>
      </c>
      <c r="Q35" s="6" t="n">
        <v>71.43</v>
      </c>
      <c r="R35" s="6" t="n">
        <v>14.29</v>
      </c>
      <c r="S35" s="6" t="n">
        <v>0</v>
      </c>
      <c r="T35" s="6"/>
      <c r="U35" s="6" t="n">
        <v>6</v>
      </c>
      <c r="V35" s="44" t="n">
        <v>100</v>
      </c>
      <c r="W35" s="20" t="n">
        <v>0</v>
      </c>
      <c r="X35" s="20" t="n">
        <v>0</v>
      </c>
      <c r="Y35" s="20" t="n">
        <v>0</v>
      </c>
      <c r="Z35" s="6"/>
      <c r="AA35" s="6" t="n">
        <v>10</v>
      </c>
      <c r="AB35" s="44" t="n">
        <v>60</v>
      </c>
      <c r="AC35" s="6" t="n">
        <v>40</v>
      </c>
      <c r="AD35" s="20" t="n">
        <v>0</v>
      </c>
      <c r="AE35" s="20" t="n">
        <v>0</v>
      </c>
      <c r="AF35" s="41" t="n">
        <f aca="false">C35*D35/100</f>
        <v>2.0004</v>
      </c>
      <c r="AG35" s="41" t="n">
        <f aca="false">C35*E35/100</f>
        <v>3.9996</v>
      </c>
      <c r="AH35" s="41" t="n">
        <f aca="false">C35*F35/100</f>
        <v>5.0004</v>
      </c>
      <c r="AI35" s="41" t="n">
        <f aca="false">C35*G35/100</f>
        <v>0.9996</v>
      </c>
      <c r="AJ35" s="42" t="n">
        <f aca="false">(AF35+AG35)/C35*100</f>
        <v>50</v>
      </c>
      <c r="AK35" s="43" t="n">
        <f aca="false">(AH35+AI35)/C35*100</f>
        <v>50</v>
      </c>
      <c r="AL35" s="41" t="n">
        <f aca="false">I35*J35/100</f>
        <v>1</v>
      </c>
      <c r="AM35" s="41" t="n">
        <f aca="false">I35*K35/100</f>
        <v>7</v>
      </c>
      <c r="AN35" s="41" t="n">
        <f aca="false">I35*L35/100</f>
        <v>2</v>
      </c>
      <c r="AO35" s="41" t="n">
        <f aca="false">I35*M35/100</f>
        <v>0</v>
      </c>
      <c r="AP35" s="42" t="n">
        <f aca="false">(AL35+AM35)/I35*100</f>
        <v>80</v>
      </c>
      <c r="AQ35" s="43" t="n">
        <f aca="false">(AN35+AO35)/I35*100</f>
        <v>20</v>
      </c>
      <c r="AR35" s="41" t="n">
        <f aca="false">O35*P35/100</f>
        <v>1.0003</v>
      </c>
      <c r="AS35" s="41" t="n">
        <f aca="false">O35*Q35/100</f>
        <v>5.0001</v>
      </c>
      <c r="AT35" s="41" t="n">
        <f aca="false">O35*R35/100</f>
        <v>1.0003</v>
      </c>
      <c r="AU35" s="41" t="n">
        <f aca="false">O35*S35/100</f>
        <v>0</v>
      </c>
      <c r="AV35" s="42" t="n">
        <f aca="false">(AR35+AS35)/O35*100</f>
        <v>85.72</v>
      </c>
      <c r="AW35" s="43" t="n">
        <f aca="false">(AT35+AU35)/O35*100</f>
        <v>14.29</v>
      </c>
      <c r="AX35" s="41" t="n">
        <f aca="false">U35*V35/100</f>
        <v>6</v>
      </c>
      <c r="AY35" s="41" t="n">
        <f aca="false">U35*W35/100</f>
        <v>0</v>
      </c>
      <c r="AZ35" s="41" t="n">
        <f aca="false">U35*X35/100</f>
        <v>0</v>
      </c>
      <c r="BA35" s="41" t="n">
        <f aca="false">U35*Y35/100</f>
        <v>0</v>
      </c>
      <c r="BB35" s="42" t="n">
        <f aca="false">(AX35+AY35)/U35*100</f>
        <v>100</v>
      </c>
      <c r="BC35" s="43" t="n">
        <f aca="false">(AZ35+BA35)/U35*100</f>
        <v>0</v>
      </c>
      <c r="BD35" s="41" t="n">
        <f aca="false">AA35*AB35/100</f>
        <v>6</v>
      </c>
      <c r="BE35" s="41" t="n">
        <f aca="false">AA35*AC35/100</f>
        <v>4</v>
      </c>
      <c r="BF35" s="41" t="n">
        <f aca="false">AA35*AD35/100</f>
        <v>0</v>
      </c>
      <c r="BG35" s="41" t="n">
        <f aca="false">AA35*AE35/100</f>
        <v>0</v>
      </c>
      <c r="BH35" s="42" t="n">
        <f aca="false">(BD35+BE35)/AA35*100</f>
        <v>100</v>
      </c>
      <c r="BI35" s="43" t="n">
        <f aca="false">(BF35+BG35)/AA35*100</f>
        <v>0</v>
      </c>
    </row>
    <row r="36" customFormat="false" ht="60" hidden="false" customHeight="false" outlineLevel="0" collapsed="false">
      <c r="A36" s="6" t="s">
        <v>26</v>
      </c>
      <c r="B36" s="6"/>
      <c r="C36" s="6" t="n">
        <v>2</v>
      </c>
      <c r="D36" s="44" t="n">
        <v>50</v>
      </c>
      <c r="E36" s="6" t="n">
        <v>0</v>
      </c>
      <c r="F36" s="6" t="n">
        <v>50</v>
      </c>
      <c r="G36" s="20" t="n">
        <v>0</v>
      </c>
      <c r="H36" s="6"/>
      <c r="I36" s="6" t="n">
        <v>6</v>
      </c>
      <c r="J36" s="19" t="n">
        <v>0</v>
      </c>
      <c r="K36" s="6" t="n">
        <v>33.33</v>
      </c>
      <c r="L36" s="6" t="n">
        <v>66.67</v>
      </c>
      <c r="M36" s="20" t="n">
        <v>0</v>
      </c>
      <c r="N36" s="6"/>
      <c r="O36" s="6" t="n">
        <v>11</v>
      </c>
      <c r="P36" s="19" t="n">
        <v>0</v>
      </c>
      <c r="Q36" s="6" t="n">
        <v>54.55</v>
      </c>
      <c r="R36" s="6" t="n">
        <v>45.45</v>
      </c>
      <c r="S36" s="20" t="n">
        <v>0</v>
      </c>
      <c r="T36" s="6"/>
      <c r="U36" s="6" t="n">
        <v>20</v>
      </c>
      <c r="V36" s="19" t="n">
        <v>0</v>
      </c>
      <c r="W36" s="6" t="n">
        <v>15</v>
      </c>
      <c r="X36" s="6" t="n">
        <v>65</v>
      </c>
      <c r="Y36" s="6" t="n">
        <v>20</v>
      </c>
      <c r="Z36" s="6"/>
      <c r="AA36" s="6"/>
      <c r="AB36" s="6"/>
      <c r="AC36" s="6"/>
      <c r="AD36" s="6"/>
      <c r="AE36" s="6"/>
      <c r="AF36" s="41" t="n">
        <f aca="false">C36*D36/100</f>
        <v>1</v>
      </c>
      <c r="AG36" s="41" t="n">
        <f aca="false">C36*E36/100</f>
        <v>0</v>
      </c>
      <c r="AH36" s="41" t="n">
        <f aca="false">C36*F36/100</f>
        <v>1</v>
      </c>
      <c r="AI36" s="41" t="n">
        <f aca="false">C36*G36/100</f>
        <v>0</v>
      </c>
      <c r="AJ36" s="42" t="n">
        <f aca="false">(AF36+AG36)/C36*100</f>
        <v>50</v>
      </c>
      <c r="AK36" s="43" t="n">
        <f aca="false">(AH36+AI36)/C36*100</f>
        <v>50</v>
      </c>
      <c r="AL36" s="41" t="n">
        <f aca="false">I36*J36/100</f>
        <v>0</v>
      </c>
      <c r="AM36" s="41" t="n">
        <f aca="false">I36*K36/100</f>
        <v>1.9998</v>
      </c>
      <c r="AN36" s="41" t="n">
        <f aca="false">I36*L36/100</f>
        <v>4.0002</v>
      </c>
      <c r="AO36" s="41" t="n">
        <f aca="false">I36*M36/100</f>
        <v>0</v>
      </c>
      <c r="AP36" s="42" t="n">
        <f aca="false">(AL36+AM36)/I36*100</f>
        <v>33.33</v>
      </c>
      <c r="AQ36" s="43" t="n">
        <f aca="false">(AN36+AO36)/I36*100</f>
        <v>66.67</v>
      </c>
      <c r="AR36" s="41" t="n">
        <f aca="false">O36*P36/100</f>
        <v>0</v>
      </c>
      <c r="AS36" s="41" t="n">
        <f aca="false">O36*Q36/100</f>
        <v>6.0005</v>
      </c>
      <c r="AT36" s="41" t="n">
        <f aca="false">O36*R36/100</f>
        <v>4.9995</v>
      </c>
      <c r="AU36" s="41" t="n">
        <f aca="false">O36*S36/100</f>
        <v>0</v>
      </c>
      <c r="AV36" s="42" t="n">
        <f aca="false">(AR36+AS36)/O36*100</f>
        <v>54.55</v>
      </c>
      <c r="AW36" s="43" t="n">
        <f aca="false">(AT36+AU36)/O36*100</f>
        <v>45.45</v>
      </c>
      <c r="AX36" s="41" t="n">
        <f aca="false">U36*V36/100</f>
        <v>0</v>
      </c>
      <c r="AY36" s="41" t="n">
        <f aca="false">U36*W36/100</f>
        <v>3</v>
      </c>
      <c r="AZ36" s="41" t="n">
        <f aca="false">U36*X36/100</f>
        <v>13</v>
      </c>
      <c r="BA36" s="41" t="n">
        <f aca="false">U36*Y36/100</f>
        <v>4</v>
      </c>
      <c r="BB36" s="42" t="n">
        <f aca="false">(AX36+AY36)/U36*100</f>
        <v>15</v>
      </c>
      <c r="BC36" s="43" t="n">
        <f aca="false">(AZ36+BA36)/U36*100</f>
        <v>85</v>
      </c>
      <c r="BD36" s="41"/>
      <c r="BE36" s="41"/>
      <c r="BF36" s="41"/>
      <c r="BG36" s="41"/>
      <c r="BH36" s="42"/>
      <c r="BI36" s="43"/>
    </row>
    <row r="37" customFormat="false" ht="75" hidden="false" customHeight="false" outlineLevel="0" collapsed="false">
      <c r="A37" s="6" t="s">
        <v>29</v>
      </c>
      <c r="B37" s="6"/>
      <c r="C37" s="6" t="n">
        <v>27</v>
      </c>
      <c r="D37" s="6" t="n">
        <v>3.7</v>
      </c>
      <c r="E37" s="6" t="n">
        <v>44.44</v>
      </c>
      <c r="F37" s="6" t="n">
        <v>40.74</v>
      </c>
      <c r="G37" s="6" t="n">
        <v>11.11</v>
      </c>
      <c r="H37" s="6"/>
      <c r="I37" s="6" t="n">
        <v>15</v>
      </c>
      <c r="J37" s="6" t="n">
        <v>6.67</v>
      </c>
      <c r="K37" s="6" t="n">
        <v>53.33</v>
      </c>
      <c r="L37" s="6" t="n">
        <v>26.67</v>
      </c>
      <c r="M37" s="6" t="n">
        <v>13.33</v>
      </c>
      <c r="N37" s="6"/>
      <c r="O37" s="6" t="n">
        <v>21</v>
      </c>
      <c r="P37" s="6" t="n">
        <v>9.52</v>
      </c>
      <c r="Q37" s="6" t="n">
        <v>42.86</v>
      </c>
      <c r="R37" s="6" t="n">
        <v>38.1</v>
      </c>
      <c r="S37" s="6" t="n">
        <v>9.52</v>
      </c>
      <c r="T37" s="6"/>
      <c r="U37" s="6" t="n">
        <v>20</v>
      </c>
      <c r="V37" s="6" t="n">
        <v>10</v>
      </c>
      <c r="W37" s="6" t="n">
        <v>60</v>
      </c>
      <c r="X37" s="6" t="n">
        <v>30</v>
      </c>
      <c r="Y37" s="6" t="n">
        <v>0</v>
      </c>
      <c r="Z37" s="6"/>
      <c r="AA37" s="6" t="n">
        <v>22</v>
      </c>
      <c r="AB37" s="6" t="n">
        <v>22.73</v>
      </c>
      <c r="AC37" s="6" t="n">
        <v>54.55</v>
      </c>
      <c r="AD37" s="6" t="n">
        <v>22.73</v>
      </c>
      <c r="AE37" s="6" t="n">
        <v>0</v>
      </c>
      <c r="AF37" s="41" t="n">
        <f aca="false">C37*D37/100</f>
        <v>0.999</v>
      </c>
      <c r="AG37" s="41" t="n">
        <f aca="false">C37*E37/100</f>
        <v>11.9988</v>
      </c>
      <c r="AH37" s="41" t="n">
        <f aca="false">C37*F37/100</f>
        <v>10.9998</v>
      </c>
      <c r="AI37" s="41" t="n">
        <f aca="false">C37*G37/100</f>
        <v>2.9997</v>
      </c>
      <c r="AJ37" s="42" t="n">
        <f aca="false">(AF37+AG37)/C37*100</f>
        <v>48.14</v>
      </c>
      <c r="AK37" s="43" t="n">
        <f aca="false">(AH37+AI37)/C37*100</f>
        <v>51.85</v>
      </c>
      <c r="AL37" s="41" t="n">
        <f aca="false">I37*J37/100</f>
        <v>1.0005</v>
      </c>
      <c r="AM37" s="41" t="n">
        <f aca="false">I37*K37/100</f>
        <v>7.9995</v>
      </c>
      <c r="AN37" s="41" t="n">
        <f aca="false">I37*L37/100</f>
        <v>4.0005</v>
      </c>
      <c r="AO37" s="41" t="n">
        <f aca="false">I37*M37/100</f>
        <v>1.9995</v>
      </c>
      <c r="AP37" s="42" t="n">
        <f aca="false">(AL37+AM37)/I37*100</f>
        <v>60</v>
      </c>
      <c r="AQ37" s="43" t="n">
        <f aca="false">(AN37+AO37)/I37*100</f>
        <v>40</v>
      </c>
      <c r="AR37" s="41" t="n">
        <f aca="false">O37*P37/100</f>
        <v>1.9992</v>
      </c>
      <c r="AS37" s="41" t="n">
        <f aca="false">O37*Q37/100</f>
        <v>9.0006</v>
      </c>
      <c r="AT37" s="41" t="n">
        <f aca="false">O37*R37/100</f>
        <v>8.001</v>
      </c>
      <c r="AU37" s="41" t="n">
        <f aca="false">O37*S37/100</f>
        <v>1.9992</v>
      </c>
      <c r="AV37" s="42" t="n">
        <f aca="false">(AR37+AS37)/O37*100</f>
        <v>52.38</v>
      </c>
      <c r="AW37" s="43" t="n">
        <f aca="false">(AT37+AU37)/O37*100</f>
        <v>47.62</v>
      </c>
      <c r="AX37" s="41" t="n">
        <f aca="false">U37*V37/100</f>
        <v>2</v>
      </c>
      <c r="AY37" s="41" t="n">
        <f aca="false">U37*W37/100</f>
        <v>12</v>
      </c>
      <c r="AZ37" s="41" t="n">
        <f aca="false">U37*X37/100</f>
        <v>6</v>
      </c>
      <c r="BA37" s="41" t="n">
        <f aca="false">U37*Y37/100</f>
        <v>0</v>
      </c>
      <c r="BB37" s="42" t="n">
        <f aca="false">(AX37+AY37)/U37*100</f>
        <v>70</v>
      </c>
      <c r="BC37" s="43" t="n">
        <f aca="false">(AZ37+BA37)/U37*100</f>
        <v>30</v>
      </c>
      <c r="BD37" s="41" t="n">
        <f aca="false">AA37*AB37/100</f>
        <v>5.0006</v>
      </c>
      <c r="BE37" s="41" t="n">
        <f aca="false">AA37*AC37/100</f>
        <v>12.001</v>
      </c>
      <c r="BF37" s="41" t="n">
        <f aca="false">AA37*AD37/100</f>
        <v>5.0006</v>
      </c>
      <c r="BG37" s="41" t="n">
        <f aca="false">AA37*AE37/100</f>
        <v>0</v>
      </c>
      <c r="BH37" s="42" t="n">
        <f aca="false">(BD37+BE37)/AA37*100</f>
        <v>77.28</v>
      </c>
      <c r="BI37" s="43" t="n">
        <f aca="false">(BF37+BG37)/AA37*100</f>
        <v>22.73</v>
      </c>
    </row>
    <row r="38" customFormat="false" ht="75" hidden="false" customHeight="false" outlineLevel="0" collapsed="false">
      <c r="A38" s="6" t="s">
        <v>23</v>
      </c>
      <c r="B38" s="6"/>
      <c r="C38" s="6" t="n">
        <v>11</v>
      </c>
      <c r="D38" s="6" t="n">
        <v>9.09</v>
      </c>
      <c r="E38" s="6" t="n">
        <v>36.36</v>
      </c>
      <c r="F38" s="6" t="n">
        <v>45.45</v>
      </c>
      <c r="G38" s="6" t="n">
        <v>9.09</v>
      </c>
      <c r="H38" s="6"/>
      <c r="I38" s="6" t="n">
        <v>35</v>
      </c>
      <c r="J38" s="6" t="n">
        <v>17.14</v>
      </c>
      <c r="K38" s="6" t="n">
        <v>68.57</v>
      </c>
      <c r="L38" s="6" t="n">
        <v>14.29</v>
      </c>
      <c r="M38" s="6" t="n">
        <v>0</v>
      </c>
      <c r="N38" s="6"/>
      <c r="O38" s="6" t="n">
        <v>28</v>
      </c>
      <c r="P38" s="6" t="n">
        <v>17.86</v>
      </c>
      <c r="Q38" s="6" t="n">
        <v>42.86</v>
      </c>
      <c r="R38" s="6" t="n">
        <v>32.14</v>
      </c>
      <c r="S38" s="6" t="n">
        <v>7.14</v>
      </c>
      <c r="T38" s="6"/>
      <c r="U38" s="6" t="n">
        <v>15</v>
      </c>
      <c r="V38" s="6" t="n">
        <v>20</v>
      </c>
      <c r="W38" s="6" t="n">
        <v>53.33</v>
      </c>
      <c r="X38" s="6" t="n">
        <v>26.67</v>
      </c>
      <c r="Y38" s="6" t="n">
        <v>0</v>
      </c>
      <c r="Z38" s="6"/>
      <c r="AA38" s="6" t="n">
        <v>14</v>
      </c>
      <c r="AB38" s="6" t="n">
        <v>21.43</v>
      </c>
      <c r="AC38" s="6" t="n">
        <v>64.29</v>
      </c>
      <c r="AD38" s="6" t="n">
        <v>14.29</v>
      </c>
      <c r="AE38" s="6" t="n">
        <v>0</v>
      </c>
      <c r="AF38" s="41" t="n">
        <f aca="false">C38*D38/100</f>
        <v>0.9999</v>
      </c>
      <c r="AG38" s="41" t="n">
        <f aca="false">C38*E38/100</f>
        <v>3.9996</v>
      </c>
      <c r="AH38" s="41" t="n">
        <f aca="false">C38*F38/100</f>
        <v>4.9995</v>
      </c>
      <c r="AI38" s="41" t="n">
        <f aca="false">C38*G38/100</f>
        <v>0.9999</v>
      </c>
      <c r="AJ38" s="42" t="n">
        <f aca="false">(AF38+AG38)/C38*100</f>
        <v>45.45</v>
      </c>
      <c r="AK38" s="43" t="n">
        <f aca="false">(AH38+AI38)/C38*100</f>
        <v>54.54</v>
      </c>
      <c r="AL38" s="41" t="n">
        <f aca="false">I38*J38/100</f>
        <v>5.999</v>
      </c>
      <c r="AM38" s="41" t="n">
        <f aca="false">I38*K38/100</f>
        <v>23.9995</v>
      </c>
      <c r="AN38" s="41" t="n">
        <f aca="false">I38*L38/100</f>
        <v>5.0015</v>
      </c>
      <c r="AO38" s="41" t="n">
        <f aca="false">I38*M38/100</f>
        <v>0</v>
      </c>
      <c r="AP38" s="42" t="n">
        <f aca="false">(AL38+AM38)/I38*100</f>
        <v>85.71</v>
      </c>
      <c r="AQ38" s="43" t="n">
        <f aca="false">(AN38+AO38)/I38*100</f>
        <v>14.29</v>
      </c>
      <c r="AR38" s="41" t="n">
        <f aca="false">O38*P38/100</f>
        <v>5.0008</v>
      </c>
      <c r="AS38" s="41" t="n">
        <f aca="false">O38*Q38/100</f>
        <v>12.0008</v>
      </c>
      <c r="AT38" s="41" t="n">
        <f aca="false">O38*R38/100</f>
        <v>8.9992</v>
      </c>
      <c r="AU38" s="41" t="n">
        <f aca="false">O38*S38/100</f>
        <v>1.9992</v>
      </c>
      <c r="AV38" s="42" t="n">
        <f aca="false">(AR38+AS38)/O38*100</f>
        <v>60.72</v>
      </c>
      <c r="AW38" s="43" t="n">
        <f aca="false">(AT38+AU38)/O38*100</f>
        <v>39.28</v>
      </c>
      <c r="AX38" s="41" t="n">
        <f aca="false">U38*V38/100</f>
        <v>3</v>
      </c>
      <c r="AY38" s="41" t="n">
        <f aca="false">U38*W38/100</f>
        <v>7.9995</v>
      </c>
      <c r="AZ38" s="41" t="n">
        <f aca="false">U38*X38/100</f>
        <v>4.0005</v>
      </c>
      <c r="BA38" s="41" t="n">
        <f aca="false">U38*Y38/100</f>
        <v>0</v>
      </c>
      <c r="BB38" s="42" t="n">
        <f aca="false">(AX38+AY38)/U38*100</f>
        <v>73.33</v>
      </c>
      <c r="BC38" s="43" t="n">
        <f aca="false">(AZ38+BA38)/U38*100</f>
        <v>26.67</v>
      </c>
      <c r="BD38" s="41" t="n">
        <f aca="false">AA38*AB38/100</f>
        <v>3.0002</v>
      </c>
      <c r="BE38" s="41" t="n">
        <f aca="false">AA38*AC38/100</f>
        <v>9.0006</v>
      </c>
      <c r="BF38" s="41" t="n">
        <f aca="false">AA38*AD38/100</f>
        <v>2.0006</v>
      </c>
      <c r="BG38" s="41" t="n">
        <f aca="false">AA38*AE38/100</f>
        <v>0</v>
      </c>
      <c r="BH38" s="42" t="n">
        <f aca="false">(BD38+BE38)/AA38*100</f>
        <v>85.72</v>
      </c>
      <c r="BI38" s="43" t="n">
        <f aca="false">(BF38+BG38)/AA38*100</f>
        <v>14.29</v>
      </c>
    </row>
    <row r="39" customFormat="false" ht="75" hidden="false" customHeight="false" outlineLevel="0" collapsed="false">
      <c r="A39" s="6" t="s">
        <v>22</v>
      </c>
      <c r="B39" s="6"/>
      <c r="C39" s="6" t="n">
        <v>25</v>
      </c>
      <c r="D39" s="47" t="n">
        <v>16</v>
      </c>
      <c r="E39" s="6" t="n">
        <v>28</v>
      </c>
      <c r="F39" s="6" t="n">
        <v>56</v>
      </c>
      <c r="G39" s="6" t="n">
        <v>0</v>
      </c>
      <c r="H39" s="6"/>
      <c r="I39" s="6" t="n">
        <v>24</v>
      </c>
      <c r="J39" s="44" t="n">
        <v>54.17</v>
      </c>
      <c r="K39" s="6" t="n">
        <v>33.33</v>
      </c>
      <c r="L39" s="6" t="n">
        <v>12.5</v>
      </c>
      <c r="M39" s="20" t="n">
        <v>0</v>
      </c>
      <c r="N39" s="6"/>
      <c r="O39" s="6" t="n">
        <v>32</v>
      </c>
      <c r="P39" s="44" t="n">
        <v>68.75</v>
      </c>
      <c r="Q39" s="6" t="n">
        <v>21.88</v>
      </c>
      <c r="R39" s="6" t="n">
        <v>9.38</v>
      </c>
      <c r="S39" s="20" t="n">
        <v>0</v>
      </c>
      <c r="T39" s="6"/>
      <c r="U39" s="6" t="n">
        <v>19</v>
      </c>
      <c r="V39" s="44" t="n">
        <v>68.42</v>
      </c>
      <c r="W39" s="6" t="n">
        <v>26.32</v>
      </c>
      <c r="X39" s="6" t="n">
        <v>5.26</v>
      </c>
      <c r="Y39" s="20" t="n">
        <v>0</v>
      </c>
      <c r="Z39" s="6"/>
      <c r="AA39" s="6" t="n">
        <v>18</v>
      </c>
      <c r="AB39" s="44" t="n">
        <v>55.56</v>
      </c>
      <c r="AC39" s="6" t="n">
        <v>22.22</v>
      </c>
      <c r="AD39" s="6" t="n">
        <v>22.22</v>
      </c>
      <c r="AE39" s="20" t="n">
        <v>0</v>
      </c>
      <c r="AF39" s="41" t="n">
        <f aca="false">C39*D39/100</f>
        <v>4</v>
      </c>
      <c r="AG39" s="41" t="n">
        <f aca="false">C39*E39/100</f>
        <v>7</v>
      </c>
      <c r="AH39" s="41" t="n">
        <f aca="false">C39*F39/100</f>
        <v>14</v>
      </c>
      <c r="AI39" s="41" t="n">
        <f aca="false">C39*G39/100</f>
        <v>0</v>
      </c>
      <c r="AJ39" s="42" t="n">
        <f aca="false">(AF39+AG39)/C39*100</f>
        <v>44</v>
      </c>
      <c r="AK39" s="43" t="n">
        <f aca="false">(AH39+AI39)/C39*100</f>
        <v>56</v>
      </c>
      <c r="AL39" s="41" t="n">
        <f aca="false">I39*J39/100</f>
        <v>13.0008</v>
      </c>
      <c r="AM39" s="41" t="n">
        <f aca="false">I39*K39/100</f>
        <v>7.9992</v>
      </c>
      <c r="AN39" s="41" t="n">
        <f aca="false">I39*L39/100</f>
        <v>3</v>
      </c>
      <c r="AO39" s="41" t="n">
        <f aca="false">I39*M39/100</f>
        <v>0</v>
      </c>
      <c r="AP39" s="42" t="n">
        <f aca="false">(AL39+AM39)/I39*100</f>
        <v>87.5</v>
      </c>
      <c r="AQ39" s="43" t="n">
        <f aca="false">(AN39+AO39)/I39*100</f>
        <v>12.5</v>
      </c>
      <c r="AR39" s="41" t="n">
        <f aca="false">O39*P39/100</f>
        <v>22</v>
      </c>
      <c r="AS39" s="41" t="n">
        <f aca="false">O39*Q39/100</f>
        <v>7.0016</v>
      </c>
      <c r="AT39" s="41" t="n">
        <f aca="false">O39*R39/100</f>
        <v>3.0016</v>
      </c>
      <c r="AU39" s="41" t="n">
        <f aca="false">O39*S39/100</f>
        <v>0</v>
      </c>
      <c r="AV39" s="42" t="n">
        <f aca="false">(AR39+AS39)/O39*100</f>
        <v>90.63</v>
      </c>
      <c r="AW39" s="43" t="n">
        <f aca="false">(AT39+AU39)/O39*100</f>
        <v>9.38</v>
      </c>
      <c r="AX39" s="41" t="n">
        <f aca="false">U39*V39/100</f>
        <v>12.9998</v>
      </c>
      <c r="AY39" s="41" t="n">
        <f aca="false">U39*W39/100</f>
        <v>5.0008</v>
      </c>
      <c r="AZ39" s="41" t="n">
        <f aca="false">U39*X39/100</f>
        <v>0.9994</v>
      </c>
      <c r="BA39" s="41" t="n">
        <f aca="false">U39*Y39/100</f>
        <v>0</v>
      </c>
      <c r="BB39" s="42" t="n">
        <f aca="false">(AX39+AY39)/U39*100</f>
        <v>94.74</v>
      </c>
      <c r="BC39" s="43" t="n">
        <f aca="false">(AZ39+BA39)/U39*100</f>
        <v>5.26</v>
      </c>
      <c r="BD39" s="41" t="n">
        <f aca="false">AA39*AB39/100</f>
        <v>10.0008</v>
      </c>
      <c r="BE39" s="41" t="n">
        <f aca="false">AA39*AC39/100</f>
        <v>3.9996</v>
      </c>
      <c r="BF39" s="41" t="n">
        <f aca="false">AA39*AD39/100</f>
        <v>3.9996</v>
      </c>
      <c r="BG39" s="41" t="n">
        <f aca="false">AA39*AE39/100</f>
        <v>0</v>
      </c>
      <c r="BH39" s="42" t="n">
        <f aca="false">(BD39+BE39)/AA39*100</f>
        <v>77.78</v>
      </c>
      <c r="BI39" s="43" t="n">
        <f aca="false">(BF39+BG39)/AA39*100</f>
        <v>22.22</v>
      </c>
    </row>
    <row r="40" customFormat="false" ht="75" hidden="false" customHeight="false" outlineLevel="0" collapsed="false">
      <c r="A40" s="6" t="s">
        <v>35</v>
      </c>
      <c r="B40" s="6"/>
      <c r="C40" s="6" t="n">
        <v>12</v>
      </c>
      <c r="D40" s="47" t="n">
        <v>16.67</v>
      </c>
      <c r="E40" s="6" t="n">
        <v>25</v>
      </c>
      <c r="F40" s="6" t="n">
        <v>50</v>
      </c>
      <c r="G40" s="6" t="n">
        <v>8.33</v>
      </c>
      <c r="H40" s="6"/>
      <c r="I40" s="6" t="n">
        <v>7</v>
      </c>
      <c r="J40" s="6" t="n">
        <v>14.29</v>
      </c>
      <c r="K40" s="6" t="n">
        <v>57.14</v>
      </c>
      <c r="L40" s="6" t="n">
        <v>28.57</v>
      </c>
      <c r="M40" s="6" t="n">
        <v>0</v>
      </c>
      <c r="N40" s="6"/>
      <c r="O40" s="6" t="n">
        <v>4</v>
      </c>
      <c r="P40" s="44" t="n">
        <v>50</v>
      </c>
      <c r="Q40" s="6" t="n">
        <v>25</v>
      </c>
      <c r="R40" s="6" t="n">
        <v>25</v>
      </c>
      <c r="S40" s="20" t="n">
        <v>0</v>
      </c>
      <c r="T40" s="6"/>
      <c r="U40" s="6" t="n">
        <v>9</v>
      </c>
      <c r="V40" s="19" t="n">
        <v>0</v>
      </c>
      <c r="W40" s="6" t="n">
        <v>44.44</v>
      </c>
      <c r="X40" s="6" t="n">
        <v>55.56</v>
      </c>
      <c r="Y40" s="20" t="n">
        <v>0</v>
      </c>
      <c r="Z40" s="6"/>
      <c r="AA40" s="6" t="n">
        <v>13</v>
      </c>
      <c r="AB40" s="6" t="n">
        <v>7.69</v>
      </c>
      <c r="AC40" s="6" t="n">
        <v>30.77</v>
      </c>
      <c r="AD40" s="6" t="n">
        <v>61.54</v>
      </c>
      <c r="AE40" s="6" t="n">
        <v>0</v>
      </c>
      <c r="AF40" s="41" t="n">
        <f aca="false">C40*D40/100</f>
        <v>2.0004</v>
      </c>
      <c r="AG40" s="41" t="n">
        <f aca="false">C40*E40/100</f>
        <v>3</v>
      </c>
      <c r="AH40" s="41" t="n">
        <f aca="false">C40*F40/100</f>
        <v>6</v>
      </c>
      <c r="AI40" s="41" t="n">
        <f aca="false">C40*G40/100</f>
        <v>0.9996</v>
      </c>
      <c r="AJ40" s="42" t="n">
        <f aca="false">(AF40+AG40)/C40*100</f>
        <v>41.67</v>
      </c>
      <c r="AK40" s="43" t="n">
        <f aca="false">(AH40+AI40)/C40*100</f>
        <v>58.33</v>
      </c>
      <c r="AL40" s="41" t="n">
        <f aca="false">I40*J40/100</f>
        <v>1.0003</v>
      </c>
      <c r="AM40" s="41" t="n">
        <f aca="false">I40*K40/100</f>
        <v>3.9998</v>
      </c>
      <c r="AN40" s="41" t="n">
        <f aca="false">I40*L40/100</f>
        <v>1.9999</v>
      </c>
      <c r="AO40" s="41" t="n">
        <f aca="false">I40*M40/100</f>
        <v>0</v>
      </c>
      <c r="AP40" s="42" t="n">
        <f aca="false">(AL40+AM40)/I40*100</f>
        <v>71.43</v>
      </c>
      <c r="AQ40" s="43" t="n">
        <f aca="false">(AN40+AO40)/I40*100</f>
        <v>28.57</v>
      </c>
      <c r="AR40" s="41" t="n">
        <f aca="false">O40*P40/100</f>
        <v>2</v>
      </c>
      <c r="AS40" s="41" t="n">
        <f aca="false">O40*Q40/100</f>
        <v>1</v>
      </c>
      <c r="AT40" s="41" t="n">
        <f aca="false">O40*R40/100</f>
        <v>1</v>
      </c>
      <c r="AU40" s="41" t="n">
        <f aca="false">O40*S40/100</f>
        <v>0</v>
      </c>
      <c r="AV40" s="42" t="n">
        <f aca="false">(AR40+AS40)/O40*100</f>
        <v>75</v>
      </c>
      <c r="AW40" s="43" t="n">
        <f aca="false">(AT40+AU40)/O40*100</f>
        <v>25</v>
      </c>
      <c r="AX40" s="41" t="n">
        <f aca="false">U40*V40/100</f>
        <v>0</v>
      </c>
      <c r="AY40" s="41" t="n">
        <f aca="false">U40*W40/100</f>
        <v>3.9996</v>
      </c>
      <c r="AZ40" s="41" t="n">
        <f aca="false">U40*X40/100</f>
        <v>5.0004</v>
      </c>
      <c r="BA40" s="41" t="n">
        <f aca="false">U40*Y40/100</f>
        <v>0</v>
      </c>
      <c r="BB40" s="42" t="n">
        <f aca="false">(AX40+AY40)/U40*100</f>
        <v>44.44</v>
      </c>
      <c r="BC40" s="43" t="n">
        <f aca="false">(AZ40+BA40)/U40*100</f>
        <v>55.56</v>
      </c>
      <c r="BD40" s="41" t="n">
        <f aca="false">AA40*AB40/100</f>
        <v>0.9997</v>
      </c>
      <c r="BE40" s="41" t="n">
        <f aca="false">AA40*AC40/100</f>
        <v>4.0001</v>
      </c>
      <c r="BF40" s="41" t="n">
        <f aca="false">AA40*AD40/100</f>
        <v>8.0002</v>
      </c>
      <c r="BG40" s="41" t="n">
        <f aca="false">AA40*AE40/100</f>
        <v>0</v>
      </c>
      <c r="BH40" s="42" t="n">
        <f aca="false">(BD40+BE40)/AA40*100</f>
        <v>38.46</v>
      </c>
      <c r="BI40" s="43" t="n">
        <f aca="false">(BF40+BG40)/AA40*100</f>
        <v>61.54</v>
      </c>
    </row>
    <row r="41" customFormat="false" ht="75" hidden="false" customHeight="false" outlineLevel="0" collapsed="false">
      <c r="A41" s="6" t="s">
        <v>43</v>
      </c>
      <c r="B41" s="6"/>
      <c r="C41" s="6" t="n">
        <v>5</v>
      </c>
      <c r="D41" s="47" t="n">
        <v>20</v>
      </c>
      <c r="E41" s="6" t="n">
        <v>20</v>
      </c>
      <c r="F41" s="6" t="n">
        <v>60</v>
      </c>
      <c r="G41" s="6" t="n">
        <v>0</v>
      </c>
      <c r="H41" s="6"/>
      <c r="I41" s="6" t="n">
        <v>8</v>
      </c>
      <c r="J41" s="47" t="n">
        <v>25</v>
      </c>
      <c r="K41" s="6" t="n">
        <v>62.5</v>
      </c>
      <c r="L41" s="6" t="n">
        <v>12.5</v>
      </c>
      <c r="M41" s="6" t="n">
        <v>0</v>
      </c>
      <c r="N41" s="6"/>
      <c r="O41" s="6" t="n">
        <v>5</v>
      </c>
      <c r="P41" s="6" t="n">
        <v>20</v>
      </c>
      <c r="Q41" s="6" t="n">
        <v>60</v>
      </c>
      <c r="R41" s="6" t="n">
        <v>20</v>
      </c>
      <c r="S41" s="6" t="n">
        <v>0</v>
      </c>
      <c r="T41" s="6"/>
      <c r="U41" s="6" t="n">
        <v>4</v>
      </c>
      <c r="V41" s="6" t="n">
        <v>25</v>
      </c>
      <c r="W41" s="6" t="n">
        <v>25</v>
      </c>
      <c r="X41" s="6" t="n">
        <v>50</v>
      </c>
      <c r="Y41" s="6" t="n">
        <v>0</v>
      </c>
      <c r="Z41" s="6"/>
      <c r="AA41" s="6" t="n">
        <v>7</v>
      </c>
      <c r="AB41" s="19" t="n">
        <v>0</v>
      </c>
      <c r="AC41" s="6" t="n">
        <v>42.86</v>
      </c>
      <c r="AD41" s="6" t="n">
        <v>42.86</v>
      </c>
      <c r="AE41" s="6" t="n">
        <v>14.29</v>
      </c>
      <c r="AF41" s="41" t="n">
        <f aca="false">C41*D41/100</f>
        <v>1</v>
      </c>
      <c r="AG41" s="41" t="n">
        <f aca="false">C41*E41/100</f>
        <v>1</v>
      </c>
      <c r="AH41" s="41" t="n">
        <f aca="false">C41*F41/100</f>
        <v>3</v>
      </c>
      <c r="AI41" s="41" t="n">
        <f aca="false">C41*G41/100</f>
        <v>0</v>
      </c>
      <c r="AJ41" s="42" t="n">
        <f aca="false">(AF41+AG41)/C41*100</f>
        <v>40</v>
      </c>
      <c r="AK41" s="43" t="n">
        <f aca="false">(AH41+AI41)/C41*100</f>
        <v>60</v>
      </c>
      <c r="AL41" s="41" t="n">
        <f aca="false">I41*J41/100</f>
        <v>2</v>
      </c>
      <c r="AM41" s="41" t="n">
        <f aca="false">I41*K41/100</f>
        <v>5</v>
      </c>
      <c r="AN41" s="41" t="n">
        <f aca="false">I41*L41/100</f>
        <v>1</v>
      </c>
      <c r="AO41" s="41" t="n">
        <f aca="false">I41*M41/100</f>
        <v>0</v>
      </c>
      <c r="AP41" s="42" t="n">
        <f aca="false">(AL41+AM41)/I41*100</f>
        <v>87.5</v>
      </c>
      <c r="AQ41" s="43" t="n">
        <f aca="false">(AN41+AO41)/I41*100</f>
        <v>12.5</v>
      </c>
      <c r="AR41" s="41" t="n">
        <f aca="false">O41*P41/100</f>
        <v>1</v>
      </c>
      <c r="AS41" s="41" t="n">
        <f aca="false">O41*Q41/100</f>
        <v>3</v>
      </c>
      <c r="AT41" s="41" t="n">
        <f aca="false">O41*R41/100</f>
        <v>1</v>
      </c>
      <c r="AU41" s="41" t="n">
        <f aca="false">O41*S41/100</f>
        <v>0</v>
      </c>
      <c r="AV41" s="42" t="n">
        <f aca="false">(AR41+AS41)/O41*100</f>
        <v>80</v>
      </c>
      <c r="AW41" s="43" t="n">
        <f aca="false">(AT41+AU41)/O41*100</f>
        <v>20</v>
      </c>
      <c r="AX41" s="41" t="n">
        <f aca="false">U41*V41/100</f>
        <v>1</v>
      </c>
      <c r="AY41" s="41" t="n">
        <f aca="false">U41*W41/100</f>
        <v>1</v>
      </c>
      <c r="AZ41" s="41" t="n">
        <f aca="false">U41*X41/100</f>
        <v>2</v>
      </c>
      <c r="BA41" s="41" t="n">
        <f aca="false">U41*Y41/100</f>
        <v>0</v>
      </c>
      <c r="BB41" s="42" t="n">
        <f aca="false">(AX41+AY41)/U41*100</f>
        <v>50</v>
      </c>
      <c r="BC41" s="43" t="n">
        <f aca="false">(AZ41+BA41)/U41*100</f>
        <v>50</v>
      </c>
      <c r="BD41" s="41" t="n">
        <f aca="false">AA41*AB41/100</f>
        <v>0</v>
      </c>
      <c r="BE41" s="41" t="n">
        <f aca="false">AA41*AC41/100</f>
        <v>3.0002</v>
      </c>
      <c r="BF41" s="41" t="n">
        <f aca="false">AA41*AD41/100</f>
        <v>3.0002</v>
      </c>
      <c r="BG41" s="41" t="n">
        <f aca="false">AA41*AE41/100</f>
        <v>1.0003</v>
      </c>
      <c r="BH41" s="42" t="n">
        <f aca="false">(BD41+BE41)/AA41*100</f>
        <v>42.86</v>
      </c>
      <c r="BI41" s="43" t="n">
        <f aca="false">(BF41+BG41)/AA41*100</f>
        <v>57.15</v>
      </c>
    </row>
    <row r="42" customFormat="false" ht="75" hidden="false" customHeight="false" outlineLevel="0" collapsed="false">
      <c r="A42" s="6" t="s">
        <v>49</v>
      </c>
      <c r="B42" s="6"/>
      <c r="C42" s="6" t="n">
        <v>11</v>
      </c>
      <c r="D42" s="6" t="n">
        <v>9.09</v>
      </c>
      <c r="E42" s="6" t="n">
        <v>27.27</v>
      </c>
      <c r="F42" s="6" t="n">
        <v>54.55</v>
      </c>
      <c r="G42" s="6" t="n">
        <v>9.09</v>
      </c>
      <c r="H42" s="6"/>
      <c r="I42" s="6" t="n">
        <v>14</v>
      </c>
      <c r="J42" s="6" t="n">
        <v>7.14</v>
      </c>
      <c r="K42" s="6" t="n">
        <v>57.14</v>
      </c>
      <c r="L42" s="6" t="n">
        <v>21.43</v>
      </c>
      <c r="M42" s="6" t="n">
        <v>14.29</v>
      </c>
      <c r="N42" s="6"/>
      <c r="O42" s="6" t="n">
        <v>11</v>
      </c>
      <c r="P42" s="44" t="n">
        <v>45.45</v>
      </c>
      <c r="Q42" s="6" t="n">
        <v>27.27</v>
      </c>
      <c r="R42" s="6" t="n">
        <v>27.27</v>
      </c>
      <c r="S42" s="20" t="n">
        <v>0</v>
      </c>
      <c r="T42" s="6"/>
      <c r="U42" s="6" t="n">
        <v>5</v>
      </c>
      <c r="V42" s="6" t="n">
        <v>20</v>
      </c>
      <c r="W42" s="6" t="n">
        <v>40</v>
      </c>
      <c r="X42" s="6" t="n">
        <v>20</v>
      </c>
      <c r="Y42" s="6" t="n">
        <v>20</v>
      </c>
      <c r="Z42" s="6"/>
      <c r="AA42" s="6" t="n">
        <v>2</v>
      </c>
      <c r="AB42" s="19" t="n">
        <v>0</v>
      </c>
      <c r="AC42" s="6" t="n">
        <v>50</v>
      </c>
      <c r="AD42" s="6" t="n">
        <v>50</v>
      </c>
      <c r="AE42" s="20" t="n">
        <v>0</v>
      </c>
      <c r="AF42" s="41" t="n">
        <f aca="false">C42*D42/100</f>
        <v>0.9999</v>
      </c>
      <c r="AG42" s="41" t="n">
        <f aca="false">C42*E42/100</f>
        <v>2.9997</v>
      </c>
      <c r="AH42" s="41" t="n">
        <f aca="false">C42*F42/100</f>
        <v>6.0005</v>
      </c>
      <c r="AI42" s="41" t="n">
        <f aca="false">C42*G42/100</f>
        <v>0.9999</v>
      </c>
      <c r="AJ42" s="42" t="n">
        <f aca="false">(AF42+AG42)/C42*100</f>
        <v>36.36</v>
      </c>
      <c r="AK42" s="43" t="n">
        <f aca="false">(AH42+AI42)/C42*100</f>
        <v>63.64</v>
      </c>
      <c r="AL42" s="41" t="n">
        <f aca="false">I42*J42/100</f>
        <v>0.9996</v>
      </c>
      <c r="AM42" s="41" t="n">
        <f aca="false">I42*K42/100</f>
        <v>7.9996</v>
      </c>
      <c r="AN42" s="41" t="n">
        <f aca="false">I42*L42/100</f>
        <v>3.0002</v>
      </c>
      <c r="AO42" s="41" t="n">
        <f aca="false">I42*M42/100</f>
        <v>2.0006</v>
      </c>
      <c r="AP42" s="42" t="n">
        <f aca="false">(AL42+AM42)/I42*100</f>
        <v>64.28</v>
      </c>
      <c r="AQ42" s="43" t="n">
        <f aca="false">(AN42+AO42)/I42*100</f>
        <v>35.72</v>
      </c>
      <c r="AR42" s="41" t="n">
        <f aca="false">O42*P42/100</f>
        <v>4.9995</v>
      </c>
      <c r="AS42" s="41" t="n">
        <f aca="false">O42*Q42/100</f>
        <v>2.9997</v>
      </c>
      <c r="AT42" s="41" t="n">
        <f aca="false">O42*R42/100</f>
        <v>2.9997</v>
      </c>
      <c r="AU42" s="41" t="n">
        <f aca="false">O42*S42/100</f>
        <v>0</v>
      </c>
      <c r="AV42" s="42" t="n">
        <f aca="false">(AR42+AS42)/O42*100</f>
        <v>72.72</v>
      </c>
      <c r="AW42" s="43" t="n">
        <f aca="false">(AT42+AU42)/O42*100</f>
        <v>27.27</v>
      </c>
      <c r="AX42" s="41" t="n">
        <f aca="false">U42*V42/100</f>
        <v>1</v>
      </c>
      <c r="AY42" s="41" t="n">
        <f aca="false">U42*W42/100</f>
        <v>2</v>
      </c>
      <c r="AZ42" s="41" t="n">
        <f aca="false">U42*X42/100</f>
        <v>1</v>
      </c>
      <c r="BA42" s="41" t="n">
        <f aca="false">U42*Y42/100</f>
        <v>1</v>
      </c>
      <c r="BB42" s="42" t="n">
        <f aca="false">(AX42+AY42)/U42*100</f>
        <v>60</v>
      </c>
      <c r="BC42" s="43" t="n">
        <f aca="false">(AZ42+BA42)/U42*100</f>
        <v>40</v>
      </c>
      <c r="BD42" s="41" t="n">
        <f aca="false">AA42*AB42/100</f>
        <v>0</v>
      </c>
      <c r="BE42" s="41" t="n">
        <f aca="false">AA42*AC42/100</f>
        <v>1</v>
      </c>
      <c r="BF42" s="41" t="n">
        <f aca="false">AA42*AD42/100</f>
        <v>1</v>
      </c>
      <c r="BG42" s="41" t="n">
        <f aca="false">AA42*AE42/100</f>
        <v>0</v>
      </c>
      <c r="BH42" s="42" t="n">
        <f aca="false">(BD42+BE42)/AA42*100</f>
        <v>50</v>
      </c>
      <c r="BI42" s="43" t="n">
        <f aca="false">(BF42+BG42)/AA42*100</f>
        <v>50</v>
      </c>
    </row>
    <row r="43" customFormat="false" ht="75" hidden="false" customHeight="false" outlineLevel="0" collapsed="false">
      <c r="A43" s="6" t="s">
        <v>44</v>
      </c>
      <c r="B43" s="6"/>
      <c r="C43" s="6" t="n">
        <v>17</v>
      </c>
      <c r="D43" s="19" t="n">
        <v>0</v>
      </c>
      <c r="E43" s="6" t="n">
        <v>35.29</v>
      </c>
      <c r="F43" s="6" t="n">
        <v>47.06</v>
      </c>
      <c r="G43" s="18" t="n">
        <v>17.65</v>
      </c>
      <c r="H43" s="6"/>
      <c r="I43" s="6" t="n">
        <v>19</v>
      </c>
      <c r="J43" s="6" t="n">
        <v>5.26</v>
      </c>
      <c r="K43" s="6" t="n">
        <v>52.63</v>
      </c>
      <c r="L43" s="6" t="n">
        <v>42.11</v>
      </c>
      <c r="M43" s="6" t="n">
        <v>0</v>
      </c>
      <c r="N43" s="6"/>
      <c r="O43" s="6" t="n">
        <v>15</v>
      </c>
      <c r="P43" s="19" t="n">
        <v>0</v>
      </c>
      <c r="Q43" s="6" t="n">
        <v>93.33</v>
      </c>
      <c r="R43" s="6" t="n">
        <v>6.67</v>
      </c>
      <c r="S43" s="20" t="n">
        <v>0</v>
      </c>
      <c r="T43" s="6"/>
      <c r="U43" s="6" t="n">
        <v>13</v>
      </c>
      <c r="V43" s="6" t="n">
        <v>15.38</v>
      </c>
      <c r="W43" s="6" t="n">
        <v>84.62</v>
      </c>
      <c r="X43" s="6" t="n">
        <v>0</v>
      </c>
      <c r="Y43" s="6" t="n">
        <v>0</v>
      </c>
      <c r="Z43" s="6"/>
      <c r="AA43" s="6" t="n">
        <v>18</v>
      </c>
      <c r="AB43" s="6" t="n">
        <v>11.11</v>
      </c>
      <c r="AC43" s="6" t="n">
        <v>55.56</v>
      </c>
      <c r="AD43" s="6" t="n">
        <v>27.78</v>
      </c>
      <c r="AE43" s="6" t="n">
        <v>5.56</v>
      </c>
      <c r="AF43" s="41" t="n">
        <f aca="false">C43*D43/100</f>
        <v>0</v>
      </c>
      <c r="AG43" s="41" t="n">
        <f aca="false">C43*E43/100</f>
        <v>5.9993</v>
      </c>
      <c r="AH43" s="41" t="n">
        <f aca="false">C43*F43/100</f>
        <v>8.0002</v>
      </c>
      <c r="AI43" s="41" t="n">
        <f aca="false">C43*G43/100</f>
        <v>3.0005</v>
      </c>
      <c r="AJ43" s="42" t="n">
        <f aca="false">(AF43+AG43)/C43*100</f>
        <v>35.29</v>
      </c>
      <c r="AK43" s="43" t="n">
        <f aca="false">(AH43+AI43)/C43*100</f>
        <v>64.71</v>
      </c>
      <c r="AL43" s="41" t="n">
        <f aca="false">I43*J43/100</f>
        <v>0.9994</v>
      </c>
      <c r="AM43" s="41" t="n">
        <f aca="false">I43*K43/100</f>
        <v>9.9997</v>
      </c>
      <c r="AN43" s="41" t="n">
        <f aca="false">I43*L43/100</f>
        <v>8.0009</v>
      </c>
      <c r="AO43" s="41" t="n">
        <f aca="false">I43*M43/100</f>
        <v>0</v>
      </c>
      <c r="AP43" s="42" t="n">
        <f aca="false">(AL43+AM43)/I43*100</f>
        <v>57.89</v>
      </c>
      <c r="AQ43" s="43" t="n">
        <f aca="false">(AN43+AO43)/I43*100</f>
        <v>42.11</v>
      </c>
      <c r="AR43" s="41" t="n">
        <f aca="false">O43*P43/100</f>
        <v>0</v>
      </c>
      <c r="AS43" s="41" t="n">
        <f aca="false">O43*Q43/100</f>
        <v>13.9995</v>
      </c>
      <c r="AT43" s="41" t="n">
        <f aca="false">O43*R43/100</f>
        <v>1.0005</v>
      </c>
      <c r="AU43" s="41" t="n">
        <f aca="false">O43*S43/100</f>
        <v>0</v>
      </c>
      <c r="AV43" s="42" t="n">
        <f aca="false">(AR43+AS43)/O43*100</f>
        <v>93.33</v>
      </c>
      <c r="AW43" s="43" t="n">
        <f aca="false">(AT43+AU43)/O43*100</f>
        <v>6.67</v>
      </c>
      <c r="AX43" s="41" t="n">
        <f aca="false">U43*V43/100</f>
        <v>1.9994</v>
      </c>
      <c r="AY43" s="41" t="n">
        <f aca="false">U43*W43/100</f>
        <v>11.0006</v>
      </c>
      <c r="AZ43" s="41" t="n">
        <f aca="false">U43*X43/100</f>
        <v>0</v>
      </c>
      <c r="BA43" s="41" t="n">
        <f aca="false">U43*Y43/100</f>
        <v>0</v>
      </c>
      <c r="BB43" s="42" t="n">
        <f aca="false">(AX43+AY43)/U43*100</f>
        <v>100</v>
      </c>
      <c r="BC43" s="43" t="n">
        <f aca="false">(AZ43+BA43)/U43*100</f>
        <v>0</v>
      </c>
      <c r="BD43" s="41" t="n">
        <f aca="false">AA43*AB43/100</f>
        <v>1.9998</v>
      </c>
      <c r="BE43" s="41" t="n">
        <f aca="false">AA43*AC43/100</f>
        <v>10.0008</v>
      </c>
      <c r="BF43" s="41" t="n">
        <f aca="false">AA43*AD43/100</f>
        <v>5.0004</v>
      </c>
      <c r="BG43" s="41" t="n">
        <f aca="false">AA43*AE43/100</f>
        <v>1.0008</v>
      </c>
      <c r="BH43" s="42" t="n">
        <f aca="false">(BD43+BE43)/AA43*100</f>
        <v>66.67</v>
      </c>
      <c r="BI43" s="43" t="n">
        <f aca="false">(BF43+BG43)/AA43*100</f>
        <v>33.34</v>
      </c>
    </row>
    <row r="44" customFormat="false" ht="75" hidden="false" customHeight="false" outlineLevel="0" collapsed="false">
      <c r="A44" s="6" t="s">
        <v>39</v>
      </c>
      <c r="B44" s="6"/>
      <c r="C44" s="6" t="n">
        <v>12</v>
      </c>
      <c r="D44" s="19" t="n">
        <v>0</v>
      </c>
      <c r="E44" s="6" t="n">
        <v>33.33</v>
      </c>
      <c r="F44" s="6" t="n">
        <v>66.67</v>
      </c>
      <c r="G44" s="20" t="n">
        <v>0</v>
      </c>
      <c r="H44" s="6"/>
      <c r="I44" s="6" t="n">
        <v>15</v>
      </c>
      <c r="J44" s="19" t="n">
        <v>0</v>
      </c>
      <c r="K44" s="6" t="n">
        <v>60</v>
      </c>
      <c r="L44" s="6" t="n">
        <v>26.67</v>
      </c>
      <c r="M44" s="6" t="n">
        <v>13.33</v>
      </c>
      <c r="N44" s="6"/>
      <c r="O44" s="6" t="n">
        <v>17</v>
      </c>
      <c r="P44" s="44" t="n">
        <v>35.29</v>
      </c>
      <c r="Q44" s="6" t="n">
        <v>41.18</v>
      </c>
      <c r="R44" s="6" t="n">
        <v>23.53</v>
      </c>
      <c r="S44" s="20" t="n">
        <v>0</v>
      </c>
      <c r="T44" s="6"/>
      <c r="U44" s="6" t="n">
        <v>9</v>
      </c>
      <c r="V44" s="6" t="n">
        <v>22.22</v>
      </c>
      <c r="W44" s="6" t="n">
        <v>55.56</v>
      </c>
      <c r="X44" s="6" t="n">
        <v>22.22</v>
      </c>
      <c r="Y44" s="6" t="n">
        <v>0</v>
      </c>
      <c r="Z44" s="6"/>
      <c r="AA44" s="6" t="n">
        <v>9</v>
      </c>
      <c r="AB44" s="20" t="n">
        <v>33.33</v>
      </c>
      <c r="AC44" s="6" t="n">
        <v>55.56</v>
      </c>
      <c r="AD44" s="6" t="n">
        <v>11.11</v>
      </c>
      <c r="AE44" s="20" t="n">
        <v>0</v>
      </c>
      <c r="AF44" s="41" t="n">
        <f aca="false">C44*D44/100</f>
        <v>0</v>
      </c>
      <c r="AG44" s="41" t="n">
        <f aca="false">C44*E44/100</f>
        <v>3.9996</v>
      </c>
      <c r="AH44" s="41" t="n">
        <f aca="false">C44*F44/100</f>
        <v>8.0004</v>
      </c>
      <c r="AI44" s="41" t="n">
        <f aca="false">C44*G44/100</f>
        <v>0</v>
      </c>
      <c r="AJ44" s="42" t="n">
        <f aca="false">(AF44+AG44)/C44*100</f>
        <v>33.33</v>
      </c>
      <c r="AK44" s="43" t="n">
        <f aca="false">(AH44+AI44)/C44*100</f>
        <v>66.67</v>
      </c>
      <c r="AL44" s="41" t="n">
        <f aca="false">I44*J44/100</f>
        <v>0</v>
      </c>
      <c r="AM44" s="41" t="n">
        <f aca="false">I44*K44/100</f>
        <v>9</v>
      </c>
      <c r="AN44" s="41" t="n">
        <f aca="false">I44*L44/100</f>
        <v>4.0005</v>
      </c>
      <c r="AO44" s="41" t="n">
        <f aca="false">I44*M44/100</f>
        <v>1.9995</v>
      </c>
      <c r="AP44" s="42" t="n">
        <f aca="false">(AL44+AM44)/I44*100</f>
        <v>60</v>
      </c>
      <c r="AQ44" s="43" t="n">
        <f aca="false">(AN44+AO44)/I44*100</f>
        <v>40</v>
      </c>
      <c r="AR44" s="41" t="n">
        <f aca="false">O44*P44/100</f>
        <v>5.9993</v>
      </c>
      <c r="AS44" s="41" t="n">
        <f aca="false">O44*Q44/100</f>
        <v>7.0006</v>
      </c>
      <c r="AT44" s="41" t="n">
        <f aca="false">O44*R44/100</f>
        <v>4.0001</v>
      </c>
      <c r="AU44" s="41" t="n">
        <f aca="false">O44*S44/100</f>
        <v>0</v>
      </c>
      <c r="AV44" s="42" t="n">
        <f aca="false">(AR44+AS44)/O44*100</f>
        <v>76.47</v>
      </c>
      <c r="AW44" s="43" t="n">
        <f aca="false">(AT44+AU44)/O44*100</f>
        <v>23.53</v>
      </c>
      <c r="AX44" s="41" t="n">
        <f aca="false">U44*V44/100</f>
        <v>1.9998</v>
      </c>
      <c r="AY44" s="41" t="n">
        <f aca="false">U44*W44/100</f>
        <v>5.0004</v>
      </c>
      <c r="AZ44" s="41" t="n">
        <f aca="false">U44*X44/100</f>
        <v>1.9998</v>
      </c>
      <c r="BA44" s="41" t="n">
        <f aca="false">U44*Y44/100</f>
        <v>0</v>
      </c>
      <c r="BB44" s="42" t="n">
        <f aca="false">(AX44+AY44)/U44*100</f>
        <v>77.78</v>
      </c>
      <c r="BC44" s="43" t="n">
        <f aca="false">(AZ44+BA44)/U44*100</f>
        <v>22.22</v>
      </c>
      <c r="BD44" s="41" t="n">
        <f aca="false">AA44*AB44/100</f>
        <v>2.9997</v>
      </c>
      <c r="BE44" s="41" t="n">
        <f aca="false">AA44*AC44/100</f>
        <v>5.0004</v>
      </c>
      <c r="BF44" s="41" t="n">
        <f aca="false">AA44*AD44/100</f>
        <v>0.9999</v>
      </c>
      <c r="BG44" s="41" t="n">
        <f aca="false">AA44*AE44/100</f>
        <v>0</v>
      </c>
      <c r="BH44" s="42" t="n">
        <f aca="false">(BD44+BE44)/AA44*100</f>
        <v>88.89</v>
      </c>
      <c r="BI44" s="43" t="n">
        <f aca="false">(BF44+BG44)/AA44*100</f>
        <v>11.11</v>
      </c>
    </row>
    <row r="45" customFormat="false" ht="75" hidden="false" customHeight="false" outlineLevel="0" collapsed="false">
      <c r="A45" s="6" t="s">
        <v>25</v>
      </c>
      <c r="B45" s="6"/>
      <c r="C45" s="6" t="n">
        <v>35</v>
      </c>
      <c r="D45" s="6" t="n">
        <v>2.86</v>
      </c>
      <c r="E45" s="6" t="n">
        <v>22.86</v>
      </c>
      <c r="F45" s="6" t="n">
        <v>68.57</v>
      </c>
      <c r="G45" s="6" t="n">
        <v>5.71</v>
      </c>
      <c r="H45" s="6"/>
      <c r="I45" s="6" t="n">
        <v>46</v>
      </c>
      <c r="J45" s="19" t="n">
        <v>0</v>
      </c>
      <c r="K45" s="6" t="n">
        <v>30.43</v>
      </c>
      <c r="L45" s="6" t="n">
        <v>56.52</v>
      </c>
      <c r="M45" s="6" t="n">
        <v>13.04</v>
      </c>
      <c r="N45" s="6"/>
      <c r="O45" s="6" t="n">
        <v>37</v>
      </c>
      <c r="P45" s="6" t="n">
        <v>5.41</v>
      </c>
      <c r="Q45" s="6" t="n">
        <v>62.16</v>
      </c>
      <c r="R45" s="6" t="n">
        <v>29.73</v>
      </c>
      <c r="S45" s="6" t="n">
        <v>2.7</v>
      </c>
      <c r="T45" s="6"/>
      <c r="U45" s="6" t="n">
        <v>26</v>
      </c>
      <c r="V45" s="19" t="n">
        <v>0</v>
      </c>
      <c r="W45" s="6" t="n">
        <v>38.46</v>
      </c>
      <c r="X45" s="6" t="n">
        <v>53.85</v>
      </c>
      <c r="Y45" s="6" t="n">
        <v>7.69</v>
      </c>
      <c r="Z45" s="6"/>
      <c r="AA45" s="6" t="n">
        <v>22</v>
      </c>
      <c r="AB45" s="19" t="n">
        <v>0</v>
      </c>
      <c r="AC45" s="6" t="n">
        <v>22.73</v>
      </c>
      <c r="AD45" s="6" t="n">
        <v>50</v>
      </c>
      <c r="AE45" s="6" t="n">
        <v>27.27</v>
      </c>
      <c r="AF45" s="41" t="n">
        <f aca="false">C45*D45/100</f>
        <v>1.001</v>
      </c>
      <c r="AG45" s="41" t="n">
        <f aca="false">C45*E45/100</f>
        <v>8.001</v>
      </c>
      <c r="AH45" s="41" t="n">
        <f aca="false">C45*F45/100</f>
        <v>23.9995</v>
      </c>
      <c r="AI45" s="41" t="n">
        <f aca="false">C45*G45/100</f>
        <v>1.9985</v>
      </c>
      <c r="AJ45" s="42" t="n">
        <f aca="false">(AF45+AG45)/C45*100</f>
        <v>25.72</v>
      </c>
      <c r="AK45" s="43" t="n">
        <f aca="false">(AH45+AI45)/C45*100</f>
        <v>74.28</v>
      </c>
      <c r="AL45" s="41" t="n">
        <f aca="false">I45*J45/100</f>
        <v>0</v>
      </c>
      <c r="AM45" s="41" t="n">
        <f aca="false">I45*K45/100</f>
        <v>13.9978</v>
      </c>
      <c r="AN45" s="41" t="n">
        <f aca="false">I45*L45/100</f>
        <v>25.9992</v>
      </c>
      <c r="AO45" s="41" t="n">
        <f aca="false">I45*M45/100</f>
        <v>5.9984</v>
      </c>
      <c r="AP45" s="42" t="n">
        <f aca="false">(AL45+AM45)/I45*100</f>
        <v>30.43</v>
      </c>
      <c r="AQ45" s="43" t="n">
        <f aca="false">(AN45+AO45)/I45*100</f>
        <v>69.56</v>
      </c>
      <c r="AR45" s="41" t="n">
        <f aca="false">O45*P45/100</f>
        <v>2.0017</v>
      </c>
      <c r="AS45" s="41" t="n">
        <f aca="false">O45*Q45/100</f>
        <v>22.9992</v>
      </c>
      <c r="AT45" s="41" t="n">
        <f aca="false">O45*R45/100</f>
        <v>11.0001</v>
      </c>
      <c r="AU45" s="41" t="n">
        <f aca="false">O45*S45/100</f>
        <v>0.999</v>
      </c>
      <c r="AV45" s="42" t="n">
        <f aca="false">(AR45+AS45)/O45*100</f>
        <v>67.57</v>
      </c>
      <c r="AW45" s="43" t="n">
        <f aca="false">(AT45+AU45)/O45*100</f>
        <v>32.43</v>
      </c>
      <c r="AX45" s="41" t="n">
        <f aca="false">U45*V45/100</f>
        <v>0</v>
      </c>
      <c r="AY45" s="41" t="n">
        <f aca="false">U45*W45/100</f>
        <v>9.9996</v>
      </c>
      <c r="AZ45" s="41" t="n">
        <f aca="false">U45*X45/100</f>
        <v>14.001</v>
      </c>
      <c r="BA45" s="41" t="n">
        <f aca="false">U45*Y45/100</f>
        <v>1.9994</v>
      </c>
      <c r="BB45" s="42" t="n">
        <f aca="false">(AX45+AY45)/U45*100</f>
        <v>38.46</v>
      </c>
      <c r="BC45" s="43" t="n">
        <f aca="false">(AZ45+BA45)/U45*100</f>
        <v>61.54</v>
      </c>
      <c r="BD45" s="41" t="n">
        <f aca="false">AA45*AB45/100</f>
        <v>0</v>
      </c>
      <c r="BE45" s="41" t="n">
        <f aca="false">AA45*AC45/100</f>
        <v>5.0006</v>
      </c>
      <c r="BF45" s="41" t="n">
        <f aca="false">AA45*AD45/100</f>
        <v>11</v>
      </c>
      <c r="BG45" s="41" t="n">
        <f aca="false">AA45*AE45/100</f>
        <v>5.9994</v>
      </c>
      <c r="BH45" s="42" t="n">
        <f aca="false">(BD45+BE45)/AA45*100</f>
        <v>22.73</v>
      </c>
      <c r="BI45" s="43" t="n">
        <f aca="false">(BF45+BG45)/AA45*100</f>
        <v>77.27</v>
      </c>
    </row>
    <row r="46" customFormat="false" ht="15" hidden="false" customHeight="false" outlineLevel="0" collapsed="false">
      <c r="C46" s="41" t="n">
        <f aca="false">SUM(C12:C45)</f>
        <v>626</v>
      </c>
      <c r="I46" s="41" t="n">
        <f aca="false">SUM(I12:I45)</f>
        <v>659</v>
      </c>
      <c r="O46" s="41" t="n">
        <f aca="false">SUM(O12:O45)</f>
        <v>572</v>
      </c>
      <c r="U46" s="41" t="n">
        <f aca="false">SUM(U12:U45)</f>
        <v>467</v>
      </c>
      <c r="AA46" s="41" t="n">
        <f aca="false">SUM(AA12:AA45)</f>
        <v>434</v>
      </c>
      <c r="AF46" s="41" t="n">
        <f aca="false">SUM(AF12:AF45)</f>
        <v>119.0038</v>
      </c>
      <c r="AG46" s="41" t="n">
        <f aca="false">SUM(AG12:AG45)</f>
        <v>259.0046</v>
      </c>
      <c r="AH46" s="41" t="n">
        <f aca="false">SUM(AH12:AH45)</f>
        <v>219.0032</v>
      </c>
      <c r="AI46" s="41" t="n">
        <f aca="false">SUM(AI12:AI45)</f>
        <v>28.9975</v>
      </c>
      <c r="AJ46" s="42" t="n">
        <f aca="false">(AF46+AG46)/C46*100</f>
        <v>60.3847284345048</v>
      </c>
      <c r="AK46" s="43" t="n">
        <f aca="false">(AH46+AI46)/C46*100</f>
        <v>39.6167252396166</v>
      </c>
      <c r="AL46" s="41" t="n">
        <f aca="false">SUM(AL12:AL45)</f>
        <v>188.9936</v>
      </c>
      <c r="AM46" s="41" t="n">
        <f aca="false">SUM(AM12:AM45)</f>
        <v>274.9922</v>
      </c>
      <c r="AN46" s="41" t="n">
        <f aca="false">SUM(AN12:AN45)</f>
        <v>157.9988</v>
      </c>
      <c r="AO46" s="41" t="n">
        <f aca="false">SUM(AO12:AO45)</f>
        <v>36.9993</v>
      </c>
      <c r="AP46" s="42" t="n">
        <f aca="false">(AL46+AM46)/I46*100</f>
        <v>70.4075569044006</v>
      </c>
      <c r="AQ46" s="43" t="n">
        <f aca="false">(AN46+AO46)/I46*100</f>
        <v>29.59</v>
      </c>
      <c r="AR46" s="41" t="n">
        <f aca="false">SUM(AR12:AR45)</f>
        <v>230.9987</v>
      </c>
      <c r="AS46" s="41" t="n">
        <f aca="false">SUM(AS12:AS45)</f>
        <v>209.0005</v>
      </c>
      <c r="AT46" s="41" t="n">
        <f aca="false">SUM(AT12:AT45)</f>
        <v>116.0075</v>
      </c>
      <c r="AU46" s="41" t="n">
        <f aca="false">SUM(AU12:AU45)</f>
        <v>15.9972</v>
      </c>
      <c r="AV46" s="42" t="n">
        <f aca="false">(AR46+AS46)/O46*100</f>
        <v>76.9229370629371</v>
      </c>
      <c r="AW46" s="43" t="n">
        <f aca="false">(AT46+AU46)/O46*100</f>
        <v>23.0777447552448</v>
      </c>
      <c r="AX46" s="41" t="n">
        <f aca="false">SUM(AX12:AX45)</f>
        <v>144.0007</v>
      </c>
      <c r="AY46" s="41" t="n">
        <f aca="false">SUM(AY12:AY45)</f>
        <v>182.0026</v>
      </c>
      <c r="AZ46" s="41" t="n">
        <f aca="false">SUM(AZ12:AZ45)</f>
        <v>127.0002</v>
      </c>
      <c r="BA46" s="41" t="n">
        <f aca="false">SUM(BA12:BA45)</f>
        <v>13.996</v>
      </c>
      <c r="BB46" s="42" t="n">
        <f aca="false">(AX46+AY46)/U46*100</f>
        <v>69.8079871520343</v>
      </c>
      <c r="BC46" s="43" t="n">
        <f aca="false">(AZ46+BA46)/U46*100</f>
        <v>30.1919057815846</v>
      </c>
      <c r="BD46" s="41" t="n">
        <f aca="false">SUM(BD12:BD45)</f>
        <v>194.0023</v>
      </c>
      <c r="BE46" s="41" t="n">
        <f aca="false">SUM(BE12:BE45)</f>
        <v>128.006</v>
      </c>
      <c r="BF46" s="41" t="n">
        <f aca="false">SUM(BF12:BF45)</f>
        <v>98.0021</v>
      </c>
      <c r="BG46" s="41" t="n">
        <f aca="false">SUM(BG12:BG45)</f>
        <v>14.004</v>
      </c>
      <c r="BH46" s="42" t="n">
        <f aca="false">(BD46+BE46)/AA46*100</f>
        <v>74.1954608294931</v>
      </c>
      <c r="BI46" s="43" t="n">
        <f aca="false">(BF46+BG46)/AA46*100</f>
        <v>25.8078571428571</v>
      </c>
    </row>
  </sheetData>
  <mergeCells count="5">
    <mergeCell ref="C4:G4"/>
    <mergeCell ref="I4:M4"/>
    <mergeCell ref="O4:S4"/>
    <mergeCell ref="U4:Y4"/>
    <mergeCell ref="AA4:AE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28"/>
    <col collapsed="false" customWidth="true" hidden="false" outlineLevel="0" max="3" min="3" style="1" width="11.28"/>
    <col collapsed="false" customWidth="true" hidden="false" outlineLevel="0" max="7" min="4" style="1" width="7.56"/>
    <col collapsed="false" customWidth="true" hidden="false" outlineLevel="0" max="8" min="8" style="1" width="8.28"/>
    <col collapsed="false" customWidth="true" hidden="false" outlineLevel="0" max="9" min="9" style="1" width="10.71"/>
    <col collapsed="false" customWidth="true" hidden="false" outlineLevel="0" max="13" min="10" style="1" width="9.14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9" min="16" style="1" width="6.41"/>
    <col collapsed="false" customWidth="true" hidden="false" outlineLevel="0" max="20" min="20" style="1" width="8.28"/>
    <col collapsed="false" customWidth="true" hidden="false" outlineLevel="0" max="21" min="21" style="1" width="10.56"/>
    <col collapsed="false" customWidth="true" hidden="false" outlineLevel="0" max="25" min="22" style="1" width="7.14"/>
    <col collapsed="false" customWidth="true" hidden="false" outlineLevel="0" max="26" min="26" style="1" width="8.28"/>
    <col collapsed="false" customWidth="true" hidden="false" outlineLevel="0" max="27" min="27" style="1" width="10.13"/>
    <col collapsed="false" customWidth="true" hidden="false" outlineLevel="0" max="31" min="28" style="1" width="6.41"/>
  </cols>
  <sheetData>
    <row r="1" customFormat="false" ht="37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4"/>
    </row>
    <row r="2" customFormat="false" ht="37.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7"/>
      <c r="Z2" s="6"/>
      <c r="AA2" s="6"/>
      <c r="AB2" s="6"/>
      <c r="AC2" s="6"/>
      <c r="AD2" s="6"/>
      <c r="AE2" s="7"/>
    </row>
    <row r="3" customFormat="false" ht="1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7"/>
    </row>
    <row r="4" customFormat="false" ht="30" hidden="false" customHeight="true" outlineLevel="0" collapsed="false">
      <c r="A4" s="11" t="s">
        <v>3</v>
      </c>
      <c r="B4" s="6" t="s">
        <v>6</v>
      </c>
      <c r="C4" s="12" t="s">
        <v>7</v>
      </c>
      <c r="D4" s="12"/>
      <c r="E4" s="12"/>
      <c r="F4" s="12"/>
      <c r="G4" s="12"/>
      <c r="H4" s="6" t="s">
        <v>6</v>
      </c>
      <c r="I4" s="25" t="s">
        <v>54</v>
      </c>
      <c r="J4" s="25"/>
      <c r="K4" s="25"/>
      <c r="L4" s="25"/>
      <c r="M4" s="25"/>
      <c r="N4" s="6" t="s">
        <v>6</v>
      </c>
      <c r="O4" s="25" t="s">
        <v>60</v>
      </c>
      <c r="P4" s="25"/>
      <c r="Q4" s="25"/>
      <c r="R4" s="25"/>
      <c r="S4" s="25"/>
      <c r="T4" s="6" t="s">
        <v>6</v>
      </c>
      <c r="U4" s="25" t="s">
        <v>68</v>
      </c>
      <c r="V4" s="25"/>
      <c r="W4" s="25"/>
      <c r="X4" s="25"/>
      <c r="Y4" s="25"/>
      <c r="Z4" s="6" t="s">
        <v>6</v>
      </c>
      <c r="AA4" s="25" t="s">
        <v>80</v>
      </c>
      <c r="AB4" s="25"/>
      <c r="AC4" s="25"/>
      <c r="AD4" s="25"/>
      <c r="AE4" s="25"/>
    </row>
    <row r="5" customFormat="false" ht="30" hidden="false" customHeight="false" outlineLevel="0" collapsed="false">
      <c r="A5" s="11" t="s">
        <v>10</v>
      </c>
      <c r="B5" s="13" t="n">
        <v>20</v>
      </c>
      <c r="C5" s="6"/>
      <c r="D5" s="6"/>
      <c r="E5" s="6"/>
      <c r="F5" s="6"/>
      <c r="G5" s="6"/>
      <c r="H5" s="6" t="n">
        <v>20</v>
      </c>
      <c r="I5" s="6"/>
      <c r="J5" s="6"/>
      <c r="K5" s="6"/>
      <c r="L5" s="6"/>
      <c r="M5" s="7"/>
      <c r="N5" s="6" t="n">
        <v>16</v>
      </c>
      <c r="O5" s="6"/>
      <c r="P5" s="6"/>
      <c r="Q5" s="6"/>
      <c r="R5" s="6"/>
      <c r="S5" s="7"/>
      <c r="T5" s="6" t="n">
        <v>19</v>
      </c>
      <c r="U5" s="6"/>
      <c r="V5" s="6"/>
      <c r="W5" s="6"/>
      <c r="X5" s="6"/>
      <c r="Y5" s="7"/>
      <c r="Z5" s="6" t="n">
        <v>25</v>
      </c>
      <c r="AA5" s="6"/>
      <c r="AB5" s="6"/>
      <c r="AC5" s="6"/>
      <c r="AD5" s="6"/>
      <c r="AE5" s="7"/>
    </row>
    <row r="6" customFormat="false" ht="30" hidden="false" customHeight="false" outlineLevel="0" collapsed="false">
      <c r="A6" s="11" t="s">
        <v>11</v>
      </c>
      <c r="B6" s="6" t="s">
        <v>12</v>
      </c>
      <c r="C6" s="6"/>
      <c r="D6" s="6"/>
      <c r="E6" s="6"/>
      <c r="F6" s="6"/>
      <c r="G6" s="6"/>
      <c r="H6" s="6" t="s">
        <v>12</v>
      </c>
      <c r="I6" s="6"/>
      <c r="J6" s="6"/>
      <c r="K6" s="6"/>
      <c r="L6" s="6"/>
      <c r="M6" s="7"/>
      <c r="N6" s="6" t="s">
        <v>12</v>
      </c>
      <c r="O6" s="6"/>
      <c r="P6" s="6"/>
      <c r="Q6" s="6"/>
      <c r="R6" s="6"/>
      <c r="S6" s="7"/>
      <c r="T6" s="6" t="s">
        <v>12</v>
      </c>
      <c r="U6" s="6"/>
      <c r="V6" s="6"/>
      <c r="W6" s="6"/>
      <c r="X6" s="6"/>
      <c r="Y6" s="7"/>
      <c r="Z6" s="6" t="s">
        <v>12</v>
      </c>
      <c r="AA6" s="6"/>
      <c r="AB6" s="6"/>
      <c r="AC6" s="6"/>
      <c r="AD6" s="6"/>
      <c r="AE6" s="7"/>
    </row>
    <row r="7" customFormat="false" ht="15" hidden="false" customHeight="false" outlineLevel="0" collapsed="false">
      <c r="A7" s="1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7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7"/>
      <c r="AJ7" s="38" t="s">
        <v>95</v>
      </c>
      <c r="AK7" s="0" t="s">
        <v>95</v>
      </c>
      <c r="AP7" s="38" t="s">
        <v>96</v>
      </c>
      <c r="AQ7" s="0" t="s">
        <v>96</v>
      </c>
      <c r="AV7" s="38" t="s">
        <v>97</v>
      </c>
      <c r="AW7" s="0" t="s">
        <v>97</v>
      </c>
      <c r="BB7" s="38" t="s">
        <v>98</v>
      </c>
      <c r="BC7" s="0" t="s">
        <v>98</v>
      </c>
      <c r="BH7" s="38" t="s">
        <v>99</v>
      </c>
      <c r="BI7" s="0" t="s">
        <v>99</v>
      </c>
    </row>
    <row r="8" customFormat="false" ht="45.75" hidden="false" customHeight="false" outlineLevel="0" collapsed="false">
      <c r="A8" s="15" t="s">
        <v>13</v>
      </c>
      <c r="B8" s="16" t="s">
        <v>14</v>
      </c>
      <c r="C8" s="16" t="s">
        <v>15</v>
      </c>
      <c r="D8" s="16" t="n">
        <v>2</v>
      </c>
      <c r="E8" s="16" t="n">
        <v>3</v>
      </c>
      <c r="F8" s="16" t="n">
        <v>4</v>
      </c>
      <c r="G8" s="17" t="n">
        <v>5</v>
      </c>
      <c r="H8" s="28" t="s">
        <v>14</v>
      </c>
      <c r="I8" s="28" t="s">
        <v>15</v>
      </c>
      <c r="J8" s="28" t="n">
        <v>2</v>
      </c>
      <c r="K8" s="28" t="n">
        <v>3</v>
      </c>
      <c r="L8" s="28" t="n">
        <v>4</v>
      </c>
      <c r="M8" s="29" t="n">
        <v>5</v>
      </c>
      <c r="N8" s="28" t="s">
        <v>14</v>
      </c>
      <c r="O8" s="28" t="s">
        <v>15</v>
      </c>
      <c r="P8" s="28" t="n">
        <v>2</v>
      </c>
      <c r="Q8" s="28" t="n">
        <v>3</v>
      </c>
      <c r="R8" s="28" t="n">
        <v>4</v>
      </c>
      <c r="S8" s="29" t="n">
        <v>5</v>
      </c>
      <c r="T8" s="28" t="s">
        <v>14</v>
      </c>
      <c r="U8" s="28" t="s">
        <v>15</v>
      </c>
      <c r="V8" s="28" t="n">
        <v>2</v>
      </c>
      <c r="W8" s="28" t="n">
        <v>3</v>
      </c>
      <c r="X8" s="28" t="n">
        <v>4</v>
      </c>
      <c r="Y8" s="29" t="n">
        <v>5</v>
      </c>
      <c r="Z8" s="28" t="s">
        <v>14</v>
      </c>
      <c r="AA8" s="28" t="s">
        <v>15</v>
      </c>
      <c r="AB8" s="28" t="n">
        <v>2</v>
      </c>
      <c r="AC8" s="28" t="n">
        <v>3</v>
      </c>
      <c r="AD8" s="28" t="n">
        <v>4</v>
      </c>
      <c r="AE8" s="29" t="n">
        <v>5</v>
      </c>
      <c r="AF8" s="39" t="n">
        <v>2</v>
      </c>
      <c r="AG8" s="40" t="n">
        <v>3</v>
      </c>
      <c r="AH8" s="40" t="n">
        <v>4</v>
      </c>
      <c r="AI8" s="40" t="n">
        <v>5</v>
      </c>
      <c r="AJ8" s="38" t="s">
        <v>100</v>
      </c>
      <c r="AK8" s="0" t="s">
        <v>101</v>
      </c>
      <c r="AL8" s="39" t="n">
        <v>2</v>
      </c>
      <c r="AM8" s="40" t="n">
        <v>3</v>
      </c>
      <c r="AN8" s="40" t="n">
        <v>4</v>
      </c>
      <c r="AO8" s="40" t="n">
        <v>5</v>
      </c>
      <c r="AP8" s="38" t="s">
        <v>100</v>
      </c>
      <c r="AQ8" s="0" t="s">
        <v>101</v>
      </c>
      <c r="AR8" s="39" t="n">
        <v>2</v>
      </c>
      <c r="AS8" s="40" t="n">
        <v>3</v>
      </c>
      <c r="AT8" s="40" t="n">
        <v>4</v>
      </c>
      <c r="AU8" s="40" t="n">
        <v>5</v>
      </c>
      <c r="AV8" s="38" t="s">
        <v>100</v>
      </c>
      <c r="AW8" s="0" t="s">
        <v>101</v>
      </c>
      <c r="AX8" s="39" t="n">
        <v>2</v>
      </c>
      <c r="AY8" s="40" t="n">
        <v>3</v>
      </c>
      <c r="AZ8" s="40" t="n">
        <v>4</v>
      </c>
      <c r="BA8" s="40" t="n">
        <v>5</v>
      </c>
      <c r="BB8" s="38" t="s">
        <v>100</v>
      </c>
      <c r="BC8" s="0" t="s">
        <v>101</v>
      </c>
      <c r="BD8" s="39" t="n">
        <v>2</v>
      </c>
      <c r="BE8" s="40" t="n">
        <v>3</v>
      </c>
      <c r="BF8" s="40" t="n">
        <v>4</v>
      </c>
      <c r="BG8" s="40" t="n">
        <v>5</v>
      </c>
      <c r="BH8" s="38" t="s">
        <v>100</v>
      </c>
      <c r="BI8" s="0" t="s">
        <v>101</v>
      </c>
    </row>
    <row r="9" customFormat="false" ht="15" hidden="false" customHeight="false" outlineLevel="0" collapsed="false">
      <c r="A9" s="6" t="s">
        <v>16</v>
      </c>
      <c r="B9" s="6" t="n">
        <v>35349</v>
      </c>
      <c r="C9" s="6" t="n">
        <v>1369699</v>
      </c>
      <c r="D9" s="6" t="n">
        <v>6.98</v>
      </c>
      <c r="E9" s="6" t="n">
        <v>27.09</v>
      </c>
      <c r="F9" s="6" t="n">
        <v>43.97</v>
      </c>
      <c r="G9" s="6" t="n">
        <v>21.96</v>
      </c>
      <c r="H9" s="6" t="n">
        <v>35567</v>
      </c>
      <c r="I9" s="6" t="n">
        <v>1302933</v>
      </c>
      <c r="J9" s="6" t="n">
        <v>18.25</v>
      </c>
      <c r="K9" s="6" t="n">
        <v>38.15</v>
      </c>
      <c r="L9" s="6" t="n">
        <v>30.19</v>
      </c>
      <c r="M9" s="6" t="n">
        <v>13.42</v>
      </c>
      <c r="N9" s="6" t="n">
        <v>35467</v>
      </c>
      <c r="O9" s="6" t="n">
        <v>1210889</v>
      </c>
      <c r="P9" s="6" t="n">
        <v>20.09</v>
      </c>
      <c r="Q9" s="6" t="n">
        <v>48.79</v>
      </c>
      <c r="R9" s="6" t="n">
        <v>26.84</v>
      </c>
      <c r="S9" s="6" t="n">
        <v>4.28</v>
      </c>
      <c r="T9" s="6" t="n">
        <v>35451</v>
      </c>
      <c r="U9" s="6" t="n">
        <v>1090334</v>
      </c>
      <c r="V9" s="6" t="n">
        <v>17.36</v>
      </c>
      <c r="W9" s="6" t="n">
        <v>50.21</v>
      </c>
      <c r="X9" s="6" t="n">
        <v>25.93</v>
      </c>
      <c r="Y9" s="6" t="n">
        <v>6.5</v>
      </c>
      <c r="Z9" s="6" t="n">
        <v>24726</v>
      </c>
      <c r="AA9" s="6" t="n">
        <v>689772</v>
      </c>
      <c r="AB9" s="6" t="n">
        <v>19.24</v>
      </c>
      <c r="AC9" s="6" t="n">
        <v>57.98</v>
      </c>
      <c r="AD9" s="6" t="n">
        <v>20.93</v>
      </c>
      <c r="AE9" s="6" t="n">
        <v>1.85</v>
      </c>
      <c r="AF9" s="41" t="n">
        <f aca="false">C9*D9/100</f>
        <v>95604.9902</v>
      </c>
      <c r="AG9" s="41" t="n">
        <f aca="false">C9*E9/100</f>
        <v>371051.4591</v>
      </c>
      <c r="AH9" s="41" t="n">
        <f aca="false">C9*F9/100</f>
        <v>602256.6503</v>
      </c>
      <c r="AI9" s="41" t="n">
        <f aca="false">C9*G9/100</f>
        <v>300785.9004</v>
      </c>
      <c r="AJ9" s="42" t="n">
        <f aca="false">(AF9+AG9)/C9*100</f>
        <v>34.07</v>
      </c>
      <c r="AK9" s="43" t="n">
        <f aca="false">(AH9+AI9)/C9*100</f>
        <v>65.93</v>
      </c>
      <c r="AL9" s="41" t="n">
        <f aca="false">I9*J9/100</f>
        <v>237785.2725</v>
      </c>
      <c r="AM9" s="41" t="n">
        <f aca="false">I9*K9/100</f>
        <v>497068.9395</v>
      </c>
      <c r="AN9" s="41" t="n">
        <f aca="false">I9*L9/100</f>
        <v>393355.4727</v>
      </c>
      <c r="AO9" s="41" t="n">
        <f aca="false">I9*M9/100</f>
        <v>174853.6086</v>
      </c>
      <c r="AP9" s="42" t="n">
        <f aca="false">(AL9+AM9)/I9*100</f>
        <v>56.4</v>
      </c>
      <c r="AQ9" s="43" t="n">
        <f aca="false">(AN9+AO9)/I9*100</f>
        <v>43.61</v>
      </c>
      <c r="AR9" s="41" t="n">
        <f aca="false">O9*P9/100</f>
        <v>243267.6001</v>
      </c>
      <c r="AS9" s="41" t="n">
        <f aca="false">O9*Q9/100</f>
        <v>590792.7431</v>
      </c>
      <c r="AT9" s="41" t="n">
        <f aca="false">O9*R9/100</f>
        <v>325002.6076</v>
      </c>
      <c r="AU9" s="41" t="n">
        <f aca="false">O9*S9/100</f>
        <v>51826.0492</v>
      </c>
      <c r="AV9" s="42" t="n">
        <f aca="false">(AR9+AS9)/O9*100</f>
        <v>68.88</v>
      </c>
      <c r="AW9" s="43" t="n">
        <f aca="false">(AT9+AU9)/O9*100</f>
        <v>31.12</v>
      </c>
      <c r="AX9" s="41" t="n">
        <f aca="false">U9*V9/100</f>
        <v>189281.9824</v>
      </c>
      <c r="AY9" s="41" t="n">
        <f aca="false">U9*W9/100</f>
        <v>547456.7014</v>
      </c>
      <c r="AZ9" s="41" t="n">
        <f aca="false">U9*X9/100</f>
        <v>282723.6062</v>
      </c>
      <c r="BA9" s="41" t="n">
        <f aca="false">U9*Y9/100</f>
        <v>70871.71</v>
      </c>
      <c r="BB9" s="42" t="n">
        <f aca="false">(AX9+AY9)/U9*100</f>
        <v>67.57</v>
      </c>
      <c r="BC9" s="43" t="n">
        <f aca="false">(AZ9+BA9)/U9*100</f>
        <v>32.43</v>
      </c>
      <c r="BD9" s="41" t="n">
        <f aca="false">AA9*AB9/100</f>
        <v>132712.1328</v>
      </c>
      <c r="BE9" s="41" t="n">
        <f aca="false">AA9*AC9/100</f>
        <v>399929.8056</v>
      </c>
      <c r="BF9" s="41" t="n">
        <f aca="false">AA9*AD9/100</f>
        <v>144369.2796</v>
      </c>
      <c r="BG9" s="41" t="n">
        <f aca="false">AA9*AE9/100</f>
        <v>12760.782</v>
      </c>
      <c r="BH9" s="42" t="n">
        <f aca="false">(BD9+BE9)/AA9*100</f>
        <v>77.22</v>
      </c>
      <c r="BI9" s="43" t="n">
        <f aca="false">(BF9+BG9)/AA9*100</f>
        <v>22.78</v>
      </c>
    </row>
    <row r="10" customFormat="false" ht="15" hidden="false" customHeight="false" outlineLevel="0" collapsed="false">
      <c r="A10" s="6" t="s">
        <v>17</v>
      </c>
      <c r="B10" s="6" t="n">
        <v>264</v>
      </c>
      <c r="C10" s="6" t="n">
        <v>9853</v>
      </c>
      <c r="D10" s="6" t="n">
        <v>6.82</v>
      </c>
      <c r="E10" s="6" t="n">
        <v>25.46</v>
      </c>
      <c r="F10" s="6" t="n">
        <v>44.97</v>
      </c>
      <c r="G10" s="6" t="n">
        <v>22.74</v>
      </c>
      <c r="H10" s="6" t="n">
        <v>266</v>
      </c>
      <c r="I10" s="6" t="n">
        <v>9187</v>
      </c>
      <c r="J10" s="6" t="n">
        <v>21.34</v>
      </c>
      <c r="K10" s="6" t="n">
        <v>35.17</v>
      </c>
      <c r="L10" s="6" t="n">
        <v>29.61</v>
      </c>
      <c r="M10" s="6" t="n">
        <v>13.88</v>
      </c>
      <c r="N10" s="6" t="n">
        <v>265</v>
      </c>
      <c r="O10" s="6" t="n">
        <v>8191</v>
      </c>
      <c r="P10" s="6" t="n">
        <v>23.14</v>
      </c>
      <c r="Q10" s="6" t="n">
        <v>48.15</v>
      </c>
      <c r="R10" s="6" t="n">
        <v>24.84</v>
      </c>
      <c r="S10" s="6" t="n">
        <v>3.87</v>
      </c>
      <c r="T10" s="6" t="n">
        <v>268</v>
      </c>
      <c r="U10" s="6" t="n">
        <v>7510</v>
      </c>
      <c r="V10" s="6" t="n">
        <v>20.21</v>
      </c>
      <c r="W10" s="6" t="n">
        <v>49.74</v>
      </c>
      <c r="X10" s="6" t="n">
        <v>23.99</v>
      </c>
      <c r="Y10" s="6" t="n">
        <v>6.06</v>
      </c>
      <c r="Z10" s="6" t="n">
        <v>224</v>
      </c>
      <c r="AA10" s="6" t="n">
        <v>6064</v>
      </c>
      <c r="AB10" s="6" t="n">
        <v>20.85</v>
      </c>
      <c r="AC10" s="6" t="n">
        <v>60.29</v>
      </c>
      <c r="AD10" s="6" t="n">
        <v>17.19</v>
      </c>
      <c r="AE10" s="6" t="n">
        <v>1.68</v>
      </c>
      <c r="AF10" s="41" t="n">
        <f aca="false">C10*D10/100</f>
        <v>671.9746</v>
      </c>
      <c r="AG10" s="41" t="n">
        <f aca="false">C10*E10/100</f>
        <v>2508.5738</v>
      </c>
      <c r="AH10" s="41" t="n">
        <f aca="false">C10*F10/100</f>
        <v>4430.8941</v>
      </c>
      <c r="AI10" s="41" t="n">
        <f aca="false">C10*G10/100</f>
        <v>2240.5722</v>
      </c>
      <c r="AJ10" s="42" t="n">
        <f aca="false">(AF10+AG10)/C10*100</f>
        <v>32.28</v>
      </c>
      <c r="AK10" s="43" t="n">
        <f aca="false">(AH10+AI10)/C10*100</f>
        <v>67.71</v>
      </c>
      <c r="AL10" s="41" t="n">
        <f aca="false">I10*J10/100</f>
        <v>1960.5058</v>
      </c>
      <c r="AM10" s="41" t="n">
        <f aca="false">I10*K10/100</f>
        <v>3231.0679</v>
      </c>
      <c r="AN10" s="41" t="n">
        <f aca="false">I10*L10/100</f>
        <v>2720.2707</v>
      </c>
      <c r="AO10" s="41" t="n">
        <f aca="false">I10*M10/100</f>
        <v>1275.1556</v>
      </c>
      <c r="AP10" s="42" t="n">
        <f aca="false">(AL10+AM10)/I10*100</f>
        <v>56.51</v>
      </c>
      <c r="AQ10" s="43" t="n">
        <f aca="false">(AN10+AO10)/I10*100</f>
        <v>43.49</v>
      </c>
      <c r="AR10" s="41" t="n">
        <f aca="false">O10*P10/100</f>
        <v>1895.3974</v>
      </c>
      <c r="AS10" s="41" t="n">
        <f aca="false">O10*Q10/100</f>
        <v>3943.9665</v>
      </c>
      <c r="AT10" s="41" t="n">
        <f aca="false">O10*R10/100</f>
        <v>2034.6444</v>
      </c>
      <c r="AU10" s="41" t="n">
        <f aca="false">O10*S10/100</f>
        <v>316.9917</v>
      </c>
      <c r="AV10" s="42" t="n">
        <f aca="false">(AR10+AS10)/O10*100</f>
        <v>71.29</v>
      </c>
      <c r="AW10" s="43" t="n">
        <f aca="false">(AT10+AU10)/O10*100</f>
        <v>28.71</v>
      </c>
      <c r="AX10" s="41" t="n">
        <f aca="false">U10*V10/100</f>
        <v>1517.771</v>
      </c>
      <c r="AY10" s="41" t="n">
        <f aca="false">U10*W10/100</f>
        <v>3735.474</v>
      </c>
      <c r="AZ10" s="41" t="n">
        <f aca="false">U10*X10/100</f>
        <v>1801.649</v>
      </c>
      <c r="BA10" s="41" t="n">
        <f aca="false">U10*Y10/100</f>
        <v>455.106</v>
      </c>
      <c r="BB10" s="42" t="n">
        <f aca="false">(AX10+AY10)/U10*100</f>
        <v>69.95</v>
      </c>
      <c r="BC10" s="43" t="n">
        <f aca="false">(AZ10+BA10)/U10*100</f>
        <v>30.05</v>
      </c>
      <c r="BD10" s="41" t="n">
        <f aca="false">AA10*AB10/100</f>
        <v>1264.344</v>
      </c>
      <c r="BE10" s="41" t="n">
        <f aca="false">AA10*AC10/100</f>
        <v>3655.9856</v>
      </c>
      <c r="BF10" s="41" t="n">
        <f aca="false">AA10*AD10/100</f>
        <v>1042.4016</v>
      </c>
      <c r="BG10" s="41" t="n">
        <f aca="false">AA10*AE10/100</f>
        <v>101.8752</v>
      </c>
      <c r="BH10" s="42" t="n">
        <f aca="false">(BD10+BE10)/AA10*100</f>
        <v>81.14</v>
      </c>
      <c r="BI10" s="43" t="n">
        <f aca="false">(BF10+BG10)/AA10*100</f>
        <v>18.87</v>
      </c>
    </row>
    <row r="11" customFormat="false" ht="30" hidden="false" customHeight="false" outlineLevel="0" collapsed="false">
      <c r="A11" s="6" t="s">
        <v>18</v>
      </c>
      <c r="B11" s="6" t="n">
        <v>34</v>
      </c>
      <c r="C11" s="6" t="n">
        <v>701</v>
      </c>
      <c r="D11" s="6" t="n">
        <v>8.56</v>
      </c>
      <c r="E11" s="6" t="n">
        <v>28.25</v>
      </c>
      <c r="F11" s="6" t="n">
        <v>44.94</v>
      </c>
      <c r="G11" s="6" t="n">
        <v>18.26</v>
      </c>
      <c r="H11" s="6" t="n">
        <v>34</v>
      </c>
      <c r="I11" s="6" t="n">
        <v>676</v>
      </c>
      <c r="J11" s="6" t="n">
        <v>28.99</v>
      </c>
      <c r="K11" s="6" t="n">
        <v>37.72</v>
      </c>
      <c r="L11" s="6" t="n">
        <v>24.41</v>
      </c>
      <c r="M11" s="6" t="n">
        <v>8.88</v>
      </c>
      <c r="N11" s="6" t="n">
        <v>34</v>
      </c>
      <c r="O11" s="6" t="n">
        <v>585</v>
      </c>
      <c r="P11" s="6" t="n">
        <v>30.43</v>
      </c>
      <c r="Q11" s="6" t="n">
        <v>50.26</v>
      </c>
      <c r="R11" s="6" t="n">
        <v>15.9</v>
      </c>
      <c r="S11" s="6" t="n">
        <v>3.42</v>
      </c>
      <c r="T11" s="6" t="n">
        <v>34</v>
      </c>
      <c r="U11" s="6" t="n">
        <v>496</v>
      </c>
      <c r="V11" s="6" t="n">
        <v>27.62</v>
      </c>
      <c r="W11" s="6" t="n">
        <v>50.81</v>
      </c>
      <c r="X11" s="6" t="n">
        <v>19.56</v>
      </c>
      <c r="Y11" s="6" t="n">
        <v>2.02</v>
      </c>
      <c r="Z11" s="6" t="n">
        <v>33</v>
      </c>
      <c r="AA11" s="6" t="n">
        <v>432</v>
      </c>
      <c r="AB11" s="6" t="n">
        <v>34.72</v>
      </c>
      <c r="AC11" s="6" t="n">
        <v>56.94</v>
      </c>
      <c r="AD11" s="6" t="n">
        <v>6.94</v>
      </c>
      <c r="AE11" s="6" t="n">
        <v>1.39</v>
      </c>
      <c r="AF11" s="41" t="n">
        <f aca="false">C11*D11/100</f>
        <v>60.0056</v>
      </c>
      <c r="AG11" s="41" t="n">
        <f aca="false">C11*E11/100</f>
        <v>198.0325</v>
      </c>
      <c r="AH11" s="41" t="n">
        <f aca="false">C11*F11/100</f>
        <v>315.0294</v>
      </c>
      <c r="AI11" s="41" t="n">
        <f aca="false">C11*G11/100</f>
        <v>128.0026</v>
      </c>
      <c r="AJ11" s="42" t="n">
        <f aca="false">(AF11+AG11)/C11*100</f>
        <v>36.81</v>
      </c>
      <c r="AK11" s="43" t="n">
        <f aca="false">(AH11+AI11)/C11*100</f>
        <v>63.2</v>
      </c>
      <c r="AL11" s="41" t="n">
        <f aca="false">I11*J11/100</f>
        <v>195.9724</v>
      </c>
      <c r="AM11" s="41" t="n">
        <f aca="false">I11*K11/100</f>
        <v>254.9872</v>
      </c>
      <c r="AN11" s="41" t="n">
        <f aca="false">I11*L11/100</f>
        <v>165.0116</v>
      </c>
      <c r="AO11" s="41" t="n">
        <f aca="false">I11*M11/100</f>
        <v>60.0288</v>
      </c>
      <c r="AP11" s="42" t="n">
        <f aca="false">(AL11+AM11)/I11*100</f>
        <v>66.71</v>
      </c>
      <c r="AQ11" s="43" t="n">
        <f aca="false">(AN11+AO11)/I11*100</f>
        <v>33.29</v>
      </c>
      <c r="AR11" s="41" t="n">
        <f aca="false">O11*P11/100</f>
        <v>178.0155</v>
      </c>
      <c r="AS11" s="41" t="n">
        <f aca="false">O11*Q11/100</f>
        <v>294.021</v>
      </c>
      <c r="AT11" s="41" t="n">
        <f aca="false">O11*R11/100</f>
        <v>93.015</v>
      </c>
      <c r="AU11" s="41" t="n">
        <f aca="false">O11*S11/100</f>
        <v>20.007</v>
      </c>
      <c r="AV11" s="42" t="n">
        <f aca="false">(AR11+AS11)/O11*100</f>
        <v>80.69</v>
      </c>
      <c r="AW11" s="43" t="n">
        <f aca="false">(AT11+AU11)/O11*100</f>
        <v>19.32</v>
      </c>
      <c r="AX11" s="41" t="n">
        <f aca="false">U11*V11/100</f>
        <v>136.9952</v>
      </c>
      <c r="AY11" s="41" t="n">
        <f aca="false">U11*W11/100</f>
        <v>252.0176</v>
      </c>
      <c r="AZ11" s="41" t="n">
        <f aca="false">U11*X11/100</f>
        <v>97.0176</v>
      </c>
      <c r="BA11" s="41" t="n">
        <f aca="false">U11*Y11/100</f>
        <v>10.0192</v>
      </c>
      <c r="BB11" s="42" t="n">
        <f aca="false">(AX11+AY11)/U11*100</f>
        <v>78.43</v>
      </c>
      <c r="BC11" s="43" t="n">
        <f aca="false">(AZ11+BA11)/U11*100</f>
        <v>21.58</v>
      </c>
      <c r="BD11" s="41" t="n">
        <f aca="false">AA11*AB11/100</f>
        <v>149.9904</v>
      </c>
      <c r="BE11" s="41" t="n">
        <f aca="false">AA11*AC11/100</f>
        <v>245.9808</v>
      </c>
      <c r="BF11" s="41" t="n">
        <f aca="false">AA11*AD11/100</f>
        <v>29.9808</v>
      </c>
      <c r="BG11" s="41" t="n">
        <f aca="false">AA11*AE11/100</f>
        <v>6.0048</v>
      </c>
      <c r="BH11" s="42" t="n">
        <f aca="false">(BD11+BE11)/AA11*100</f>
        <v>91.66</v>
      </c>
      <c r="BI11" s="43" t="n">
        <f aca="false">(BF11+BG11)/AA11*100</f>
        <v>8.33</v>
      </c>
    </row>
    <row r="12" customFormat="false" ht="75" hidden="false" customHeight="false" outlineLevel="0" collapsed="false">
      <c r="A12" s="6" t="s">
        <v>19</v>
      </c>
      <c r="B12" s="6"/>
      <c r="C12" s="6" t="n">
        <v>104</v>
      </c>
      <c r="D12" s="6" t="n">
        <v>6.73</v>
      </c>
      <c r="E12" s="6" t="n">
        <v>19.23</v>
      </c>
      <c r="F12" s="6" t="n">
        <v>48.08</v>
      </c>
      <c r="G12" s="6" t="n">
        <v>25.96</v>
      </c>
      <c r="H12" s="6"/>
      <c r="I12" s="6" t="n">
        <v>99</v>
      </c>
      <c r="J12" s="20" t="n">
        <v>36.36</v>
      </c>
      <c r="K12" s="6" t="n">
        <v>32.32</v>
      </c>
      <c r="L12" s="6" t="n">
        <v>24.24</v>
      </c>
      <c r="M12" s="6" t="n">
        <v>7.07</v>
      </c>
      <c r="N12" s="6"/>
      <c r="O12" s="6" t="n">
        <v>73</v>
      </c>
      <c r="P12" s="20" t="n">
        <v>54.79</v>
      </c>
      <c r="Q12" s="6" t="n">
        <v>32.88</v>
      </c>
      <c r="R12" s="6" t="n">
        <v>12.33</v>
      </c>
      <c r="S12" s="20" t="n">
        <v>0</v>
      </c>
      <c r="T12" s="6"/>
      <c r="U12" s="6" t="n">
        <v>77</v>
      </c>
      <c r="V12" s="6" t="n">
        <v>29.87</v>
      </c>
      <c r="W12" s="6" t="n">
        <v>38.96</v>
      </c>
      <c r="X12" s="6" t="n">
        <v>28.57</v>
      </c>
      <c r="Y12" s="6" t="n">
        <v>2.6</v>
      </c>
      <c r="Z12" s="6"/>
      <c r="AA12" s="6" t="n">
        <v>81</v>
      </c>
      <c r="AB12" s="20" t="n">
        <v>53.09</v>
      </c>
      <c r="AC12" s="6" t="n">
        <v>44.44</v>
      </c>
      <c r="AD12" s="6" t="n">
        <v>2.47</v>
      </c>
      <c r="AE12" s="20" t="n">
        <v>0</v>
      </c>
      <c r="AF12" s="41" t="n">
        <f aca="false">C12*D12/100</f>
        <v>6.9992</v>
      </c>
      <c r="AG12" s="41" t="n">
        <f aca="false">C12*E12/100</f>
        <v>19.9992</v>
      </c>
      <c r="AH12" s="41" t="n">
        <f aca="false">C12*F12/100</f>
        <v>50.0032</v>
      </c>
      <c r="AI12" s="41" t="n">
        <f aca="false">C12*G12/100</f>
        <v>26.9984</v>
      </c>
      <c r="AJ12" s="42" t="n">
        <f aca="false">(AF12+AG12)/C12*100</f>
        <v>25.96</v>
      </c>
      <c r="AK12" s="43" t="n">
        <f aca="false">(AH12+AI12)/C12*100</f>
        <v>74.04</v>
      </c>
      <c r="AL12" s="41" t="n">
        <f aca="false">I12*J12/100</f>
        <v>35.9964</v>
      </c>
      <c r="AM12" s="41" t="n">
        <f aca="false">I12*K12/100</f>
        <v>31.9968</v>
      </c>
      <c r="AN12" s="41" t="n">
        <f aca="false">I12*L12/100</f>
        <v>23.9976</v>
      </c>
      <c r="AO12" s="41" t="n">
        <f aca="false">I12*M12/100</f>
        <v>6.9993</v>
      </c>
      <c r="AP12" s="42" t="n">
        <f aca="false">(AL12+AM12)/I12*100</f>
        <v>68.68</v>
      </c>
      <c r="AQ12" s="43" t="n">
        <f aca="false">(AN12+AO12)/I12*100</f>
        <v>31.31</v>
      </c>
      <c r="AR12" s="41" t="n">
        <f aca="false">O12*P12/100</f>
        <v>39.9967</v>
      </c>
      <c r="AS12" s="41" t="n">
        <f aca="false">O12*Q12/100</f>
        <v>24.0024</v>
      </c>
      <c r="AT12" s="41" t="n">
        <f aca="false">O12*R12/100</f>
        <v>9.0009</v>
      </c>
      <c r="AU12" s="41" t="n">
        <f aca="false">O12*S12/100</f>
        <v>0</v>
      </c>
      <c r="AV12" s="42" t="n">
        <f aca="false">(AR12+AS12)/O12*100</f>
        <v>87.67</v>
      </c>
      <c r="AW12" s="43" t="n">
        <f aca="false">(AT12+AU12)/O12*100</f>
        <v>12.33</v>
      </c>
      <c r="AX12" s="41" t="n">
        <f aca="false">U12*V12/100</f>
        <v>22.9999</v>
      </c>
      <c r="AY12" s="41" t="n">
        <f aca="false">U12*W12/100</f>
        <v>29.9992</v>
      </c>
      <c r="AZ12" s="41" t="n">
        <f aca="false">U12*X12/100</f>
        <v>21.9989</v>
      </c>
      <c r="BA12" s="41" t="n">
        <f aca="false">U12*Y12/100</f>
        <v>2.002</v>
      </c>
      <c r="BB12" s="42" t="n">
        <f aca="false">(AX12+AY12)/U12*100</f>
        <v>68.83</v>
      </c>
      <c r="BC12" s="43" t="n">
        <f aca="false">(AZ12+BA12)/U12*100</f>
        <v>31.17</v>
      </c>
      <c r="BD12" s="41" t="n">
        <f aca="false">AA12*AB12/100</f>
        <v>43.0029</v>
      </c>
      <c r="BE12" s="41" t="n">
        <f aca="false">AA12*AC12/100</f>
        <v>35.9964</v>
      </c>
      <c r="BF12" s="41" t="n">
        <f aca="false">AA12*AD12/100</f>
        <v>2.0007</v>
      </c>
      <c r="BG12" s="41" t="n">
        <f aca="false">AA12*AE12/100</f>
        <v>0</v>
      </c>
      <c r="BH12" s="42" t="n">
        <f aca="false">(BD12+BE12)/AA12*100</f>
        <v>97.53</v>
      </c>
      <c r="BI12" s="43" t="n">
        <f aca="false">(BF12+BG12)/AA12*100</f>
        <v>2.47</v>
      </c>
    </row>
    <row r="13" customFormat="false" ht="75" hidden="false" customHeight="false" outlineLevel="0" collapsed="false">
      <c r="A13" s="6" t="s">
        <v>20</v>
      </c>
      <c r="B13" s="6"/>
      <c r="C13" s="6" t="n">
        <v>17</v>
      </c>
      <c r="D13" s="6" t="n">
        <v>11.76</v>
      </c>
      <c r="E13" s="6" t="n">
        <v>47.06</v>
      </c>
      <c r="F13" s="6" t="n">
        <v>41.18</v>
      </c>
      <c r="G13" s="6" t="n">
        <v>0</v>
      </c>
      <c r="H13" s="6"/>
      <c r="I13" s="6" t="n">
        <v>19</v>
      </c>
      <c r="J13" s="6" t="n">
        <v>15.79</v>
      </c>
      <c r="K13" s="6" t="n">
        <v>31.58</v>
      </c>
      <c r="L13" s="6" t="n">
        <v>31.58</v>
      </c>
      <c r="M13" s="6" t="n">
        <v>21.05</v>
      </c>
      <c r="N13" s="6"/>
      <c r="O13" s="6" t="n">
        <v>8</v>
      </c>
      <c r="P13" s="20" t="n">
        <v>37.5</v>
      </c>
      <c r="Q13" s="6" t="n">
        <v>50</v>
      </c>
      <c r="R13" s="6" t="n">
        <v>12.5</v>
      </c>
      <c r="S13" s="20" t="n">
        <v>0</v>
      </c>
      <c r="T13" s="6"/>
      <c r="U13" s="6" t="n">
        <v>16</v>
      </c>
      <c r="V13" s="6" t="n">
        <v>12.5</v>
      </c>
      <c r="W13" s="6" t="n">
        <v>68.75</v>
      </c>
      <c r="X13" s="6" t="n">
        <v>18.75</v>
      </c>
      <c r="Y13" s="6" t="n">
        <v>0</v>
      </c>
      <c r="Z13" s="6"/>
      <c r="AA13" s="6" t="n">
        <v>13</v>
      </c>
      <c r="AB13" s="6" t="n">
        <v>23.08</v>
      </c>
      <c r="AC13" s="6" t="n">
        <v>69.23</v>
      </c>
      <c r="AD13" s="6" t="n">
        <v>7.69</v>
      </c>
      <c r="AE13" s="6" t="n">
        <v>0</v>
      </c>
      <c r="AF13" s="41" t="n">
        <f aca="false">C13*D13/100</f>
        <v>1.9992</v>
      </c>
      <c r="AG13" s="41" t="n">
        <f aca="false">C13*E13/100</f>
        <v>8.0002</v>
      </c>
      <c r="AH13" s="41" t="n">
        <f aca="false">C13*F13/100</f>
        <v>7.0006</v>
      </c>
      <c r="AI13" s="41" t="n">
        <f aca="false">C13*G13/100</f>
        <v>0</v>
      </c>
      <c r="AJ13" s="42" t="n">
        <f aca="false">(AF13+AG13)/C13*100</f>
        <v>58.82</v>
      </c>
      <c r="AK13" s="43" t="n">
        <f aca="false">(AH13+AI13)/C13*100</f>
        <v>41.18</v>
      </c>
      <c r="AL13" s="41" t="n">
        <f aca="false">I13*J13/100</f>
        <v>3.0001</v>
      </c>
      <c r="AM13" s="41" t="n">
        <f aca="false">I13*K13/100</f>
        <v>6.0002</v>
      </c>
      <c r="AN13" s="41" t="n">
        <f aca="false">I13*L13/100</f>
        <v>6.0002</v>
      </c>
      <c r="AO13" s="41" t="n">
        <f aca="false">I13*M13/100</f>
        <v>3.9995</v>
      </c>
      <c r="AP13" s="42" t="n">
        <f aca="false">(AL13+AM13)/I13*100</f>
        <v>47.37</v>
      </c>
      <c r="AQ13" s="43" t="n">
        <f aca="false">(AN13+AO13)/I13*100</f>
        <v>52.63</v>
      </c>
      <c r="AR13" s="41" t="n">
        <f aca="false">O13*P13/100</f>
        <v>3</v>
      </c>
      <c r="AS13" s="41" t="n">
        <f aca="false">O13*Q13/100</f>
        <v>4</v>
      </c>
      <c r="AT13" s="41" t="n">
        <f aca="false">O13*R13/100</f>
        <v>1</v>
      </c>
      <c r="AU13" s="41" t="n">
        <f aca="false">O13*S13/100</f>
        <v>0</v>
      </c>
      <c r="AV13" s="42" t="n">
        <f aca="false">(AR13+AS13)/O13*100</f>
        <v>87.5</v>
      </c>
      <c r="AW13" s="43" t="n">
        <f aca="false">(AT13+AU13)/O13*100</f>
        <v>12.5</v>
      </c>
      <c r="AX13" s="41" t="n">
        <f aca="false">U13*V13/100</f>
        <v>2</v>
      </c>
      <c r="AY13" s="41" t="n">
        <f aca="false">U13*W13/100</f>
        <v>11</v>
      </c>
      <c r="AZ13" s="41" t="n">
        <f aca="false">U13*X13/100</f>
        <v>3</v>
      </c>
      <c r="BA13" s="41" t="n">
        <f aca="false">U13*Y13/100</f>
        <v>0</v>
      </c>
      <c r="BB13" s="42" t="n">
        <f aca="false">(AX13+AY13)/U13*100</f>
        <v>81.25</v>
      </c>
      <c r="BC13" s="43" t="n">
        <f aca="false">(AZ13+BA13)/U13*100</f>
        <v>18.75</v>
      </c>
      <c r="BD13" s="41" t="n">
        <f aca="false">AA13*AB13/100</f>
        <v>3.0004</v>
      </c>
      <c r="BE13" s="41" t="n">
        <f aca="false">AA13*AC13/100</f>
        <v>8.9999</v>
      </c>
      <c r="BF13" s="41" t="n">
        <f aca="false">AA13*AD13/100</f>
        <v>0.9997</v>
      </c>
      <c r="BG13" s="41" t="n">
        <f aca="false">AA13*AE13/100</f>
        <v>0</v>
      </c>
      <c r="BH13" s="42" t="n">
        <f aca="false">(BD13+BE13)/AA13*100</f>
        <v>92.31</v>
      </c>
      <c r="BI13" s="43" t="n">
        <f aca="false">(BF13+BG13)/AA13*100</f>
        <v>7.69</v>
      </c>
    </row>
    <row r="14" customFormat="false" ht="75" hidden="false" customHeight="false" outlineLevel="0" collapsed="false">
      <c r="A14" s="6" t="s">
        <v>21</v>
      </c>
      <c r="B14" s="6"/>
      <c r="C14" s="6" t="n">
        <v>16</v>
      </c>
      <c r="D14" s="19" t="n">
        <v>0</v>
      </c>
      <c r="E14" s="6" t="n">
        <v>31.25</v>
      </c>
      <c r="F14" s="6" t="n">
        <v>37.5</v>
      </c>
      <c r="G14" s="6" t="n">
        <v>31.25</v>
      </c>
      <c r="H14" s="6"/>
      <c r="I14" s="6" t="n">
        <v>20</v>
      </c>
      <c r="J14" s="6" t="n">
        <v>20</v>
      </c>
      <c r="K14" s="6" t="n">
        <v>55</v>
      </c>
      <c r="L14" s="6" t="n">
        <v>15</v>
      </c>
      <c r="M14" s="6" t="n">
        <v>10</v>
      </c>
      <c r="N14" s="6"/>
      <c r="O14" s="6" t="n">
        <v>14</v>
      </c>
      <c r="P14" s="6" t="n">
        <v>7.14</v>
      </c>
      <c r="Q14" s="6" t="n">
        <v>71.43</v>
      </c>
      <c r="R14" s="6" t="n">
        <v>7.14</v>
      </c>
      <c r="S14" s="6" t="n">
        <v>14.29</v>
      </c>
      <c r="T14" s="6"/>
      <c r="U14" s="6" t="n">
        <v>9</v>
      </c>
      <c r="V14" s="20" t="n">
        <v>33.33</v>
      </c>
      <c r="W14" s="6" t="n">
        <v>55.56</v>
      </c>
      <c r="X14" s="6" t="n">
        <v>11.11</v>
      </c>
      <c r="Y14" s="20" t="n">
        <v>0</v>
      </c>
      <c r="Z14" s="6"/>
      <c r="AA14" s="6" t="n">
        <v>5</v>
      </c>
      <c r="AB14" s="20" t="n">
        <v>40</v>
      </c>
      <c r="AC14" s="6" t="n">
        <v>60</v>
      </c>
      <c r="AD14" s="20" t="n">
        <v>0</v>
      </c>
      <c r="AE14" s="20" t="n">
        <v>0</v>
      </c>
      <c r="AF14" s="41" t="n">
        <f aca="false">C14*D14/100</f>
        <v>0</v>
      </c>
      <c r="AG14" s="41" t="n">
        <f aca="false">C14*E14/100</f>
        <v>5</v>
      </c>
      <c r="AH14" s="41" t="n">
        <f aca="false">C14*F14/100</f>
        <v>6</v>
      </c>
      <c r="AI14" s="41" t="n">
        <f aca="false">C14*G14/100</f>
        <v>5</v>
      </c>
      <c r="AJ14" s="42" t="n">
        <f aca="false">(AF14+AG14)/C14*100</f>
        <v>31.25</v>
      </c>
      <c r="AK14" s="43" t="n">
        <f aca="false">(AH14+AI14)/C14*100</f>
        <v>68.75</v>
      </c>
      <c r="AL14" s="41" t="n">
        <f aca="false">I14*J14/100</f>
        <v>4</v>
      </c>
      <c r="AM14" s="41" t="n">
        <f aca="false">I14*K14/100</f>
        <v>11</v>
      </c>
      <c r="AN14" s="41" t="n">
        <f aca="false">I14*L14/100</f>
        <v>3</v>
      </c>
      <c r="AO14" s="41" t="n">
        <f aca="false">I14*M14/100</f>
        <v>2</v>
      </c>
      <c r="AP14" s="42" t="n">
        <f aca="false">(AL14+AM14)/I14*100</f>
        <v>75</v>
      </c>
      <c r="AQ14" s="43" t="n">
        <f aca="false">(AN14+AO14)/I14*100</f>
        <v>25</v>
      </c>
      <c r="AR14" s="41" t="n">
        <f aca="false">O14*P14/100</f>
        <v>0.9996</v>
      </c>
      <c r="AS14" s="41" t="n">
        <f aca="false">O14*Q14/100</f>
        <v>10.0002</v>
      </c>
      <c r="AT14" s="41" t="n">
        <f aca="false">O14*R14/100</f>
        <v>0.9996</v>
      </c>
      <c r="AU14" s="41" t="n">
        <f aca="false">O14*S14/100</f>
        <v>2.0006</v>
      </c>
      <c r="AV14" s="42" t="n">
        <f aca="false">(AR14+AS14)/O14*100</f>
        <v>78.57</v>
      </c>
      <c r="AW14" s="43" t="n">
        <f aca="false">(AT14+AU14)/O14*100</f>
        <v>21.43</v>
      </c>
      <c r="AX14" s="41" t="n">
        <f aca="false">U14*V14/100</f>
        <v>2.9997</v>
      </c>
      <c r="AY14" s="41" t="n">
        <f aca="false">U14*W14/100</f>
        <v>5.0004</v>
      </c>
      <c r="AZ14" s="41" t="n">
        <f aca="false">U14*X14/100</f>
        <v>0.9999</v>
      </c>
      <c r="BA14" s="41" t="n">
        <f aca="false">U14*Y14/100</f>
        <v>0</v>
      </c>
      <c r="BB14" s="42" t="n">
        <f aca="false">(AX14+AY14)/U14*100</f>
        <v>88.89</v>
      </c>
      <c r="BC14" s="43" t="n">
        <f aca="false">(AZ14+BA14)/U14*100</f>
        <v>11.11</v>
      </c>
      <c r="BD14" s="41" t="n">
        <f aca="false">AA14*AB14/100</f>
        <v>2</v>
      </c>
      <c r="BE14" s="41" t="n">
        <f aca="false">AA14*AC14/100</f>
        <v>3</v>
      </c>
      <c r="BF14" s="41" t="n">
        <f aca="false">AA14*AD14/100</f>
        <v>0</v>
      </c>
      <c r="BG14" s="41" t="n">
        <f aca="false">AA14*AE14/100</f>
        <v>0</v>
      </c>
      <c r="BH14" s="42" t="n">
        <f aca="false">(BD14+BE14)/AA14*100</f>
        <v>100</v>
      </c>
      <c r="BI14" s="43" t="n">
        <f aca="false">(BF14+BG14)/AA14*100</f>
        <v>0</v>
      </c>
    </row>
    <row r="15" customFormat="false" ht="75" hidden="false" customHeight="false" outlineLevel="0" collapsed="false">
      <c r="A15" s="6" t="s">
        <v>22</v>
      </c>
      <c r="B15" s="6"/>
      <c r="C15" s="6" t="n">
        <v>23</v>
      </c>
      <c r="D15" s="6" t="n">
        <v>8.7</v>
      </c>
      <c r="E15" s="6" t="n">
        <v>34.78</v>
      </c>
      <c r="F15" s="6" t="n">
        <v>30.43</v>
      </c>
      <c r="G15" s="6" t="n">
        <v>26.09</v>
      </c>
      <c r="H15" s="6"/>
      <c r="I15" s="6" t="n">
        <v>23</v>
      </c>
      <c r="J15" s="20" t="n">
        <v>65.22</v>
      </c>
      <c r="K15" s="6" t="n">
        <v>30.43</v>
      </c>
      <c r="L15" s="6" t="n">
        <v>4.35</v>
      </c>
      <c r="M15" s="20" t="n">
        <v>0</v>
      </c>
      <c r="N15" s="6"/>
      <c r="O15" s="6" t="n">
        <v>30</v>
      </c>
      <c r="P15" s="20" t="n">
        <v>30</v>
      </c>
      <c r="Q15" s="6" t="n">
        <v>50</v>
      </c>
      <c r="R15" s="6" t="n">
        <v>20</v>
      </c>
      <c r="S15" s="20" t="n">
        <v>0</v>
      </c>
      <c r="T15" s="6"/>
      <c r="U15" s="6" t="n">
        <v>21</v>
      </c>
      <c r="V15" s="20" t="n">
        <v>80.95</v>
      </c>
      <c r="W15" s="6" t="n">
        <v>14.29</v>
      </c>
      <c r="X15" s="6" t="n">
        <v>4.76</v>
      </c>
      <c r="Y15" s="20" t="n">
        <v>0</v>
      </c>
      <c r="Z15" s="6"/>
      <c r="AA15" s="6" t="n">
        <v>14</v>
      </c>
      <c r="AB15" s="20" t="n">
        <v>42.86</v>
      </c>
      <c r="AC15" s="6" t="n">
        <v>50</v>
      </c>
      <c r="AD15" s="6" t="n">
        <v>7.14</v>
      </c>
      <c r="AE15" s="20" t="n">
        <v>0</v>
      </c>
      <c r="AF15" s="41" t="n">
        <f aca="false">C15*D15/100</f>
        <v>2.001</v>
      </c>
      <c r="AG15" s="41" t="n">
        <f aca="false">C15*E15/100</f>
        <v>7.9994</v>
      </c>
      <c r="AH15" s="41" t="n">
        <f aca="false">C15*F15/100</f>
        <v>6.9989</v>
      </c>
      <c r="AI15" s="41" t="n">
        <f aca="false">C15*G15/100</f>
        <v>6.0007</v>
      </c>
      <c r="AJ15" s="42" t="n">
        <f aca="false">(AF15+AG15)/C15*100</f>
        <v>43.48</v>
      </c>
      <c r="AK15" s="43" t="n">
        <f aca="false">(AH15+AI15)/C15*100</f>
        <v>56.52</v>
      </c>
      <c r="AL15" s="41" t="n">
        <f aca="false">I15*J15/100</f>
        <v>15.0006</v>
      </c>
      <c r="AM15" s="41" t="n">
        <f aca="false">I15*K15/100</f>
        <v>6.9989</v>
      </c>
      <c r="AN15" s="41" t="n">
        <f aca="false">I15*L15/100</f>
        <v>1.0005</v>
      </c>
      <c r="AO15" s="41" t="n">
        <f aca="false">I15*M15/100</f>
        <v>0</v>
      </c>
      <c r="AP15" s="42" t="n">
        <f aca="false">(AL15+AM15)/I15*100</f>
        <v>95.65</v>
      </c>
      <c r="AQ15" s="43" t="n">
        <f aca="false">(AN15+AO15)/I15*100</f>
        <v>4.35</v>
      </c>
      <c r="AR15" s="41" t="n">
        <f aca="false">O15*P15/100</f>
        <v>9</v>
      </c>
      <c r="AS15" s="41" t="n">
        <f aca="false">O15*Q15/100</f>
        <v>15</v>
      </c>
      <c r="AT15" s="41" t="n">
        <f aca="false">O15*R15/100</f>
        <v>6</v>
      </c>
      <c r="AU15" s="41" t="n">
        <f aca="false">O15*S15/100</f>
        <v>0</v>
      </c>
      <c r="AV15" s="42" t="n">
        <f aca="false">(AR15+AS15)/O15*100</f>
        <v>80</v>
      </c>
      <c r="AW15" s="43" t="n">
        <f aca="false">(AT15+AU15)/O15*100</f>
        <v>20</v>
      </c>
      <c r="AX15" s="41" t="n">
        <f aca="false">U15*V15/100</f>
        <v>16.9995</v>
      </c>
      <c r="AY15" s="41" t="n">
        <f aca="false">U15*W15/100</f>
        <v>3.0009</v>
      </c>
      <c r="AZ15" s="41" t="n">
        <f aca="false">U15*X15/100</f>
        <v>0.9996</v>
      </c>
      <c r="BA15" s="41" t="n">
        <f aca="false">U15*Y15/100</f>
        <v>0</v>
      </c>
      <c r="BB15" s="42" t="n">
        <f aca="false">(AX15+AY15)/U15*100</f>
        <v>95.24</v>
      </c>
      <c r="BC15" s="43" t="n">
        <f aca="false">(AZ15+BA15)/U15*100</f>
        <v>4.76</v>
      </c>
      <c r="BD15" s="41" t="n">
        <f aca="false">AA15*AB15/100</f>
        <v>6.0004</v>
      </c>
      <c r="BE15" s="41" t="n">
        <f aca="false">AA15*AC15/100</f>
        <v>7</v>
      </c>
      <c r="BF15" s="41" t="n">
        <f aca="false">AA15*AD15/100</f>
        <v>0.9996</v>
      </c>
      <c r="BG15" s="41" t="n">
        <f aca="false">AA15*AE15/100</f>
        <v>0</v>
      </c>
      <c r="BH15" s="42" t="n">
        <f aca="false">(BD15+BE15)/AA15*100</f>
        <v>92.86</v>
      </c>
      <c r="BI15" s="43" t="n">
        <f aca="false">(BF15+BG15)/AA15*100</f>
        <v>7.14</v>
      </c>
    </row>
    <row r="16" customFormat="false" ht="75" hidden="false" customHeight="false" outlineLevel="0" collapsed="false">
      <c r="A16" s="6" t="s">
        <v>23</v>
      </c>
      <c r="B16" s="6"/>
      <c r="C16" s="6" t="n">
        <v>19</v>
      </c>
      <c r="D16" s="6" t="n">
        <v>15.79</v>
      </c>
      <c r="E16" s="6" t="n">
        <v>21.05</v>
      </c>
      <c r="F16" s="6" t="n">
        <v>42.11</v>
      </c>
      <c r="G16" s="6" t="n">
        <v>21.05</v>
      </c>
      <c r="H16" s="6"/>
      <c r="I16" s="6" t="n">
        <v>28</v>
      </c>
      <c r="J16" s="6" t="n">
        <v>7.14</v>
      </c>
      <c r="K16" s="6" t="n">
        <v>53.57</v>
      </c>
      <c r="L16" s="6" t="n">
        <v>39.29</v>
      </c>
      <c r="M16" s="6" t="n">
        <v>0</v>
      </c>
      <c r="N16" s="6"/>
      <c r="O16" s="6" t="n">
        <v>27</v>
      </c>
      <c r="P16" s="6" t="n">
        <v>18.52</v>
      </c>
      <c r="Q16" s="6" t="n">
        <v>66.67</v>
      </c>
      <c r="R16" s="6" t="n">
        <v>7.41</v>
      </c>
      <c r="S16" s="6" t="n">
        <v>7.41</v>
      </c>
      <c r="T16" s="6"/>
      <c r="U16" s="6" t="n">
        <v>10</v>
      </c>
      <c r="V16" s="20" t="n">
        <v>30</v>
      </c>
      <c r="W16" s="6" t="n">
        <v>30</v>
      </c>
      <c r="X16" s="6" t="n">
        <v>20</v>
      </c>
      <c r="Y16" s="6" t="n">
        <v>20</v>
      </c>
      <c r="Z16" s="6"/>
      <c r="AA16" s="6" t="n">
        <v>14</v>
      </c>
      <c r="AB16" s="6" t="n">
        <v>7.14</v>
      </c>
      <c r="AC16" s="6" t="n">
        <v>78.57</v>
      </c>
      <c r="AD16" s="6" t="n">
        <v>14.29</v>
      </c>
      <c r="AE16" s="6" t="n">
        <v>0</v>
      </c>
      <c r="AF16" s="41" t="n">
        <f aca="false">C16*D16/100</f>
        <v>3.0001</v>
      </c>
      <c r="AG16" s="41" t="n">
        <f aca="false">C16*E16/100</f>
        <v>3.9995</v>
      </c>
      <c r="AH16" s="41" t="n">
        <f aca="false">C16*F16/100</f>
        <v>8.0009</v>
      </c>
      <c r="AI16" s="41" t="n">
        <f aca="false">C16*G16/100</f>
        <v>3.9995</v>
      </c>
      <c r="AJ16" s="42" t="n">
        <f aca="false">(AF16+AG16)/C16*100</f>
        <v>36.84</v>
      </c>
      <c r="AK16" s="43" t="n">
        <f aca="false">(AH16+AI16)/C16*100</f>
        <v>63.16</v>
      </c>
      <c r="AL16" s="41" t="n">
        <f aca="false">I16*J16/100</f>
        <v>1.9992</v>
      </c>
      <c r="AM16" s="41" t="n">
        <f aca="false">I16*K16/100</f>
        <v>14.9996</v>
      </c>
      <c r="AN16" s="41" t="n">
        <f aca="false">I16*L16/100</f>
        <v>11.0012</v>
      </c>
      <c r="AO16" s="41" t="n">
        <f aca="false">I16*M16/100</f>
        <v>0</v>
      </c>
      <c r="AP16" s="42" t="n">
        <f aca="false">(AL16+AM16)/I16*100</f>
        <v>60.71</v>
      </c>
      <c r="AQ16" s="43" t="n">
        <f aca="false">(AN16+AO16)/I16*100</f>
        <v>39.29</v>
      </c>
      <c r="AR16" s="41" t="n">
        <f aca="false">O16*P16/100</f>
        <v>5.0004</v>
      </c>
      <c r="AS16" s="41" t="n">
        <f aca="false">O16*Q16/100</f>
        <v>18.0009</v>
      </c>
      <c r="AT16" s="41" t="n">
        <f aca="false">O16*R16/100</f>
        <v>2.0007</v>
      </c>
      <c r="AU16" s="41" t="n">
        <f aca="false">O16*S16/100</f>
        <v>2.0007</v>
      </c>
      <c r="AV16" s="42" t="n">
        <f aca="false">(AR16+AS16)/O16*100</f>
        <v>85.19</v>
      </c>
      <c r="AW16" s="43" t="n">
        <f aca="false">(AT16+AU16)/O16*100</f>
        <v>14.82</v>
      </c>
      <c r="AX16" s="41" t="n">
        <f aca="false">U16*V16/100</f>
        <v>3</v>
      </c>
      <c r="AY16" s="41" t="n">
        <f aca="false">U16*W16/100</f>
        <v>3</v>
      </c>
      <c r="AZ16" s="41" t="n">
        <f aca="false">U16*X16/100</f>
        <v>2</v>
      </c>
      <c r="BA16" s="41" t="n">
        <f aca="false">U16*Y16/100</f>
        <v>2</v>
      </c>
      <c r="BB16" s="42" t="n">
        <f aca="false">(AX16+AY16)/U16*100</f>
        <v>60</v>
      </c>
      <c r="BC16" s="43" t="n">
        <f aca="false">(AZ16+BA16)/U16*100</f>
        <v>40</v>
      </c>
      <c r="BD16" s="41" t="n">
        <f aca="false">AA16*AB16/100</f>
        <v>0.9996</v>
      </c>
      <c r="BE16" s="41" t="n">
        <f aca="false">AA16*AC16/100</f>
        <v>10.9998</v>
      </c>
      <c r="BF16" s="41" t="n">
        <f aca="false">AA16*AD16/100</f>
        <v>2.0006</v>
      </c>
      <c r="BG16" s="41" t="n">
        <f aca="false">AA16*AE16/100</f>
        <v>0</v>
      </c>
      <c r="BH16" s="42" t="n">
        <f aca="false">(BD16+BE16)/AA16*100</f>
        <v>85.71</v>
      </c>
      <c r="BI16" s="43" t="n">
        <f aca="false">(BF16+BG16)/AA16*100</f>
        <v>14.29</v>
      </c>
    </row>
    <row r="17" customFormat="false" ht="75" hidden="false" customHeight="false" outlineLevel="0" collapsed="false">
      <c r="A17" s="6" t="s">
        <v>24</v>
      </c>
      <c r="B17" s="6"/>
      <c r="C17" s="6" t="n">
        <v>21</v>
      </c>
      <c r="D17" s="20" t="n">
        <v>33.33</v>
      </c>
      <c r="E17" s="6" t="n">
        <v>38.1</v>
      </c>
      <c r="F17" s="6" t="n">
        <v>28.57</v>
      </c>
      <c r="G17" s="20" t="n">
        <v>0</v>
      </c>
      <c r="H17" s="6"/>
      <c r="I17" s="6" t="n">
        <v>28</v>
      </c>
      <c r="J17" s="6" t="n">
        <v>21.43</v>
      </c>
      <c r="K17" s="6" t="n">
        <v>60.71</v>
      </c>
      <c r="L17" s="6" t="n">
        <v>7.14</v>
      </c>
      <c r="M17" s="6" t="n">
        <v>10.71</v>
      </c>
      <c r="N17" s="6"/>
      <c r="O17" s="6" t="n">
        <v>17</v>
      </c>
      <c r="P17" s="20" t="n">
        <v>41.18</v>
      </c>
      <c r="Q17" s="6" t="n">
        <v>35.29</v>
      </c>
      <c r="R17" s="6" t="n">
        <v>17.65</v>
      </c>
      <c r="S17" s="6" t="n">
        <v>5.88</v>
      </c>
      <c r="T17" s="6"/>
      <c r="U17" s="6" t="n">
        <v>16</v>
      </c>
      <c r="V17" s="6" t="n">
        <v>12.5</v>
      </c>
      <c r="W17" s="6" t="n">
        <v>87.5</v>
      </c>
      <c r="X17" s="6" t="n">
        <v>0</v>
      </c>
      <c r="Y17" s="6" t="n">
        <v>0</v>
      </c>
      <c r="Z17" s="6"/>
      <c r="AA17" s="6" t="n">
        <v>11</v>
      </c>
      <c r="AB17" s="6" t="n">
        <v>9.09</v>
      </c>
      <c r="AC17" s="6" t="n">
        <v>90.91</v>
      </c>
      <c r="AD17" s="6" t="n">
        <v>0</v>
      </c>
      <c r="AE17" s="6" t="n">
        <v>0</v>
      </c>
      <c r="AF17" s="41" t="n">
        <f aca="false">C17*D17/100</f>
        <v>6.9993</v>
      </c>
      <c r="AG17" s="41" t="n">
        <f aca="false">C17*E17/100</f>
        <v>8.001</v>
      </c>
      <c r="AH17" s="41" t="n">
        <f aca="false">C17*F17/100</f>
        <v>5.9997</v>
      </c>
      <c r="AI17" s="41" t="n">
        <f aca="false">C17*G17/100</f>
        <v>0</v>
      </c>
      <c r="AJ17" s="42" t="n">
        <f aca="false">(AF17+AG17)/C17*100</f>
        <v>71.43</v>
      </c>
      <c r="AK17" s="43" t="n">
        <f aca="false">(AH17+AI17)/C17*100</f>
        <v>28.57</v>
      </c>
      <c r="AL17" s="41" t="n">
        <f aca="false">I17*J17/100</f>
        <v>6.0004</v>
      </c>
      <c r="AM17" s="41" t="n">
        <f aca="false">I17*K17/100</f>
        <v>16.9988</v>
      </c>
      <c r="AN17" s="41" t="n">
        <f aca="false">I17*L17/100</f>
        <v>1.9992</v>
      </c>
      <c r="AO17" s="41" t="n">
        <f aca="false">I17*M17/100</f>
        <v>2.9988</v>
      </c>
      <c r="AP17" s="42" t="n">
        <f aca="false">(AL17+AM17)/I17*100</f>
        <v>82.14</v>
      </c>
      <c r="AQ17" s="43" t="n">
        <f aca="false">(AN17+AO17)/I17*100</f>
        <v>17.85</v>
      </c>
      <c r="AR17" s="41" t="n">
        <f aca="false">O17*P17/100</f>
        <v>7.0006</v>
      </c>
      <c r="AS17" s="41" t="n">
        <f aca="false">O17*Q17/100</f>
        <v>5.9993</v>
      </c>
      <c r="AT17" s="41" t="n">
        <f aca="false">O17*R17/100</f>
        <v>3.0005</v>
      </c>
      <c r="AU17" s="41" t="n">
        <f aca="false">O17*S17/100</f>
        <v>0.9996</v>
      </c>
      <c r="AV17" s="42" t="n">
        <f aca="false">(AR17+AS17)/O17*100</f>
        <v>76.47</v>
      </c>
      <c r="AW17" s="43" t="n">
        <f aca="false">(AT17+AU17)/O17*100</f>
        <v>23.53</v>
      </c>
      <c r="AX17" s="41" t="n">
        <f aca="false">U17*V17/100</f>
        <v>2</v>
      </c>
      <c r="AY17" s="41" t="n">
        <f aca="false">U17*W17/100</f>
        <v>14</v>
      </c>
      <c r="AZ17" s="41" t="n">
        <f aca="false">U17*X17/100</f>
        <v>0</v>
      </c>
      <c r="BA17" s="41" t="n">
        <f aca="false">U17*Y17/100</f>
        <v>0</v>
      </c>
      <c r="BB17" s="42" t="n">
        <f aca="false">(AX17+AY17)/U17*100</f>
        <v>100</v>
      </c>
      <c r="BC17" s="43" t="n">
        <f aca="false">(AZ17+BA17)/U17*100</f>
        <v>0</v>
      </c>
      <c r="BD17" s="41" t="n">
        <f aca="false">AA17*AB17/100</f>
        <v>0.9999</v>
      </c>
      <c r="BE17" s="41" t="n">
        <f aca="false">AA17*AC17/100</f>
        <v>10.0001</v>
      </c>
      <c r="BF17" s="41" t="n">
        <f aca="false">AA17*AD17/100</f>
        <v>0</v>
      </c>
      <c r="BG17" s="41" t="n">
        <f aca="false">AA17*AE17/100</f>
        <v>0</v>
      </c>
      <c r="BH17" s="42" t="n">
        <f aca="false">(BD17+BE17)/AA17*100</f>
        <v>100</v>
      </c>
      <c r="BI17" s="43" t="n">
        <f aca="false">(BF17+BG17)/AA17*100</f>
        <v>0</v>
      </c>
    </row>
    <row r="18" customFormat="false" ht="75" hidden="false" customHeight="false" outlineLevel="0" collapsed="false">
      <c r="A18" s="6" t="s">
        <v>25</v>
      </c>
      <c r="B18" s="6"/>
      <c r="C18" s="6" t="n">
        <v>43</v>
      </c>
      <c r="D18" s="19" t="n">
        <v>0</v>
      </c>
      <c r="E18" s="6" t="n">
        <v>20.93</v>
      </c>
      <c r="F18" s="6" t="n">
        <v>55.81</v>
      </c>
      <c r="G18" s="6" t="n">
        <v>23.26</v>
      </c>
      <c r="H18" s="6"/>
      <c r="I18" s="6" t="n">
        <v>46</v>
      </c>
      <c r="J18" s="19" t="n">
        <v>0</v>
      </c>
      <c r="K18" s="6" t="n">
        <v>41.3</v>
      </c>
      <c r="L18" s="6" t="n">
        <v>47.83</v>
      </c>
      <c r="M18" s="6" t="n">
        <v>10.87</v>
      </c>
      <c r="N18" s="6"/>
      <c r="O18" s="6" t="n">
        <v>45</v>
      </c>
      <c r="P18" s="19" t="n">
        <v>0</v>
      </c>
      <c r="Q18" s="6" t="n">
        <v>55.56</v>
      </c>
      <c r="R18" s="6" t="n">
        <v>37.78</v>
      </c>
      <c r="S18" s="6" t="n">
        <v>6.67</v>
      </c>
      <c r="T18" s="6"/>
      <c r="U18" s="6" t="n">
        <v>38</v>
      </c>
      <c r="V18" s="19" t="n">
        <v>0</v>
      </c>
      <c r="W18" s="6" t="n">
        <v>44.74</v>
      </c>
      <c r="X18" s="6" t="n">
        <v>50</v>
      </c>
      <c r="Y18" s="6" t="n">
        <v>5.26</v>
      </c>
      <c r="AF18" s="41" t="n">
        <f aca="false">C18*D18/100</f>
        <v>0</v>
      </c>
      <c r="AG18" s="41" t="n">
        <f aca="false">C18*E18/100</f>
        <v>8.9999</v>
      </c>
      <c r="AH18" s="41" t="n">
        <f aca="false">C18*F18/100</f>
        <v>23.9983</v>
      </c>
      <c r="AI18" s="41" t="n">
        <f aca="false">C18*G18/100</f>
        <v>10.0018</v>
      </c>
      <c r="AJ18" s="42" t="n">
        <f aca="false">(AF18+AG18)/C18*100</f>
        <v>20.93</v>
      </c>
      <c r="AK18" s="43" t="n">
        <f aca="false">(AH18+AI18)/C18*100</f>
        <v>79.07</v>
      </c>
      <c r="AL18" s="41" t="n">
        <f aca="false">I18*J18/100</f>
        <v>0</v>
      </c>
      <c r="AM18" s="41" t="n">
        <f aca="false">I18*K18/100</f>
        <v>18.998</v>
      </c>
      <c r="AN18" s="41" t="n">
        <f aca="false">I18*L18/100</f>
        <v>22.0018</v>
      </c>
      <c r="AO18" s="41" t="n">
        <f aca="false">I18*M18/100</f>
        <v>5.0002</v>
      </c>
      <c r="AP18" s="42" t="n">
        <f aca="false">(AL18+AM18)/I18*100</f>
        <v>41.3</v>
      </c>
      <c r="AQ18" s="43" t="n">
        <f aca="false">(AN18+AO18)/I18*100</f>
        <v>58.7</v>
      </c>
      <c r="AR18" s="41" t="n">
        <f aca="false">O18*P18/100</f>
        <v>0</v>
      </c>
      <c r="AS18" s="41" t="n">
        <f aca="false">O18*Q18/100</f>
        <v>25.002</v>
      </c>
      <c r="AT18" s="41" t="n">
        <f aca="false">O18*R18/100</f>
        <v>17.001</v>
      </c>
      <c r="AU18" s="41" t="n">
        <f aca="false">O18*S18/100</f>
        <v>3.0015</v>
      </c>
      <c r="AV18" s="42" t="n">
        <f aca="false">(AR18+AS18)/O18*100</f>
        <v>55.56</v>
      </c>
      <c r="AW18" s="43" t="n">
        <f aca="false">(AT18+AU18)/O18*100</f>
        <v>44.45</v>
      </c>
      <c r="AX18" s="41" t="n">
        <f aca="false">U18*V18/100</f>
        <v>0</v>
      </c>
      <c r="AY18" s="41" t="n">
        <f aca="false">U18*W18/100</f>
        <v>17.0012</v>
      </c>
      <c r="AZ18" s="41" t="n">
        <f aca="false">U18*X18/100</f>
        <v>19</v>
      </c>
      <c r="BA18" s="41" t="n">
        <f aca="false">U18*Y18/100</f>
        <v>1.9988</v>
      </c>
      <c r="BB18" s="42" t="n">
        <f aca="false">(AX18+AY18)/U18*100</f>
        <v>44.74</v>
      </c>
      <c r="BC18" s="43" t="n">
        <f aca="false">(AZ18+BA18)/U18*100</f>
        <v>55.26</v>
      </c>
      <c r="BD18" s="41" t="n">
        <f aca="false">AA18*AB18/100</f>
        <v>0</v>
      </c>
      <c r="BE18" s="41" t="n">
        <f aca="false">AA18*AC18/100</f>
        <v>0</v>
      </c>
      <c r="BF18" s="41" t="n">
        <f aca="false">AA18*AD18/100</f>
        <v>0</v>
      </c>
      <c r="BG18" s="41" t="n">
        <f aca="false">AA18*AE18/100</f>
        <v>0</v>
      </c>
      <c r="BH18" s="42" t="e">
        <f aca="false">(BD18+BE18)/AA18*100</f>
        <v>#DIV/0!</v>
      </c>
      <c r="BI18" s="43" t="e">
        <f aca="false">(BF18+BG18)/AA18*100</f>
        <v>#DIV/0!</v>
      </c>
    </row>
    <row r="19" customFormat="false" ht="75" hidden="false" customHeight="false" outlineLevel="0" collapsed="false">
      <c r="A19" s="6" t="s">
        <v>26</v>
      </c>
      <c r="B19" s="6"/>
      <c r="C19" s="6" t="n">
        <v>5</v>
      </c>
      <c r="D19" s="19" t="n">
        <v>0</v>
      </c>
      <c r="E19" s="6" t="n">
        <v>60</v>
      </c>
      <c r="F19" s="6" t="n">
        <v>40</v>
      </c>
      <c r="G19" s="20" t="n">
        <v>0</v>
      </c>
      <c r="H19" s="6"/>
      <c r="I19" s="6" t="n">
        <v>3</v>
      </c>
      <c r="J19" s="20" t="n">
        <v>33.33</v>
      </c>
      <c r="K19" s="6" t="n">
        <v>66.67</v>
      </c>
      <c r="L19" s="20" t="n">
        <v>0</v>
      </c>
      <c r="M19" s="20" t="n">
        <v>0</v>
      </c>
      <c r="N19" s="6"/>
      <c r="O19" s="6" t="n">
        <v>12</v>
      </c>
      <c r="P19" s="19" t="n">
        <v>0</v>
      </c>
      <c r="Q19" s="6" t="n">
        <v>91.67</v>
      </c>
      <c r="R19" s="6" t="n">
        <v>8.33</v>
      </c>
      <c r="S19" s="20" t="n">
        <v>0</v>
      </c>
      <c r="T19" s="6"/>
      <c r="U19" s="6" t="n">
        <v>5</v>
      </c>
      <c r="V19" s="19" t="n">
        <v>0</v>
      </c>
      <c r="W19" s="6" t="n">
        <v>40</v>
      </c>
      <c r="X19" s="6" t="n">
        <v>40</v>
      </c>
      <c r="Y19" s="6" t="n">
        <v>20</v>
      </c>
      <c r="Z19" s="6"/>
      <c r="AA19" s="6" t="n">
        <v>17</v>
      </c>
      <c r="AB19" s="19" t="n">
        <v>0</v>
      </c>
      <c r="AC19" s="6" t="n">
        <v>47.06</v>
      </c>
      <c r="AD19" s="6" t="n">
        <v>17.65</v>
      </c>
      <c r="AE19" s="6" t="n">
        <v>35.29</v>
      </c>
      <c r="AF19" s="41" t="n">
        <f aca="false">C19*D19/100</f>
        <v>0</v>
      </c>
      <c r="AG19" s="41" t="n">
        <f aca="false">C19*E19/100</f>
        <v>3</v>
      </c>
      <c r="AH19" s="41" t="n">
        <f aca="false">C19*F19/100</f>
        <v>2</v>
      </c>
      <c r="AI19" s="41" t="n">
        <f aca="false">C19*G19/100</f>
        <v>0</v>
      </c>
      <c r="AJ19" s="42" t="n">
        <f aca="false">(AF19+AG19)/C19*100</f>
        <v>60</v>
      </c>
      <c r="AK19" s="43" t="n">
        <f aca="false">(AH19+AI19)/C19*100</f>
        <v>40</v>
      </c>
      <c r="AL19" s="41" t="n">
        <f aca="false">I19*J19/100</f>
        <v>0.9999</v>
      </c>
      <c r="AM19" s="41" t="n">
        <f aca="false">I19*K19/100</f>
        <v>2.0001</v>
      </c>
      <c r="AN19" s="41" t="n">
        <f aca="false">I19*L19/100</f>
        <v>0</v>
      </c>
      <c r="AO19" s="41" t="n">
        <f aca="false">I19*M19/100</f>
        <v>0</v>
      </c>
      <c r="AP19" s="42" t="n">
        <f aca="false">(AL19+AM19)/I19*100</f>
        <v>100</v>
      </c>
      <c r="AQ19" s="43" t="n">
        <f aca="false">(AN19+AO19)/I19*100</f>
        <v>0</v>
      </c>
      <c r="AR19" s="41" t="n">
        <f aca="false">O19*P19/100</f>
        <v>0</v>
      </c>
      <c r="AS19" s="41" t="n">
        <f aca="false">O19*Q19/100</f>
        <v>11.0004</v>
      </c>
      <c r="AT19" s="41" t="n">
        <f aca="false">O19*R19/100</f>
        <v>0.9996</v>
      </c>
      <c r="AU19" s="41" t="n">
        <f aca="false">O19*S19/100</f>
        <v>0</v>
      </c>
      <c r="AV19" s="42" t="n">
        <f aca="false">(AR19+AS19)/O19*100</f>
        <v>91.67</v>
      </c>
      <c r="AW19" s="43" t="n">
        <f aca="false">(AT19+AU19)/O19*100</f>
        <v>8.33</v>
      </c>
      <c r="AX19" s="41" t="n">
        <f aca="false">U19*V19/100</f>
        <v>0</v>
      </c>
      <c r="AY19" s="41" t="n">
        <f aca="false">U19*W19/100</f>
        <v>2</v>
      </c>
      <c r="AZ19" s="41" t="n">
        <f aca="false">U19*X19/100</f>
        <v>2</v>
      </c>
      <c r="BA19" s="41" t="n">
        <f aca="false">U19*Y19/100</f>
        <v>1</v>
      </c>
      <c r="BB19" s="42" t="n">
        <f aca="false">(AX19+AY19)/U19*100</f>
        <v>40</v>
      </c>
      <c r="BC19" s="43" t="n">
        <f aca="false">(AZ19+BA19)/U19*100</f>
        <v>60</v>
      </c>
      <c r="BD19" s="41" t="n">
        <f aca="false">AA19*AB19/100</f>
        <v>0</v>
      </c>
      <c r="BE19" s="41" t="n">
        <f aca="false">AA19*AC19/100</f>
        <v>8.0002</v>
      </c>
      <c r="BF19" s="41" t="n">
        <f aca="false">AA19*AD19/100</f>
        <v>3.0005</v>
      </c>
      <c r="BG19" s="41" t="n">
        <f aca="false">AA19*AE19/100</f>
        <v>5.9993</v>
      </c>
      <c r="BH19" s="42" t="n">
        <f aca="false">(BD19+BE19)/AA19*100</f>
        <v>47.06</v>
      </c>
      <c r="BI19" s="43" t="n">
        <f aca="false">(BF19+BG19)/AA19*100</f>
        <v>52.94</v>
      </c>
    </row>
    <row r="20" customFormat="false" ht="75" hidden="false" customHeight="false" outlineLevel="0" collapsed="false">
      <c r="A20" s="6" t="s">
        <v>27</v>
      </c>
      <c r="B20" s="6"/>
      <c r="C20" s="6" t="n">
        <v>14</v>
      </c>
      <c r="D20" s="6" t="n">
        <v>21.43</v>
      </c>
      <c r="E20" s="6" t="n">
        <v>50</v>
      </c>
      <c r="F20" s="6" t="n">
        <v>28.57</v>
      </c>
      <c r="G20" s="6" t="n">
        <v>0</v>
      </c>
      <c r="H20" s="6"/>
      <c r="I20" s="6" t="n">
        <v>17</v>
      </c>
      <c r="J20" s="20" t="n">
        <v>47.06</v>
      </c>
      <c r="K20" s="6" t="n">
        <v>17.65</v>
      </c>
      <c r="L20" s="6" t="n">
        <v>17.65</v>
      </c>
      <c r="M20" s="6" t="n">
        <v>17.65</v>
      </c>
      <c r="N20" s="6"/>
      <c r="O20" s="6" t="n">
        <v>8</v>
      </c>
      <c r="P20" s="6" t="n">
        <v>12.5</v>
      </c>
      <c r="Q20" s="6" t="n">
        <v>50</v>
      </c>
      <c r="R20" s="6" t="n">
        <v>37.5</v>
      </c>
      <c r="S20" s="6" t="n">
        <v>0</v>
      </c>
      <c r="T20" s="6"/>
      <c r="U20" s="6" t="n">
        <v>9</v>
      </c>
      <c r="V20" s="19" t="n">
        <v>0</v>
      </c>
      <c r="W20" s="6" t="n">
        <v>55.56</v>
      </c>
      <c r="X20" s="6" t="n">
        <v>33.33</v>
      </c>
      <c r="Y20" s="6" t="n">
        <v>11.11</v>
      </c>
      <c r="Z20" s="6"/>
      <c r="AA20" s="6" t="n">
        <v>7</v>
      </c>
      <c r="AB20" s="20" t="n">
        <v>42.86</v>
      </c>
      <c r="AC20" s="6" t="n">
        <v>57.14</v>
      </c>
      <c r="AD20" s="20" t="n">
        <v>0</v>
      </c>
      <c r="AE20" s="20" t="n">
        <v>0</v>
      </c>
      <c r="AF20" s="41" t="n">
        <f aca="false">C20*D20/100</f>
        <v>3.0002</v>
      </c>
      <c r="AG20" s="41" t="n">
        <f aca="false">C20*E20/100</f>
        <v>7</v>
      </c>
      <c r="AH20" s="41" t="n">
        <f aca="false">C20*F20/100</f>
        <v>3.9998</v>
      </c>
      <c r="AI20" s="41" t="n">
        <f aca="false">C20*G20/100</f>
        <v>0</v>
      </c>
      <c r="AJ20" s="42" t="n">
        <f aca="false">(AF20+AG20)/C20*100</f>
        <v>71.43</v>
      </c>
      <c r="AK20" s="43" t="n">
        <f aca="false">(AH20+AI20)/C20*100</f>
        <v>28.57</v>
      </c>
      <c r="AL20" s="41" t="n">
        <f aca="false">I20*J20/100</f>
        <v>8.0002</v>
      </c>
      <c r="AM20" s="41" t="n">
        <f aca="false">I20*K20/100</f>
        <v>3.0005</v>
      </c>
      <c r="AN20" s="41" t="n">
        <f aca="false">I20*L20/100</f>
        <v>3.0005</v>
      </c>
      <c r="AO20" s="41" t="n">
        <f aca="false">I20*M20/100</f>
        <v>3.0005</v>
      </c>
      <c r="AP20" s="42" t="n">
        <f aca="false">(AL20+AM20)/I20*100</f>
        <v>64.71</v>
      </c>
      <c r="AQ20" s="43" t="n">
        <f aca="false">(AN20+AO20)/I20*100</f>
        <v>35.3</v>
      </c>
      <c r="AR20" s="41" t="n">
        <f aca="false">O20*P20/100</f>
        <v>1</v>
      </c>
      <c r="AS20" s="41" t="n">
        <f aca="false">O20*Q20/100</f>
        <v>4</v>
      </c>
      <c r="AT20" s="41" t="n">
        <f aca="false">O20*R20/100</f>
        <v>3</v>
      </c>
      <c r="AU20" s="41" t="n">
        <f aca="false">O20*S20/100</f>
        <v>0</v>
      </c>
      <c r="AV20" s="42" t="n">
        <f aca="false">(AR20+AS20)/O20*100</f>
        <v>62.5</v>
      </c>
      <c r="AW20" s="43" t="n">
        <f aca="false">(AT20+AU20)/O20*100</f>
        <v>37.5</v>
      </c>
      <c r="AX20" s="41" t="n">
        <f aca="false">U20*V20/100</f>
        <v>0</v>
      </c>
      <c r="AY20" s="41" t="n">
        <f aca="false">U20*W20/100</f>
        <v>5.0004</v>
      </c>
      <c r="AZ20" s="41" t="n">
        <f aca="false">U20*X20/100</f>
        <v>2.9997</v>
      </c>
      <c r="BA20" s="41" t="n">
        <f aca="false">U20*Y20/100</f>
        <v>0.9999</v>
      </c>
      <c r="BB20" s="42" t="n">
        <f aca="false">(AX20+AY20)/U20*100</f>
        <v>55.56</v>
      </c>
      <c r="BC20" s="43" t="n">
        <f aca="false">(AZ20+BA20)/U20*100</f>
        <v>44.44</v>
      </c>
      <c r="BD20" s="41" t="n">
        <f aca="false">AA20*AB20/100</f>
        <v>3.0002</v>
      </c>
      <c r="BE20" s="41" t="n">
        <f aca="false">AA20*AC20/100</f>
        <v>3.9998</v>
      </c>
      <c r="BF20" s="41" t="n">
        <f aca="false">AA20*AD20/100</f>
        <v>0</v>
      </c>
      <c r="BG20" s="41" t="n">
        <f aca="false">AA20*AE20/100</f>
        <v>0</v>
      </c>
      <c r="BH20" s="42" t="n">
        <f aca="false">(BD20+BE20)/AA20*100</f>
        <v>100</v>
      </c>
      <c r="BI20" s="43" t="n">
        <f aca="false">(BF20+BG20)/AA20*100</f>
        <v>0</v>
      </c>
    </row>
    <row r="21" customFormat="false" ht="90" hidden="false" customHeight="false" outlineLevel="0" collapsed="false">
      <c r="A21" s="6" t="s">
        <v>28</v>
      </c>
      <c r="B21" s="6"/>
      <c r="C21" s="6" t="n">
        <v>6</v>
      </c>
      <c r="D21" s="19" t="n">
        <v>0</v>
      </c>
      <c r="E21" s="6" t="n">
        <v>16.67</v>
      </c>
      <c r="F21" s="6" t="n">
        <v>33.33</v>
      </c>
      <c r="G21" s="6" t="n">
        <v>50</v>
      </c>
      <c r="H21" s="6"/>
      <c r="I21" s="6" t="n">
        <v>10</v>
      </c>
      <c r="J21" s="6" t="n">
        <v>20</v>
      </c>
      <c r="K21" s="6" t="n">
        <v>30</v>
      </c>
      <c r="L21" s="6" t="n">
        <v>50</v>
      </c>
      <c r="M21" s="6" t="n">
        <v>0</v>
      </c>
      <c r="N21" s="6"/>
      <c r="O21" s="6" t="n">
        <v>6</v>
      </c>
      <c r="P21" s="20" t="n">
        <v>50</v>
      </c>
      <c r="Q21" s="6" t="n">
        <v>33.33</v>
      </c>
      <c r="R21" s="6" t="n">
        <v>16.67</v>
      </c>
      <c r="S21" s="20" t="n">
        <v>0</v>
      </c>
      <c r="T21" s="6"/>
      <c r="U21" s="6" t="n">
        <v>4</v>
      </c>
      <c r="V21" s="19" t="n">
        <v>0</v>
      </c>
      <c r="W21" s="6" t="n">
        <v>50</v>
      </c>
      <c r="X21" s="6" t="n">
        <v>50</v>
      </c>
      <c r="Y21" s="20" t="n">
        <v>0</v>
      </c>
      <c r="Z21" s="6"/>
      <c r="AA21" s="6" t="n">
        <v>6</v>
      </c>
      <c r="AB21" s="20" t="n">
        <v>33.33</v>
      </c>
      <c r="AC21" s="6" t="n">
        <v>66.67</v>
      </c>
      <c r="AD21" s="20" t="n">
        <v>0</v>
      </c>
      <c r="AE21" s="20" t="n">
        <v>0</v>
      </c>
      <c r="AF21" s="41" t="n">
        <f aca="false">C21*D21/100</f>
        <v>0</v>
      </c>
      <c r="AG21" s="41" t="n">
        <f aca="false">C21*E21/100</f>
        <v>1.0002</v>
      </c>
      <c r="AH21" s="41" t="n">
        <f aca="false">C21*F21/100</f>
        <v>1.9998</v>
      </c>
      <c r="AI21" s="41" t="n">
        <f aca="false">C21*G21/100</f>
        <v>3</v>
      </c>
      <c r="AJ21" s="42" t="n">
        <f aca="false">(AF21+AG21)/C21*100</f>
        <v>16.67</v>
      </c>
      <c r="AK21" s="43" t="n">
        <f aca="false">(AH21+AI21)/C21*100</f>
        <v>83.33</v>
      </c>
      <c r="AL21" s="41" t="n">
        <f aca="false">I21*J21/100</f>
        <v>2</v>
      </c>
      <c r="AM21" s="41" t="n">
        <f aca="false">I21*K21/100</f>
        <v>3</v>
      </c>
      <c r="AN21" s="41" t="n">
        <f aca="false">I21*L21/100</f>
        <v>5</v>
      </c>
      <c r="AO21" s="41" t="n">
        <f aca="false">I21*M21/100</f>
        <v>0</v>
      </c>
      <c r="AP21" s="42" t="n">
        <f aca="false">(AL21+AM21)/I21*100</f>
        <v>50</v>
      </c>
      <c r="AQ21" s="43" t="n">
        <f aca="false">(AN21+AO21)/I21*100</f>
        <v>50</v>
      </c>
      <c r="AR21" s="41" t="n">
        <f aca="false">O21*P21/100</f>
        <v>3</v>
      </c>
      <c r="AS21" s="41" t="n">
        <f aca="false">O21*Q21/100</f>
        <v>1.9998</v>
      </c>
      <c r="AT21" s="41" t="n">
        <f aca="false">O21*R21/100</f>
        <v>1.0002</v>
      </c>
      <c r="AU21" s="41" t="n">
        <f aca="false">O21*S21/100</f>
        <v>0</v>
      </c>
      <c r="AV21" s="42" t="n">
        <f aca="false">(AR21+AS21)/O21*100</f>
        <v>83.33</v>
      </c>
      <c r="AW21" s="43" t="n">
        <f aca="false">(AT21+AU21)/O21*100</f>
        <v>16.67</v>
      </c>
      <c r="AX21" s="41" t="n">
        <f aca="false">U21*V21/100</f>
        <v>0</v>
      </c>
      <c r="AY21" s="41" t="n">
        <f aca="false">U21*W21/100</f>
        <v>2</v>
      </c>
      <c r="AZ21" s="41" t="n">
        <f aca="false">U21*X21/100</f>
        <v>2</v>
      </c>
      <c r="BA21" s="41" t="n">
        <f aca="false">U21*Y21/100</f>
        <v>0</v>
      </c>
      <c r="BB21" s="42" t="n">
        <f aca="false">(AX21+AY21)/U21*100</f>
        <v>50</v>
      </c>
      <c r="BC21" s="43" t="n">
        <f aca="false">(AZ21+BA21)/U21*100</f>
        <v>50</v>
      </c>
      <c r="BD21" s="41" t="n">
        <f aca="false">AA21*AB21/100</f>
        <v>1.9998</v>
      </c>
      <c r="BE21" s="41" t="n">
        <f aca="false">AA21*AC21/100</f>
        <v>4.0002</v>
      </c>
      <c r="BF21" s="41" t="n">
        <f aca="false">AA21*AD21/100</f>
        <v>0</v>
      </c>
      <c r="BG21" s="41" t="n">
        <f aca="false">AA21*AE21/100</f>
        <v>0</v>
      </c>
      <c r="BH21" s="42" t="n">
        <f aca="false">(BD21+BE21)/AA21*100</f>
        <v>100</v>
      </c>
      <c r="BI21" s="43" t="n">
        <f aca="false">(BF21+BG21)/AA21*100</f>
        <v>0</v>
      </c>
    </row>
    <row r="22" customFormat="false" ht="90" hidden="false" customHeight="false" outlineLevel="0" collapsed="false">
      <c r="A22" s="6" t="s">
        <v>29</v>
      </c>
      <c r="B22" s="6"/>
      <c r="C22" s="6" t="n">
        <v>33</v>
      </c>
      <c r="D22" s="19" t="n">
        <v>0</v>
      </c>
      <c r="E22" s="6" t="n">
        <v>15.15</v>
      </c>
      <c r="F22" s="6" t="n">
        <v>39.39</v>
      </c>
      <c r="G22" s="6" t="n">
        <v>45.45</v>
      </c>
      <c r="H22" s="6"/>
      <c r="I22" s="6" t="n">
        <v>21</v>
      </c>
      <c r="J22" s="19" t="n">
        <v>0</v>
      </c>
      <c r="K22" s="6" t="n">
        <v>61.9</v>
      </c>
      <c r="L22" s="6" t="n">
        <v>28.57</v>
      </c>
      <c r="M22" s="6" t="n">
        <v>9.52</v>
      </c>
      <c r="N22" s="6"/>
      <c r="O22" s="6" t="n">
        <v>12</v>
      </c>
      <c r="P22" s="6" t="n">
        <v>8.33</v>
      </c>
      <c r="Q22" s="6" t="n">
        <v>83.33</v>
      </c>
      <c r="R22" s="6" t="n">
        <v>8.33</v>
      </c>
      <c r="S22" s="6" t="n">
        <v>0</v>
      </c>
      <c r="T22" s="6"/>
      <c r="U22" s="6" t="n">
        <v>26</v>
      </c>
      <c r="V22" s="6" t="n">
        <v>7.69</v>
      </c>
      <c r="W22" s="6" t="n">
        <v>80.77</v>
      </c>
      <c r="X22" s="6" t="n">
        <v>7.69</v>
      </c>
      <c r="Y22" s="6" t="n">
        <v>3.85</v>
      </c>
      <c r="Z22" s="6"/>
      <c r="AA22" s="6" t="n">
        <v>13</v>
      </c>
      <c r="AB22" s="6" t="n">
        <v>15.38</v>
      </c>
      <c r="AC22" s="6" t="n">
        <v>84.62</v>
      </c>
      <c r="AD22" s="6" t="n">
        <v>0</v>
      </c>
      <c r="AE22" s="6" t="n">
        <v>0</v>
      </c>
      <c r="AF22" s="41" t="n">
        <f aca="false">C22*D22/100</f>
        <v>0</v>
      </c>
      <c r="AG22" s="41" t="n">
        <f aca="false">C22*E22/100</f>
        <v>4.9995</v>
      </c>
      <c r="AH22" s="41" t="n">
        <f aca="false">C22*F22/100</f>
        <v>12.9987</v>
      </c>
      <c r="AI22" s="41" t="n">
        <f aca="false">C22*G22/100</f>
        <v>14.9985</v>
      </c>
      <c r="AJ22" s="42" t="n">
        <f aca="false">(AF22+AG22)/C22*100</f>
        <v>15.15</v>
      </c>
      <c r="AK22" s="43" t="n">
        <f aca="false">(AH22+AI22)/C22*100</f>
        <v>84.84</v>
      </c>
      <c r="AL22" s="41" t="n">
        <f aca="false">I22*J22/100</f>
        <v>0</v>
      </c>
      <c r="AM22" s="41" t="n">
        <f aca="false">I22*K22/100</f>
        <v>12.999</v>
      </c>
      <c r="AN22" s="41" t="n">
        <f aca="false">I22*L22/100</f>
        <v>5.9997</v>
      </c>
      <c r="AO22" s="41" t="n">
        <f aca="false">I22*M22/100</f>
        <v>1.9992</v>
      </c>
      <c r="AP22" s="42" t="n">
        <f aca="false">(AL22+AM22)/I22*100</f>
        <v>61.9</v>
      </c>
      <c r="AQ22" s="43" t="n">
        <f aca="false">(AN22+AO22)/I22*100</f>
        <v>38.09</v>
      </c>
      <c r="AR22" s="41" t="n">
        <f aca="false">O22*P22/100</f>
        <v>0.9996</v>
      </c>
      <c r="AS22" s="41" t="n">
        <f aca="false">O22*Q22/100</f>
        <v>9.9996</v>
      </c>
      <c r="AT22" s="41" t="n">
        <f aca="false">O22*R22/100</f>
        <v>0.9996</v>
      </c>
      <c r="AU22" s="41" t="n">
        <f aca="false">O22*S22/100</f>
        <v>0</v>
      </c>
      <c r="AV22" s="42" t="n">
        <f aca="false">(AR22+AS22)/O22*100</f>
        <v>91.66</v>
      </c>
      <c r="AW22" s="43" t="n">
        <f aca="false">(AT22+AU22)/O22*100</f>
        <v>8.33</v>
      </c>
      <c r="AX22" s="41" t="n">
        <f aca="false">U22*V22/100</f>
        <v>1.9994</v>
      </c>
      <c r="AY22" s="41" t="n">
        <f aca="false">U22*W22/100</f>
        <v>21.0002</v>
      </c>
      <c r="AZ22" s="41" t="n">
        <f aca="false">U22*X22/100</f>
        <v>1.9994</v>
      </c>
      <c r="BA22" s="41" t="n">
        <f aca="false">U22*Y22/100</f>
        <v>1.001</v>
      </c>
      <c r="BB22" s="42" t="n">
        <f aca="false">(AX22+AY22)/U22*100</f>
        <v>88.46</v>
      </c>
      <c r="BC22" s="43" t="n">
        <f aca="false">(AZ22+BA22)/U22*100</f>
        <v>11.54</v>
      </c>
      <c r="BD22" s="41" t="n">
        <f aca="false">AA22*AB22/100</f>
        <v>1.9994</v>
      </c>
      <c r="BE22" s="41" t="n">
        <f aca="false">AA22*AC22/100</f>
        <v>11.0006</v>
      </c>
      <c r="BF22" s="41" t="n">
        <f aca="false">AA22*AD22/100</f>
        <v>0</v>
      </c>
      <c r="BG22" s="41" t="n">
        <f aca="false">AA22*AE22/100</f>
        <v>0</v>
      </c>
      <c r="BH22" s="42" t="n">
        <f aca="false">(BD22+BE22)/AA22*100</f>
        <v>100</v>
      </c>
      <c r="BI22" s="43" t="n">
        <f aca="false">(BF22+BG22)/AA22*100</f>
        <v>0</v>
      </c>
    </row>
    <row r="23" customFormat="false" ht="75" hidden="false" customHeight="false" outlineLevel="0" collapsed="false">
      <c r="A23" s="6" t="s">
        <v>30</v>
      </c>
      <c r="B23" s="6"/>
      <c r="C23" s="6" t="n">
        <v>14</v>
      </c>
      <c r="D23" s="6" t="n">
        <v>7.14</v>
      </c>
      <c r="E23" s="6" t="n">
        <v>50</v>
      </c>
      <c r="F23" s="6" t="n">
        <v>28.57</v>
      </c>
      <c r="G23" s="6" t="n">
        <v>14.29</v>
      </c>
      <c r="H23" s="6"/>
      <c r="I23" s="6" t="n">
        <v>14</v>
      </c>
      <c r="J23" s="6" t="n">
        <v>14.29</v>
      </c>
      <c r="K23" s="6" t="n">
        <v>57.14</v>
      </c>
      <c r="L23" s="6" t="n">
        <v>14.29</v>
      </c>
      <c r="M23" s="6" t="n">
        <v>14.29</v>
      </c>
      <c r="N23" s="6"/>
      <c r="O23" s="6" t="n">
        <v>18</v>
      </c>
      <c r="P23" s="6" t="n">
        <v>22.22</v>
      </c>
      <c r="Q23" s="6" t="n">
        <v>61.11</v>
      </c>
      <c r="R23" s="6" t="n">
        <v>16.67</v>
      </c>
      <c r="S23" s="6" t="n">
        <v>0</v>
      </c>
      <c r="T23" s="6"/>
      <c r="U23" s="6" t="n">
        <v>7</v>
      </c>
      <c r="V23" s="6" t="n">
        <v>28.57</v>
      </c>
      <c r="W23" s="6" t="n">
        <v>42.86</v>
      </c>
      <c r="X23" s="6" t="n">
        <v>28.57</v>
      </c>
      <c r="Y23" s="6" t="n">
        <v>0</v>
      </c>
      <c r="Z23" s="6"/>
      <c r="AA23" s="6" t="n">
        <v>13</v>
      </c>
      <c r="AB23" s="6" t="n">
        <v>23.08</v>
      </c>
      <c r="AC23" s="6" t="n">
        <v>76.92</v>
      </c>
      <c r="AD23" s="6" t="n">
        <v>0</v>
      </c>
      <c r="AE23" s="6" t="n">
        <v>0</v>
      </c>
      <c r="AF23" s="41" t="n">
        <f aca="false">C23*D23/100</f>
        <v>0.9996</v>
      </c>
      <c r="AG23" s="41" t="n">
        <f aca="false">C23*E23/100</f>
        <v>7</v>
      </c>
      <c r="AH23" s="41" t="n">
        <f aca="false">C23*F23/100</f>
        <v>3.9998</v>
      </c>
      <c r="AI23" s="41" t="n">
        <f aca="false">C23*G23/100</f>
        <v>2.0006</v>
      </c>
      <c r="AJ23" s="42" t="n">
        <f aca="false">(AF23+AG23)/C23*100</f>
        <v>57.14</v>
      </c>
      <c r="AK23" s="43" t="n">
        <f aca="false">(AH23+AI23)/C23*100</f>
        <v>42.86</v>
      </c>
      <c r="AL23" s="41" t="n">
        <f aca="false">I23*J23/100</f>
        <v>2.0006</v>
      </c>
      <c r="AM23" s="41" t="n">
        <f aca="false">I23*K23/100</f>
        <v>7.9996</v>
      </c>
      <c r="AN23" s="41" t="n">
        <f aca="false">I23*L23/100</f>
        <v>2.0006</v>
      </c>
      <c r="AO23" s="41" t="n">
        <f aca="false">I23*M23/100</f>
        <v>2.0006</v>
      </c>
      <c r="AP23" s="42" t="n">
        <f aca="false">(AL23+AM23)/I23*100</f>
        <v>71.43</v>
      </c>
      <c r="AQ23" s="43" t="n">
        <f aca="false">(AN23+AO23)/I23*100</f>
        <v>28.58</v>
      </c>
      <c r="AR23" s="41" t="n">
        <f aca="false">O23*P23/100</f>
        <v>3.9996</v>
      </c>
      <c r="AS23" s="41" t="n">
        <f aca="false">O23*Q23/100</f>
        <v>10.9998</v>
      </c>
      <c r="AT23" s="41" t="n">
        <f aca="false">O23*R23/100</f>
        <v>3.0006</v>
      </c>
      <c r="AU23" s="41" t="n">
        <f aca="false">O23*S23/100</f>
        <v>0</v>
      </c>
      <c r="AV23" s="42" t="n">
        <f aca="false">(AR23+AS23)/O23*100</f>
        <v>83.33</v>
      </c>
      <c r="AW23" s="43" t="n">
        <f aca="false">(AT23+AU23)/O23*100</f>
        <v>16.67</v>
      </c>
      <c r="AX23" s="41" t="n">
        <f aca="false">U23*V23/100</f>
        <v>1.9999</v>
      </c>
      <c r="AY23" s="41" t="n">
        <f aca="false">U23*W23/100</f>
        <v>3.0002</v>
      </c>
      <c r="AZ23" s="41" t="n">
        <f aca="false">U23*X23/100</f>
        <v>1.9999</v>
      </c>
      <c r="BA23" s="41" t="n">
        <f aca="false">U23*Y23/100</f>
        <v>0</v>
      </c>
      <c r="BB23" s="42" t="n">
        <f aca="false">(AX23+AY23)/U23*100</f>
        <v>71.43</v>
      </c>
      <c r="BC23" s="43" t="n">
        <f aca="false">(AZ23+BA23)/U23*100</f>
        <v>28.57</v>
      </c>
      <c r="BD23" s="41" t="n">
        <f aca="false">AA23*AB23/100</f>
        <v>3.0004</v>
      </c>
      <c r="BE23" s="41" t="n">
        <f aca="false">AA23*AC23/100</f>
        <v>9.9996</v>
      </c>
      <c r="BF23" s="41" t="n">
        <f aca="false">AA23*AD23/100</f>
        <v>0</v>
      </c>
      <c r="BG23" s="41" t="n">
        <f aca="false">AA23*AE23/100</f>
        <v>0</v>
      </c>
      <c r="BH23" s="42" t="n">
        <f aca="false">(BD23+BE23)/AA23*100</f>
        <v>100</v>
      </c>
      <c r="BI23" s="43" t="n">
        <f aca="false">(BF23+BG23)/AA23*100</f>
        <v>0</v>
      </c>
    </row>
    <row r="24" customFormat="false" ht="75" hidden="false" customHeight="false" outlineLevel="0" collapsed="false">
      <c r="A24" s="6" t="s">
        <v>31</v>
      </c>
      <c r="B24" s="6"/>
      <c r="C24" s="6" t="n">
        <v>40</v>
      </c>
      <c r="D24" s="6" t="n">
        <v>12.5</v>
      </c>
      <c r="E24" s="6" t="n">
        <v>27.5</v>
      </c>
      <c r="F24" s="6" t="n">
        <v>52.5</v>
      </c>
      <c r="G24" s="6" t="n">
        <v>7.5</v>
      </c>
      <c r="H24" s="6"/>
      <c r="I24" s="6" t="n">
        <v>34</v>
      </c>
      <c r="J24" s="6" t="n">
        <v>20.59</v>
      </c>
      <c r="K24" s="6" t="n">
        <v>47.06</v>
      </c>
      <c r="L24" s="6" t="n">
        <v>20.59</v>
      </c>
      <c r="M24" s="6" t="n">
        <v>11.76</v>
      </c>
      <c r="N24" s="6"/>
      <c r="O24" s="6" t="n">
        <v>34</v>
      </c>
      <c r="P24" s="6" t="n">
        <v>23.53</v>
      </c>
      <c r="Q24" s="6" t="n">
        <v>41.18</v>
      </c>
      <c r="R24" s="6" t="n">
        <v>32.35</v>
      </c>
      <c r="S24" s="6" t="n">
        <v>2.94</v>
      </c>
      <c r="T24" s="6"/>
      <c r="U24" s="6" t="n">
        <v>21</v>
      </c>
      <c r="V24" s="20" t="n">
        <v>38.1</v>
      </c>
      <c r="W24" s="6" t="n">
        <v>57.14</v>
      </c>
      <c r="X24" s="6" t="n">
        <v>4.76</v>
      </c>
      <c r="Y24" s="20" t="n">
        <v>0</v>
      </c>
      <c r="Z24" s="6"/>
      <c r="AA24" s="6" t="n">
        <v>12</v>
      </c>
      <c r="AB24" s="19" t="n">
        <v>0</v>
      </c>
      <c r="AC24" s="6" t="n">
        <v>91.67</v>
      </c>
      <c r="AD24" s="6" t="n">
        <v>8.33</v>
      </c>
      <c r="AE24" s="20" t="n">
        <v>0</v>
      </c>
      <c r="AF24" s="41" t="n">
        <f aca="false">C24*D24/100</f>
        <v>5</v>
      </c>
      <c r="AG24" s="41" t="n">
        <f aca="false">C24*E24/100</f>
        <v>11</v>
      </c>
      <c r="AH24" s="41" t="n">
        <f aca="false">C24*F24/100</f>
        <v>21</v>
      </c>
      <c r="AI24" s="41" t="n">
        <f aca="false">C24*G24/100</f>
        <v>3</v>
      </c>
      <c r="AJ24" s="42" t="n">
        <f aca="false">(AF24+AG24)/C24*100</f>
        <v>40</v>
      </c>
      <c r="AK24" s="43" t="n">
        <f aca="false">(AH24+AI24)/C24*100</f>
        <v>60</v>
      </c>
      <c r="AL24" s="41" t="n">
        <f aca="false">I24*J24/100</f>
        <v>7.0006</v>
      </c>
      <c r="AM24" s="41" t="n">
        <f aca="false">I24*K24/100</f>
        <v>16.0004</v>
      </c>
      <c r="AN24" s="41" t="n">
        <f aca="false">I24*L24/100</f>
        <v>7.0006</v>
      </c>
      <c r="AO24" s="41" t="n">
        <f aca="false">I24*M24/100</f>
        <v>3.9984</v>
      </c>
      <c r="AP24" s="42" t="n">
        <f aca="false">(AL24+AM24)/I24*100</f>
        <v>67.65</v>
      </c>
      <c r="AQ24" s="43" t="n">
        <f aca="false">(AN24+AO24)/I24*100</f>
        <v>32.35</v>
      </c>
      <c r="AR24" s="41" t="n">
        <f aca="false">O24*P24/100</f>
        <v>8.0002</v>
      </c>
      <c r="AS24" s="41" t="n">
        <f aca="false">O24*Q24/100</f>
        <v>14.0012</v>
      </c>
      <c r="AT24" s="41" t="n">
        <f aca="false">O24*R24/100</f>
        <v>10.999</v>
      </c>
      <c r="AU24" s="41" t="n">
        <f aca="false">O24*S24/100</f>
        <v>0.9996</v>
      </c>
      <c r="AV24" s="42" t="n">
        <f aca="false">(AR24+AS24)/O24*100</f>
        <v>64.71</v>
      </c>
      <c r="AW24" s="43" t="n">
        <f aca="false">(AT24+AU24)/O24*100</f>
        <v>35.29</v>
      </c>
      <c r="AX24" s="41" t="n">
        <f aca="false">U24*V24/100</f>
        <v>8.001</v>
      </c>
      <c r="AY24" s="41" t="n">
        <f aca="false">U24*W24/100</f>
        <v>11.9994</v>
      </c>
      <c r="AZ24" s="41" t="n">
        <f aca="false">U24*X24/100</f>
        <v>0.9996</v>
      </c>
      <c r="BA24" s="41" t="n">
        <f aca="false">U24*Y24/100</f>
        <v>0</v>
      </c>
      <c r="BB24" s="42" t="n">
        <f aca="false">(AX24+AY24)/U24*100</f>
        <v>95.24</v>
      </c>
      <c r="BC24" s="43" t="n">
        <f aca="false">(AZ24+BA24)/U24*100</f>
        <v>4.76</v>
      </c>
      <c r="BD24" s="41" t="n">
        <f aca="false">AA24*AB24/100</f>
        <v>0</v>
      </c>
      <c r="BE24" s="41" t="n">
        <f aca="false">AA24*AC24/100</f>
        <v>11.0004</v>
      </c>
      <c r="BF24" s="41" t="n">
        <f aca="false">AA24*AD24/100</f>
        <v>0.9996</v>
      </c>
      <c r="BG24" s="41" t="n">
        <f aca="false">AA24*AE24/100</f>
        <v>0</v>
      </c>
      <c r="BH24" s="42" t="n">
        <f aca="false">(BD24+BE24)/AA24*100</f>
        <v>91.67</v>
      </c>
      <c r="BI24" s="43" t="n">
        <f aca="false">(BF24+BG24)/AA24*100</f>
        <v>8.33</v>
      </c>
    </row>
    <row r="25" customFormat="false" ht="75" hidden="false" customHeight="false" outlineLevel="0" collapsed="false">
      <c r="A25" s="6" t="s">
        <v>32</v>
      </c>
      <c r="B25" s="6"/>
      <c r="C25" s="6" t="n">
        <v>56</v>
      </c>
      <c r="D25" s="6" t="n">
        <v>10.71</v>
      </c>
      <c r="E25" s="6" t="n">
        <v>17.86</v>
      </c>
      <c r="F25" s="6" t="n">
        <v>55.36</v>
      </c>
      <c r="G25" s="6" t="n">
        <v>16.07</v>
      </c>
      <c r="H25" s="6"/>
      <c r="I25" s="6" t="n">
        <v>37</v>
      </c>
      <c r="J25" s="20" t="n">
        <v>51.35</v>
      </c>
      <c r="K25" s="6" t="n">
        <v>24.32</v>
      </c>
      <c r="L25" s="6" t="n">
        <v>16.22</v>
      </c>
      <c r="M25" s="6" t="n">
        <v>8.11</v>
      </c>
      <c r="N25" s="6"/>
      <c r="O25" s="6" t="n">
        <v>43</v>
      </c>
      <c r="P25" s="20" t="n">
        <v>48.84</v>
      </c>
      <c r="Q25" s="6" t="n">
        <v>34.88</v>
      </c>
      <c r="R25" s="6" t="n">
        <v>11.63</v>
      </c>
      <c r="S25" s="6" t="n">
        <v>4.65</v>
      </c>
      <c r="T25" s="6"/>
      <c r="U25" s="6" t="n">
        <v>45</v>
      </c>
      <c r="V25" s="6" t="n">
        <v>24.44</v>
      </c>
      <c r="W25" s="6" t="n">
        <v>40</v>
      </c>
      <c r="X25" s="6" t="n">
        <v>35.56</v>
      </c>
      <c r="Y25" s="6" t="n">
        <v>0</v>
      </c>
      <c r="Z25" s="6"/>
      <c r="AA25" s="6" t="n">
        <v>33</v>
      </c>
      <c r="AB25" s="20" t="n">
        <v>51.52</v>
      </c>
      <c r="AC25" s="6" t="n">
        <v>42.42</v>
      </c>
      <c r="AD25" s="6" t="n">
        <v>6.06</v>
      </c>
      <c r="AE25" s="20" t="n">
        <v>0</v>
      </c>
      <c r="AF25" s="41" t="n">
        <f aca="false">C25*D25/100</f>
        <v>5.9976</v>
      </c>
      <c r="AG25" s="41" t="n">
        <f aca="false">C25*E25/100</f>
        <v>10.0016</v>
      </c>
      <c r="AH25" s="41" t="n">
        <f aca="false">C25*F25/100</f>
        <v>31.0016</v>
      </c>
      <c r="AI25" s="41" t="n">
        <f aca="false">C25*G25/100</f>
        <v>8.9992</v>
      </c>
      <c r="AJ25" s="42" t="n">
        <f aca="false">(AF25+AG25)/C25*100</f>
        <v>28.57</v>
      </c>
      <c r="AK25" s="43" t="n">
        <f aca="false">(AH25+AI25)/C25*100</f>
        <v>71.43</v>
      </c>
      <c r="AL25" s="41" t="n">
        <f aca="false">I25*J25/100</f>
        <v>18.9995</v>
      </c>
      <c r="AM25" s="41" t="n">
        <f aca="false">I25*K25/100</f>
        <v>8.9984</v>
      </c>
      <c r="AN25" s="41" t="n">
        <f aca="false">I25*L25/100</f>
        <v>6.0014</v>
      </c>
      <c r="AO25" s="41" t="n">
        <f aca="false">I25*M25/100</f>
        <v>3.0007</v>
      </c>
      <c r="AP25" s="42" t="n">
        <f aca="false">(AL25+AM25)/I25*100</f>
        <v>75.67</v>
      </c>
      <c r="AQ25" s="43" t="n">
        <f aca="false">(AN25+AO25)/I25*100</f>
        <v>24.33</v>
      </c>
      <c r="AR25" s="41" t="n">
        <f aca="false">O25*P25/100</f>
        <v>21.0012</v>
      </c>
      <c r="AS25" s="41" t="n">
        <f aca="false">O25*Q25/100</f>
        <v>14.9984</v>
      </c>
      <c r="AT25" s="41" t="n">
        <f aca="false">O25*R25/100</f>
        <v>5.0009</v>
      </c>
      <c r="AU25" s="41" t="n">
        <f aca="false">O25*S25/100</f>
        <v>1.9995</v>
      </c>
      <c r="AV25" s="42" t="n">
        <f aca="false">(AR25+AS25)/O25*100</f>
        <v>83.72</v>
      </c>
      <c r="AW25" s="43" t="n">
        <f aca="false">(AT25+AU25)/O25*100</f>
        <v>16.28</v>
      </c>
      <c r="AX25" s="41" t="n">
        <f aca="false">U25*V25/100</f>
        <v>10.998</v>
      </c>
      <c r="AY25" s="41" t="n">
        <f aca="false">U25*W25/100</f>
        <v>18</v>
      </c>
      <c r="AZ25" s="41" t="n">
        <f aca="false">U25*X25/100</f>
        <v>16.002</v>
      </c>
      <c r="BA25" s="41" t="n">
        <f aca="false">U25*Y25/100</f>
        <v>0</v>
      </c>
      <c r="BB25" s="42" t="n">
        <f aca="false">(AX25+AY25)/U25*100</f>
        <v>64.44</v>
      </c>
      <c r="BC25" s="43" t="n">
        <f aca="false">(AZ25+BA25)/U25*100</f>
        <v>35.56</v>
      </c>
      <c r="BD25" s="41" t="n">
        <f aca="false">AA25*AB25/100</f>
        <v>17.0016</v>
      </c>
      <c r="BE25" s="41" t="n">
        <f aca="false">AA25*AC25/100</f>
        <v>13.9986</v>
      </c>
      <c r="BF25" s="41" t="n">
        <f aca="false">AA25*AD25/100</f>
        <v>1.9998</v>
      </c>
      <c r="BG25" s="41" t="n">
        <f aca="false">AA25*AE25/100</f>
        <v>0</v>
      </c>
      <c r="BH25" s="42" t="n">
        <f aca="false">(BD25+BE25)/AA25*100</f>
        <v>93.94</v>
      </c>
      <c r="BI25" s="43" t="n">
        <f aca="false">(BF25+BG25)/AA25*100</f>
        <v>6.06</v>
      </c>
    </row>
    <row r="26" customFormat="false" ht="75" hidden="false" customHeight="false" outlineLevel="0" collapsed="false">
      <c r="A26" s="6" t="s">
        <v>33</v>
      </c>
      <c r="B26" s="6"/>
      <c r="C26" s="6" t="n">
        <v>50</v>
      </c>
      <c r="D26" s="6" t="n">
        <v>4</v>
      </c>
      <c r="E26" s="6" t="n">
        <v>28</v>
      </c>
      <c r="F26" s="6" t="n">
        <v>48</v>
      </c>
      <c r="G26" s="6" t="n">
        <v>20</v>
      </c>
      <c r="H26" s="6"/>
      <c r="I26" s="6" t="n">
        <v>53</v>
      </c>
      <c r="J26" s="20" t="n">
        <v>33.96</v>
      </c>
      <c r="K26" s="6" t="n">
        <v>24.53</v>
      </c>
      <c r="L26" s="6" t="n">
        <v>18.87</v>
      </c>
      <c r="M26" s="6" t="n">
        <v>22.64</v>
      </c>
      <c r="N26" s="6"/>
      <c r="O26" s="6" t="n">
        <v>39</v>
      </c>
      <c r="P26" s="20" t="n">
        <v>41.03</v>
      </c>
      <c r="Q26" s="6" t="n">
        <v>43.59</v>
      </c>
      <c r="R26" s="6" t="n">
        <v>12.82</v>
      </c>
      <c r="S26" s="6" t="n">
        <v>2.56</v>
      </c>
      <c r="T26" s="6"/>
      <c r="U26" s="6" t="n">
        <v>26</v>
      </c>
      <c r="V26" s="20" t="n">
        <v>73.08</v>
      </c>
      <c r="W26" s="6" t="n">
        <v>23.08</v>
      </c>
      <c r="X26" s="6" t="n">
        <v>3.85</v>
      </c>
      <c r="Y26" s="20" t="n">
        <v>0</v>
      </c>
      <c r="Z26" s="6"/>
      <c r="AA26" s="6" t="n">
        <v>21</v>
      </c>
      <c r="AB26" s="20" t="n">
        <v>52.38</v>
      </c>
      <c r="AC26" s="6" t="n">
        <v>47.62</v>
      </c>
      <c r="AD26" s="20" t="n">
        <v>0</v>
      </c>
      <c r="AE26" s="20" t="n">
        <v>0</v>
      </c>
      <c r="AF26" s="41" t="n">
        <f aca="false">C26*D26/100</f>
        <v>2</v>
      </c>
      <c r="AG26" s="41" t="n">
        <f aca="false">C26*E26/100</f>
        <v>14</v>
      </c>
      <c r="AH26" s="41" t="n">
        <f aca="false">C26*F26/100</f>
        <v>24</v>
      </c>
      <c r="AI26" s="41" t="n">
        <f aca="false">C26*G26/100</f>
        <v>10</v>
      </c>
      <c r="AJ26" s="42" t="n">
        <f aca="false">(AF26+AG26)/C26*100</f>
        <v>32</v>
      </c>
      <c r="AK26" s="43" t="n">
        <f aca="false">(AH26+AI26)/C26*100</f>
        <v>68</v>
      </c>
      <c r="AL26" s="41" t="n">
        <f aca="false">I26*J26/100</f>
        <v>17.9988</v>
      </c>
      <c r="AM26" s="41" t="n">
        <f aca="false">I26*K26/100</f>
        <v>13.0009</v>
      </c>
      <c r="AN26" s="41" t="n">
        <f aca="false">I26*L26/100</f>
        <v>10.0011</v>
      </c>
      <c r="AO26" s="41" t="n">
        <f aca="false">I26*M26/100</f>
        <v>11.9992</v>
      </c>
      <c r="AP26" s="42" t="n">
        <f aca="false">(AL26+AM26)/I26*100</f>
        <v>58.49</v>
      </c>
      <c r="AQ26" s="43" t="n">
        <f aca="false">(AN26+AO26)/I26*100</f>
        <v>41.51</v>
      </c>
      <c r="AR26" s="41" t="n">
        <f aca="false">O26*P26/100</f>
        <v>16.0017</v>
      </c>
      <c r="AS26" s="41" t="n">
        <f aca="false">O26*Q26/100</f>
        <v>17.0001</v>
      </c>
      <c r="AT26" s="41" t="n">
        <f aca="false">O26*R26/100</f>
        <v>4.9998</v>
      </c>
      <c r="AU26" s="41" t="n">
        <f aca="false">O26*S26/100</f>
        <v>0.9984</v>
      </c>
      <c r="AV26" s="42" t="n">
        <f aca="false">(AR26+AS26)/O26*100</f>
        <v>84.62</v>
      </c>
      <c r="AW26" s="43" t="n">
        <f aca="false">(AT26+AU26)/O26*100</f>
        <v>15.38</v>
      </c>
      <c r="AX26" s="41" t="n">
        <f aca="false">U26*V26/100</f>
        <v>19.0008</v>
      </c>
      <c r="AY26" s="41" t="n">
        <f aca="false">U26*W26/100</f>
        <v>6.0008</v>
      </c>
      <c r="AZ26" s="41" t="n">
        <f aca="false">U26*X26/100</f>
        <v>1.001</v>
      </c>
      <c r="BA26" s="41" t="n">
        <f aca="false">U26*Y26/100</f>
        <v>0</v>
      </c>
      <c r="BB26" s="42" t="n">
        <f aca="false">(AX26+AY26)/U26*100</f>
        <v>96.16</v>
      </c>
      <c r="BC26" s="43" t="n">
        <f aca="false">(AZ26+BA26)/U26*100</f>
        <v>3.85</v>
      </c>
      <c r="BD26" s="41" t="n">
        <f aca="false">AA26*AB26/100</f>
        <v>10.9998</v>
      </c>
      <c r="BE26" s="41" t="n">
        <f aca="false">AA26*AC26/100</f>
        <v>10.0002</v>
      </c>
      <c r="BF26" s="41" t="n">
        <f aca="false">AA26*AD26/100</f>
        <v>0</v>
      </c>
      <c r="BG26" s="41" t="n">
        <f aca="false">AA26*AE26/100</f>
        <v>0</v>
      </c>
      <c r="BH26" s="42" t="n">
        <f aca="false">(BD26+BE26)/AA26*100</f>
        <v>100</v>
      </c>
      <c r="BI26" s="43" t="n">
        <f aca="false">(BF26+BG26)/AA26*100</f>
        <v>0</v>
      </c>
    </row>
    <row r="27" customFormat="false" ht="75" hidden="false" customHeight="false" outlineLevel="0" collapsed="false">
      <c r="A27" s="6" t="s">
        <v>34</v>
      </c>
      <c r="B27" s="6"/>
      <c r="C27" s="6" t="n">
        <v>17</v>
      </c>
      <c r="D27" s="6" t="n">
        <v>17.65</v>
      </c>
      <c r="E27" s="6" t="n">
        <v>29.41</v>
      </c>
      <c r="F27" s="6" t="n">
        <v>41.18</v>
      </c>
      <c r="G27" s="6" t="n">
        <v>11.76</v>
      </c>
      <c r="H27" s="6"/>
      <c r="I27" s="6" t="n">
        <v>12</v>
      </c>
      <c r="J27" s="20" t="n">
        <v>58.33</v>
      </c>
      <c r="K27" s="6" t="n">
        <v>33.33</v>
      </c>
      <c r="L27" s="6" t="n">
        <v>8.33</v>
      </c>
      <c r="M27" s="20" t="n">
        <v>0</v>
      </c>
      <c r="N27" s="6"/>
      <c r="O27" s="6" t="n">
        <v>12</v>
      </c>
      <c r="P27" s="20" t="n">
        <v>41.67</v>
      </c>
      <c r="Q27" s="6" t="n">
        <v>50</v>
      </c>
      <c r="R27" s="6" t="n">
        <v>8.33</v>
      </c>
      <c r="S27" s="20" t="n">
        <v>0</v>
      </c>
      <c r="T27" s="6"/>
      <c r="U27" s="6" t="n">
        <v>12</v>
      </c>
      <c r="V27" s="20" t="n">
        <v>33.33</v>
      </c>
      <c r="W27" s="6" t="n">
        <v>66.67</v>
      </c>
      <c r="X27" s="20" t="n">
        <v>0</v>
      </c>
      <c r="Y27" s="20" t="n">
        <v>0</v>
      </c>
      <c r="Z27" s="6"/>
      <c r="AA27" s="6" t="n">
        <v>8</v>
      </c>
      <c r="AB27" s="19" t="n">
        <v>0</v>
      </c>
      <c r="AC27" s="6" t="n">
        <v>87.5</v>
      </c>
      <c r="AD27" s="6" t="n">
        <v>12.5</v>
      </c>
      <c r="AE27" s="20" t="n">
        <v>0</v>
      </c>
      <c r="AF27" s="41" t="n">
        <f aca="false">C27*D27/100</f>
        <v>3.0005</v>
      </c>
      <c r="AG27" s="41" t="n">
        <f aca="false">C27*E27/100</f>
        <v>4.9997</v>
      </c>
      <c r="AH27" s="41" t="n">
        <f aca="false">C27*F27/100</f>
        <v>7.0006</v>
      </c>
      <c r="AI27" s="41" t="n">
        <f aca="false">C27*G27/100</f>
        <v>1.9992</v>
      </c>
      <c r="AJ27" s="42" t="n">
        <f aca="false">(AF27+AG27)/C27*100</f>
        <v>47.06</v>
      </c>
      <c r="AK27" s="43" t="n">
        <f aca="false">(AH27+AI27)/C27*100</f>
        <v>52.94</v>
      </c>
      <c r="AL27" s="41" t="n">
        <f aca="false">I27*J27/100</f>
        <v>6.9996</v>
      </c>
      <c r="AM27" s="41" t="n">
        <f aca="false">I27*K27/100</f>
        <v>3.9996</v>
      </c>
      <c r="AN27" s="41" t="n">
        <f aca="false">I27*L27/100</f>
        <v>0.9996</v>
      </c>
      <c r="AO27" s="41" t="n">
        <f aca="false">I27*M27/100</f>
        <v>0</v>
      </c>
      <c r="AP27" s="42" t="n">
        <f aca="false">(AL27+AM27)/I27*100</f>
        <v>91.66</v>
      </c>
      <c r="AQ27" s="43" t="n">
        <f aca="false">(AN27+AO27)/I27*100</f>
        <v>8.33</v>
      </c>
      <c r="AR27" s="41" t="n">
        <f aca="false">O27*P27/100</f>
        <v>5.0004</v>
      </c>
      <c r="AS27" s="41" t="n">
        <f aca="false">O27*Q27/100</f>
        <v>6</v>
      </c>
      <c r="AT27" s="41" t="n">
        <f aca="false">O27*R27/100</f>
        <v>0.9996</v>
      </c>
      <c r="AU27" s="41" t="n">
        <f aca="false">O27*S27/100</f>
        <v>0</v>
      </c>
      <c r="AV27" s="42" t="n">
        <f aca="false">(AR27+AS27)/O27*100</f>
        <v>91.67</v>
      </c>
      <c r="AW27" s="43" t="n">
        <f aca="false">(AT27+AU27)/O27*100</f>
        <v>8.33</v>
      </c>
      <c r="AX27" s="41" t="n">
        <f aca="false">U27*V27/100</f>
        <v>3.9996</v>
      </c>
      <c r="AY27" s="41" t="n">
        <f aca="false">U27*W27/100</f>
        <v>8.0004</v>
      </c>
      <c r="AZ27" s="41" t="n">
        <f aca="false">U27*X27/100</f>
        <v>0</v>
      </c>
      <c r="BA27" s="41" t="n">
        <f aca="false">U27*Y27/100</f>
        <v>0</v>
      </c>
      <c r="BB27" s="42" t="n">
        <f aca="false">(AX27+AY27)/U27*100</f>
        <v>100</v>
      </c>
      <c r="BC27" s="43" t="n">
        <f aca="false">(AZ27+BA27)/U27*100</f>
        <v>0</v>
      </c>
      <c r="BD27" s="41" t="n">
        <f aca="false">AA27*AB27/100</f>
        <v>0</v>
      </c>
      <c r="BE27" s="41" t="n">
        <f aca="false">AA27*AC27/100</f>
        <v>7</v>
      </c>
      <c r="BF27" s="41" t="n">
        <f aca="false">AA27*AD27/100</f>
        <v>1</v>
      </c>
      <c r="BG27" s="41" t="n">
        <f aca="false">AA27*AE27/100</f>
        <v>0</v>
      </c>
      <c r="BH27" s="42" t="n">
        <f aca="false">(BD27+BE27)/AA27*100</f>
        <v>87.5</v>
      </c>
      <c r="BI27" s="43" t="n">
        <f aca="false">(BF27+BG27)/AA27*100</f>
        <v>12.5</v>
      </c>
    </row>
    <row r="28" customFormat="false" ht="90" hidden="false" customHeight="false" outlineLevel="0" collapsed="false">
      <c r="A28" s="6" t="s">
        <v>35</v>
      </c>
      <c r="B28" s="6"/>
      <c r="C28" s="6" t="n">
        <v>19</v>
      </c>
      <c r="D28" s="6" t="n">
        <v>5.26</v>
      </c>
      <c r="E28" s="6" t="n">
        <v>52.63</v>
      </c>
      <c r="F28" s="6" t="n">
        <v>36.84</v>
      </c>
      <c r="G28" s="6" t="n">
        <v>5.26</v>
      </c>
      <c r="H28" s="6"/>
      <c r="I28" s="6" t="n">
        <v>6</v>
      </c>
      <c r="J28" s="19" t="n">
        <v>0</v>
      </c>
      <c r="K28" s="6" t="n">
        <v>66.67</v>
      </c>
      <c r="L28" s="6" t="n">
        <v>0</v>
      </c>
      <c r="M28" s="6" t="n">
        <v>33.33</v>
      </c>
      <c r="N28" s="6"/>
      <c r="O28" s="6" t="n">
        <v>8</v>
      </c>
      <c r="P28" s="19" t="n">
        <v>0</v>
      </c>
      <c r="Q28" s="6" t="n">
        <v>75</v>
      </c>
      <c r="R28" s="6" t="n">
        <v>25</v>
      </c>
      <c r="S28" s="20" t="n">
        <v>0</v>
      </c>
      <c r="T28" s="6"/>
      <c r="U28" s="6" t="n">
        <v>9</v>
      </c>
      <c r="V28" s="6" t="n">
        <v>22.22</v>
      </c>
      <c r="W28" s="6" t="n">
        <v>66.67</v>
      </c>
      <c r="X28" s="6" t="n">
        <v>11.11</v>
      </c>
      <c r="Y28" s="6" t="n">
        <v>0</v>
      </c>
      <c r="Z28" s="6"/>
      <c r="AA28" s="6" t="n">
        <v>13</v>
      </c>
      <c r="AB28" s="6" t="n">
        <v>23.08</v>
      </c>
      <c r="AC28" s="6" t="n">
        <v>76.92</v>
      </c>
      <c r="AD28" s="6" t="n">
        <v>0</v>
      </c>
      <c r="AE28" s="6" t="n">
        <v>0</v>
      </c>
      <c r="AF28" s="41" t="n">
        <f aca="false">C28*D28/100</f>
        <v>0.9994</v>
      </c>
      <c r="AG28" s="41" t="n">
        <f aca="false">C28*E28/100</f>
        <v>9.9997</v>
      </c>
      <c r="AH28" s="41" t="n">
        <f aca="false">C28*F28/100</f>
        <v>6.9996</v>
      </c>
      <c r="AI28" s="41" t="n">
        <f aca="false">C28*G28/100</f>
        <v>0.9994</v>
      </c>
      <c r="AJ28" s="42" t="n">
        <f aca="false">(AF28+AG28)/C28*100</f>
        <v>57.89</v>
      </c>
      <c r="AK28" s="43" t="n">
        <f aca="false">(AH28+AI28)/C28*100</f>
        <v>42.1</v>
      </c>
      <c r="AL28" s="41" t="n">
        <f aca="false">I28*J28/100</f>
        <v>0</v>
      </c>
      <c r="AM28" s="41" t="n">
        <f aca="false">I28*K28/100</f>
        <v>4.0002</v>
      </c>
      <c r="AN28" s="41" t="n">
        <f aca="false">I28*L28/100</f>
        <v>0</v>
      </c>
      <c r="AO28" s="41" t="n">
        <f aca="false">I28*M28/100</f>
        <v>1.9998</v>
      </c>
      <c r="AP28" s="42" t="n">
        <f aca="false">(AL28+AM28)/I28*100</f>
        <v>66.67</v>
      </c>
      <c r="AQ28" s="43" t="n">
        <f aca="false">(AN28+AO28)/I28*100</f>
        <v>33.33</v>
      </c>
      <c r="AR28" s="41" t="n">
        <f aca="false">O28*P28/100</f>
        <v>0</v>
      </c>
      <c r="AS28" s="41" t="n">
        <f aca="false">O28*Q28/100</f>
        <v>6</v>
      </c>
      <c r="AT28" s="41" t="n">
        <f aca="false">O28*R28/100</f>
        <v>2</v>
      </c>
      <c r="AU28" s="41" t="n">
        <f aca="false">O28*S28/100</f>
        <v>0</v>
      </c>
      <c r="AV28" s="42" t="n">
        <f aca="false">(AR28+AS28)/O28*100</f>
        <v>75</v>
      </c>
      <c r="AW28" s="43" t="n">
        <f aca="false">(AT28+AU28)/O28*100</f>
        <v>25</v>
      </c>
      <c r="AX28" s="41" t="n">
        <f aca="false">U28*V28/100</f>
        <v>1.9998</v>
      </c>
      <c r="AY28" s="41" t="n">
        <f aca="false">U28*W28/100</f>
        <v>6.0003</v>
      </c>
      <c r="AZ28" s="41" t="n">
        <f aca="false">U28*X28/100</f>
        <v>0.9999</v>
      </c>
      <c r="BA28" s="41" t="n">
        <f aca="false">U28*Y28/100</f>
        <v>0</v>
      </c>
      <c r="BB28" s="42" t="n">
        <f aca="false">(AX28+AY28)/U28*100</f>
        <v>88.89</v>
      </c>
      <c r="BC28" s="43" t="n">
        <f aca="false">(AZ28+BA28)/U28*100</f>
        <v>11.11</v>
      </c>
      <c r="BD28" s="41" t="n">
        <f aca="false">AA28*AB28/100</f>
        <v>3.0004</v>
      </c>
      <c r="BE28" s="41" t="n">
        <f aca="false">AA28*AC28/100</f>
        <v>9.9996</v>
      </c>
      <c r="BF28" s="41" t="n">
        <f aca="false">AA28*AD28/100</f>
        <v>0</v>
      </c>
      <c r="BG28" s="41" t="n">
        <f aca="false">AA28*AE28/100</f>
        <v>0</v>
      </c>
      <c r="BH28" s="42" t="n">
        <f aca="false">(BD28+BE28)/AA28*100</f>
        <v>100</v>
      </c>
      <c r="BI28" s="43" t="n">
        <f aca="false">(BF28+BG28)/AA28*100</f>
        <v>0</v>
      </c>
    </row>
    <row r="29" customFormat="false" ht="75" hidden="false" customHeight="false" outlineLevel="0" collapsed="false">
      <c r="A29" s="6" t="s">
        <v>36</v>
      </c>
      <c r="B29" s="6"/>
      <c r="C29" s="6" t="n">
        <v>4</v>
      </c>
      <c r="D29" s="19" t="n">
        <v>0</v>
      </c>
      <c r="E29" s="6" t="n">
        <v>75</v>
      </c>
      <c r="F29" s="6" t="n">
        <v>25</v>
      </c>
      <c r="G29" s="20" t="n">
        <v>0</v>
      </c>
      <c r="H29" s="6"/>
      <c r="I29" s="6" t="n">
        <v>3</v>
      </c>
      <c r="J29" s="19" t="n">
        <v>0</v>
      </c>
      <c r="K29" s="6" t="n">
        <v>100</v>
      </c>
      <c r="L29" s="20" t="n">
        <v>0</v>
      </c>
      <c r="M29" s="20" t="n">
        <v>0</v>
      </c>
      <c r="N29" s="6"/>
      <c r="O29" s="6" t="n">
        <v>4</v>
      </c>
      <c r="P29" s="20" t="n">
        <v>50</v>
      </c>
      <c r="Q29" s="6" t="n">
        <v>25</v>
      </c>
      <c r="R29" s="20" t="n">
        <v>0</v>
      </c>
      <c r="S29" s="6" t="n">
        <v>25</v>
      </c>
      <c r="T29" s="6"/>
      <c r="U29" s="6" t="n">
        <v>3</v>
      </c>
      <c r="V29" s="19" t="n">
        <v>0</v>
      </c>
      <c r="W29" s="6" t="n">
        <v>100</v>
      </c>
      <c r="X29" s="20" t="n">
        <v>0</v>
      </c>
      <c r="Y29" s="20" t="n">
        <v>0</v>
      </c>
      <c r="Z29" s="6"/>
      <c r="AA29" s="6" t="n">
        <v>5</v>
      </c>
      <c r="AB29" s="20" t="n">
        <v>40</v>
      </c>
      <c r="AC29" s="6" t="n">
        <v>40</v>
      </c>
      <c r="AD29" s="6" t="n">
        <v>20</v>
      </c>
      <c r="AE29" s="20" t="n">
        <v>0</v>
      </c>
      <c r="AF29" s="41" t="n">
        <f aca="false">C29*D29/100</f>
        <v>0</v>
      </c>
      <c r="AG29" s="41" t="n">
        <f aca="false">C29*E29/100</f>
        <v>3</v>
      </c>
      <c r="AH29" s="41" t="n">
        <f aca="false">C29*F29/100</f>
        <v>1</v>
      </c>
      <c r="AI29" s="41" t="n">
        <f aca="false">C29*G29/100</f>
        <v>0</v>
      </c>
      <c r="AJ29" s="42" t="n">
        <f aca="false">(AF29+AG29)/C29*100</f>
        <v>75</v>
      </c>
      <c r="AK29" s="43" t="n">
        <f aca="false">(AH29+AI29)/C29*100</f>
        <v>25</v>
      </c>
      <c r="AL29" s="41" t="n">
        <f aca="false">I29*J29/100</f>
        <v>0</v>
      </c>
      <c r="AM29" s="41" t="n">
        <f aca="false">I29*K29/100</f>
        <v>3</v>
      </c>
      <c r="AN29" s="41" t="n">
        <f aca="false">I29*L29/100</f>
        <v>0</v>
      </c>
      <c r="AO29" s="41" t="n">
        <f aca="false">I29*M29/100</f>
        <v>0</v>
      </c>
      <c r="AP29" s="42" t="n">
        <f aca="false">(AL29+AM29)/I29*100</f>
        <v>100</v>
      </c>
      <c r="AQ29" s="43" t="n">
        <f aca="false">(AN29+AO29)/I29*100</f>
        <v>0</v>
      </c>
      <c r="AR29" s="41" t="n">
        <f aca="false">O29*P29/100</f>
        <v>2</v>
      </c>
      <c r="AS29" s="41" t="n">
        <f aca="false">O29*Q29/100</f>
        <v>1</v>
      </c>
      <c r="AT29" s="41" t="n">
        <f aca="false">O29*R29/100</f>
        <v>0</v>
      </c>
      <c r="AU29" s="41" t="n">
        <f aca="false">O29*S29/100</f>
        <v>1</v>
      </c>
      <c r="AV29" s="42" t="n">
        <f aca="false">(AR29+AS29)/O29*100</f>
        <v>75</v>
      </c>
      <c r="AW29" s="43" t="n">
        <f aca="false">(AT29+AU29)/O29*100</f>
        <v>25</v>
      </c>
      <c r="AX29" s="41" t="n">
        <f aca="false">U29*V29/100</f>
        <v>0</v>
      </c>
      <c r="AY29" s="41" t="n">
        <f aca="false">U29*W29/100</f>
        <v>3</v>
      </c>
      <c r="AZ29" s="41" t="n">
        <f aca="false">U29*X29/100</f>
        <v>0</v>
      </c>
      <c r="BA29" s="41" t="n">
        <f aca="false">U29*Y29/100</f>
        <v>0</v>
      </c>
      <c r="BB29" s="42" t="n">
        <f aca="false">(AX29+AY29)/U29*100</f>
        <v>100</v>
      </c>
      <c r="BC29" s="43" t="n">
        <f aca="false">(AZ29+BA29)/U29*100</f>
        <v>0</v>
      </c>
      <c r="BD29" s="41" t="n">
        <f aca="false">AA29*AB29/100</f>
        <v>2</v>
      </c>
      <c r="BE29" s="41" t="n">
        <f aca="false">AA29*AC29/100</f>
        <v>2</v>
      </c>
      <c r="BF29" s="41" t="n">
        <f aca="false">AA29*AD29/100</f>
        <v>1</v>
      </c>
      <c r="BG29" s="41" t="n">
        <f aca="false">AA29*AE29/100</f>
        <v>0</v>
      </c>
      <c r="BH29" s="42" t="n">
        <f aca="false">(BD29+BE29)/AA29*100</f>
        <v>80</v>
      </c>
      <c r="BI29" s="43" t="n">
        <f aca="false">(BF29+BG29)/AA29*100</f>
        <v>20</v>
      </c>
    </row>
    <row r="30" customFormat="false" ht="75" hidden="false" customHeight="false" outlineLevel="0" collapsed="false">
      <c r="A30" s="6" t="s">
        <v>37</v>
      </c>
      <c r="B30" s="6"/>
      <c r="C30" s="6" t="n">
        <v>13</v>
      </c>
      <c r="D30" s="6" t="n">
        <v>15.38</v>
      </c>
      <c r="E30" s="6" t="n">
        <v>46.15</v>
      </c>
      <c r="F30" s="6" t="n">
        <v>38.46</v>
      </c>
      <c r="G30" s="6" t="n">
        <v>0</v>
      </c>
      <c r="H30" s="6"/>
      <c r="I30" s="6" t="n">
        <v>13</v>
      </c>
      <c r="J30" s="20" t="n">
        <v>61.54</v>
      </c>
      <c r="K30" s="6" t="n">
        <v>7.69</v>
      </c>
      <c r="L30" s="6" t="n">
        <v>30.77</v>
      </c>
      <c r="M30" s="20" t="n">
        <v>0</v>
      </c>
      <c r="N30" s="6"/>
      <c r="O30" s="6" t="n">
        <v>6</v>
      </c>
      <c r="P30" s="20" t="n">
        <v>33.33</v>
      </c>
      <c r="Q30" s="6" t="n">
        <v>66.67</v>
      </c>
      <c r="R30" s="20" t="n">
        <v>0</v>
      </c>
      <c r="S30" s="20" t="n">
        <v>0</v>
      </c>
      <c r="T30" s="6"/>
      <c r="U30" s="6" t="n">
        <v>9</v>
      </c>
      <c r="V30" s="6" t="n">
        <v>22.22</v>
      </c>
      <c r="W30" s="6" t="n">
        <v>33.33</v>
      </c>
      <c r="X30" s="6" t="n">
        <v>44.44</v>
      </c>
      <c r="Y30" s="6" t="n">
        <v>0</v>
      </c>
      <c r="Z30" s="6"/>
      <c r="AA30" s="6" t="n">
        <v>4</v>
      </c>
      <c r="AB30" s="20" t="n">
        <v>100</v>
      </c>
      <c r="AC30" s="20" t="n">
        <v>0</v>
      </c>
      <c r="AD30" s="20" t="n">
        <v>0</v>
      </c>
      <c r="AE30" s="20" t="n">
        <v>0</v>
      </c>
      <c r="AF30" s="41" t="n">
        <f aca="false">C30*D30/100</f>
        <v>1.9994</v>
      </c>
      <c r="AG30" s="41" t="n">
        <f aca="false">C30*E30/100</f>
        <v>5.9995</v>
      </c>
      <c r="AH30" s="41" t="n">
        <f aca="false">C30*F30/100</f>
        <v>4.9998</v>
      </c>
      <c r="AI30" s="41" t="n">
        <f aca="false">C30*G30/100</f>
        <v>0</v>
      </c>
      <c r="AJ30" s="42" t="n">
        <f aca="false">(AF30+AG30)/C30*100</f>
        <v>61.53</v>
      </c>
      <c r="AK30" s="43" t="n">
        <f aca="false">(AH30+AI30)/C30*100</f>
        <v>38.46</v>
      </c>
      <c r="AL30" s="41" t="n">
        <f aca="false">I30*J30/100</f>
        <v>8.0002</v>
      </c>
      <c r="AM30" s="41" t="n">
        <f aca="false">I30*K30/100</f>
        <v>0.9997</v>
      </c>
      <c r="AN30" s="41" t="n">
        <f aca="false">I30*L30/100</f>
        <v>4.0001</v>
      </c>
      <c r="AO30" s="41" t="n">
        <f aca="false">I30*M30/100</f>
        <v>0</v>
      </c>
      <c r="AP30" s="42" t="n">
        <f aca="false">(AL30+AM30)/I30*100</f>
        <v>69.23</v>
      </c>
      <c r="AQ30" s="43" t="n">
        <f aca="false">(AN30+AO30)/I30*100</f>
        <v>30.77</v>
      </c>
      <c r="AR30" s="41" t="n">
        <f aca="false">O30*P30/100</f>
        <v>1.9998</v>
      </c>
      <c r="AS30" s="41" t="n">
        <f aca="false">O30*Q30/100</f>
        <v>4.0002</v>
      </c>
      <c r="AT30" s="41" t="n">
        <f aca="false">O30*R30/100</f>
        <v>0</v>
      </c>
      <c r="AU30" s="41" t="n">
        <f aca="false">O30*S30/100</f>
        <v>0</v>
      </c>
      <c r="AV30" s="42" t="n">
        <f aca="false">(AR30+AS30)/O30*100</f>
        <v>100</v>
      </c>
      <c r="AW30" s="43" t="n">
        <f aca="false">(AT30+AU30)/O30*100</f>
        <v>0</v>
      </c>
      <c r="AX30" s="41" t="n">
        <f aca="false">U30*V30/100</f>
        <v>1.9998</v>
      </c>
      <c r="AY30" s="41" t="n">
        <f aca="false">U30*W30/100</f>
        <v>2.9997</v>
      </c>
      <c r="AZ30" s="41" t="n">
        <f aca="false">U30*X30/100</f>
        <v>3.9996</v>
      </c>
      <c r="BA30" s="41" t="n">
        <f aca="false">U30*Y30/100</f>
        <v>0</v>
      </c>
      <c r="BB30" s="42" t="n">
        <f aca="false">(AX30+AY30)/U30*100</f>
        <v>55.55</v>
      </c>
      <c r="BC30" s="43" t="n">
        <f aca="false">(AZ30+BA30)/U30*100</f>
        <v>44.44</v>
      </c>
      <c r="BD30" s="41" t="n">
        <f aca="false">AA30*AB30/100</f>
        <v>4</v>
      </c>
      <c r="BE30" s="41" t="n">
        <f aca="false">AA30*AC30/100</f>
        <v>0</v>
      </c>
      <c r="BF30" s="41" t="n">
        <f aca="false">AA30*AD30/100</f>
        <v>0</v>
      </c>
      <c r="BG30" s="41" t="n">
        <f aca="false">AA30*AE30/100</f>
        <v>0</v>
      </c>
      <c r="BH30" s="42" t="n">
        <f aca="false">(BD30+BE30)/AA30*100</f>
        <v>100</v>
      </c>
      <c r="BI30" s="43" t="n">
        <f aca="false">(BF30+BG30)/AA30*100</f>
        <v>0</v>
      </c>
    </row>
    <row r="31" customFormat="false" ht="75" hidden="false" customHeight="false" outlineLevel="0" collapsed="false">
      <c r="A31" s="6" t="s">
        <v>38</v>
      </c>
      <c r="B31" s="6"/>
      <c r="C31" s="6" t="n">
        <v>23</v>
      </c>
      <c r="D31" s="6" t="n">
        <v>4.35</v>
      </c>
      <c r="E31" s="6" t="n">
        <v>30.43</v>
      </c>
      <c r="F31" s="6" t="n">
        <v>39.13</v>
      </c>
      <c r="G31" s="6" t="n">
        <v>26.09</v>
      </c>
      <c r="H31" s="6"/>
      <c r="I31" s="6" t="n">
        <v>26</v>
      </c>
      <c r="J31" s="20" t="n">
        <v>53.85</v>
      </c>
      <c r="K31" s="6" t="n">
        <v>34.62</v>
      </c>
      <c r="L31" s="6" t="n">
        <v>11.54</v>
      </c>
      <c r="M31" s="20" t="n">
        <v>0</v>
      </c>
      <c r="N31" s="6"/>
      <c r="O31" s="6" t="n">
        <v>23</v>
      </c>
      <c r="P31" s="20" t="n">
        <v>30.43</v>
      </c>
      <c r="Q31" s="6" t="n">
        <v>60.87</v>
      </c>
      <c r="R31" s="6" t="n">
        <v>4.35</v>
      </c>
      <c r="S31" s="6" t="n">
        <v>4.35</v>
      </c>
      <c r="T31" s="6"/>
      <c r="U31" s="6" t="n">
        <v>14</v>
      </c>
      <c r="V31" s="20" t="n">
        <v>64.29</v>
      </c>
      <c r="W31" s="6" t="n">
        <v>35.71</v>
      </c>
      <c r="X31" s="20" t="n">
        <v>0</v>
      </c>
      <c r="Y31" s="20" t="n">
        <v>0</v>
      </c>
      <c r="Z31" s="6"/>
      <c r="AA31" s="6" t="n">
        <v>17</v>
      </c>
      <c r="AB31" s="20" t="n">
        <v>41.18</v>
      </c>
      <c r="AC31" s="6" t="n">
        <v>58.82</v>
      </c>
      <c r="AD31" s="20" t="n">
        <v>0</v>
      </c>
      <c r="AE31" s="20" t="n">
        <v>0</v>
      </c>
      <c r="AF31" s="41" t="n">
        <f aca="false">C31*D31/100</f>
        <v>1.0005</v>
      </c>
      <c r="AG31" s="41" t="n">
        <f aca="false">C31*E31/100</f>
        <v>6.9989</v>
      </c>
      <c r="AH31" s="41" t="n">
        <f aca="false">C31*F31/100</f>
        <v>8.9999</v>
      </c>
      <c r="AI31" s="41" t="n">
        <f aca="false">C31*G31/100</f>
        <v>6.0007</v>
      </c>
      <c r="AJ31" s="42" t="n">
        <f aca="false">(AF31+AG31)/C31*100</f>
        <v>34.78</v>
      </c>
      <c r="AK31" s="43" t="n">
        <f aca="false">(AH31+AI31)/C31*100</f>
        <v>65.22</v>
      </c>
      <c r="AL31" s="41" t="n">
        <f aca="false">I31*J31/100</f>
        <v>14.001</v>
      </c>
      <c r="AM31" s="41" t="n">
        <f aca="false">I31*K31/100</f>
        <v>9.0012</v>
      </c>
      <c r="AN31" s="41" t="n">
        <f aca="false">I31*L31/100</f>
        <v>3.0004</v>
      </c>
      <c r="AO31" s="41" t="n">
        <f aca="false">I31*M31/100</f>
        <v>0</v>
      </c>
      <c r="AP31" s="42" t="n">
        <f aca="false">(AL31+AM31)/I31*100</f>
        <v>88.47</v>
      </c>
      <c r="AQ31" s="43" t="n">
        <f aca="false">(AN31+AO31)/I31*100</f>
        <v>11.54</v>
      </c>
      <c r="AR31" s="41" t="n">
        <f aca="false">O31*P31/100</f>
        <v>6.9989</v>
      </c>
      <c r="AS31" s="41" t="n">
        <f aca="false">O31*Q31/100</f>
        <v>14.0001</v>
      </c>
      <c r="AT31" s="41" t="n">
        <f aca="false">O31*R31/100</f>
        <v>1.0005</v>
      </c>
      <c r="AU31" s="41" t="n">
        <f aca="false">O31*S31/100</f>
        <v>1.0005</v>
      </c>
      <c r="AV31" s="42" t="n">
        <f aca="false">(AR31+AS31)/O31*100</f>
        <v>91.3</v>
      </c>
      <c r="AW31" s="43" t="n">
        <f aca="false">(AT31+AU31)/O31*100</f>
        <v>8.7</v>
      </c>
      <c r="AX31" s="41" t="n">
        <f aca="false">U31*V31/100</f>
        <v>9.0006</v>
      </c>
      <c r="AY31" s="41" t="n">
        <f aca="false">U31*W31/100</f>
        <v>4.9994</v>
      </c>
      <c r="AZ31" s="41" t="n">
        <f aca="false">U31*X31/100</f>
        <v>0</v>
      </c>
      <c r="BA31" s="41" t="n">
        <f aca="false">U31*Y31/100</f>
        <v>0</v>
      </c>
      <c r="BB31" s="42" t="n">
        <f aca="false">(AX31+AY31)/U31*100</f>
        <v>100</v>
      </c>
      <c r="BC31" s="43" t="n">
        <f aca="false">(AZ31+BA31)/U31*100</f>
        <v>0</v>
      </c>
      <c r="BD31" s="41" t="n">
        <f aca="false">AA31*AB31/100</f>
        <v>7.0006</v>
      </c>
      <c r="BE31" s="41" t="n">
        <f aca="false">AA31*AC31/100</f>
        <v>9.9994</v>
      </c>
      <c r="BF31" s="41" t="n">
        <f aca="false">AA31*AD31/100</f>
        <v>0</v>
      </c>
      <c r="BG31" s="41" t="n">
        <f aca="false">AA31*AE31/100</f>
        <v>0</v>
      </c>
      <c r="BH31" s="42" t="n">
        <f aca="false">(BD31+BE31)/AA31*100</f>
        <v>100</v>
      </c>
      <c r="BI31" s="43" t="n">
        <f aca="false">(BF31+BG31)/AA31*100</f>
        <v>0</v>
      </c>
    </row>
    <row r="32" customFormat="false" ht="90" hidden="false" customHeight="false" outlineLevel="0" collapsed="false">
      <c r="A32" s="6" t="s">
        <v>39</v>
      </c>
      <c r="B32" s="6"/>
      <c r="C32" s="6" t="n">
        <v>14</v>
      </c>
      <c r="D32" s="19" t="n">
        <v>0</v>
      </c>
      <c r="E32" s="6" t="n">
        <v>35.71</v>
      </c>
      <c r="F32" s="6" t="n">
        <v>57.14</v>
      </c>
      <c r="G32" s="6" t="n">
        <v>7.14</v>
      </c>
      <c r="H32" s="6"/>
      <c r="I32" s="6" t="n">
        <v>16</v>
      </c>
      <c r="J32" s="6" t="n">
        <v>6.25</v>
      </c>
      <c r="K32" s="6" t="n">
        <v>62.5</v>
      </c>
      <c r="L32" s="6" t="n">
        <v>25</v>
      </c>
      <c r="M32" s="6" t="n">
        <v>6.25</v>
      </c>
      <c r="N32" s="6"/>
      <c r="O32" s="6" t="n">
        <v>14</v>
      </c>
      <c r="P32" s="19" t="n">
        <v>0</v>
      </c>
      <c r="Q32" s="6" t="n">
        <v>64.29</v>
      </c>
      <c r="R32" s="6" t="n">
        <v>21.43</v>
      </c>
      <c r="S32" s="6" t="n">
        <v>14.29</v>
      </c>
      <c r="T32" s="6"/>
      <c r="U32" s="6" t="n">
        <v>7</v>
      </c>
      <c r="V32" s="19" t="n">
        <v>0</v>
      </c>
      <c r="W32" s="6" t="n">
        <v>71.43</v>
      </c>
      <c r="X32" s="6" t="n">
        <v>28.57</v>
      </c>
      <c r="Y32" s="20" t="n">
        <v>0</v>
      </c>
      <c r="Z32" s="6"/>
      <c r="AA32" s="6" t="n">
        <v>9</v>
      </c>
      <c r="AB32" s="6" t="n">
        <v>22.22</v>
      </c>
      <c r="AC32" s="6" t="n">
        <v>77.78</v>
      </c>
      <c r="AD32" s="6" t="n">
        <v>0</v>
      </c>
      <c r="AE32" s="6" t="n">
        <v>0</v>
      </c>
      <c r="AF32" s="41" t="n">
        <f aca="false">C32*D32/100</f>
        <v>0</v>
      </c>
      <c r="AG32" s="41" t="n">
        <f aca="false">C32*E32/100</f>
        <v>4.9994</v>
      </c>
      <c r="AH32" s="41" t="n">
        <f aca="false">C32*F32/100</f>
        <v>7.9996</v>
      </c>
      <c r="AI32" s="41" t="n">
        <f aca="false">C32*G32/100</f>
        <v>0.9996</v>
      </c>
      <c r="AJ32" s="42" t="n">
        <f aca="false">(AF32+AG32)/C32*100</f>
        <v>35.71</v>
      </c>
      <c r="AK32" s="43" t="n">
        <f aca="false">(AH32+AI32)/C32*100</f>
        <v>64.28</v>
      </c>
      <c r="AL32" s="41" t="n">
        <f aca="false">I32*J32/100</f>
        <v>1</v>
      </c>
      <c r="AM32" s="41" t="n">
        <f aca="false">I32*K32/100</f>
        <v>10</v>
      </c>
      <c r="AN32" s="41" t="n">
        <f aca="false">I32*L32/100</f>
        <v>4</v>
      </c>
      <c r="AO32" s="41" t="n">
        <f aca="false">I32*M32/100</f>
        <v>1</v>
      </c>
      <c r="AP32" s="42" t="n">
        <f aca="false">(AL32+AM32)/I32*100</f>
        <v>68.75</v>
      </c>
      <c r="AQ32" s="43" t="n">
        <f aca="false">(AN32+AO32)/I32*100</f>
        <v>31.25</v>
      </c>
      <c r="AR32" s="41" t="n">
        <f aca="false">O32*P32/100</f>
        <v>0</v>
      </c>
      <c r="AS32" s="41" t="n">
        <f aca="false">O32*Q32/100</f>
        <v>9.0006</v>
      </c>
      <c r="AT32" s="41" t="n">
        <f aca="false">O32*R32/100</f>
        <v>3.0002</v>
      </c>
      <c r="AU32" s="41" t="n">
        <f aca="false">O32*S32/100</f>
        <v>2.0006</v>
      </c>
      <c r="AV32" s="42" t="n">
        <f aca="false">(AR32+AS32)/O32*100</f>
        <v>64.29</v>
      </c>
      <c r="AW32" s="43" t="n">
        <f aca="false">(AT32+AU32)/O32*100</f>
        <v>35.72</v>
      </c>
      <c r="AX32" s="41" t="n">
        <f aca="false">U32*V32/100</f>
        <v>0</v>
      </c>
      <c r="AY32" s="41" t="n">
        <f aca="false">U32*W32/100</f>
        <v>5.0001</v>
      </c>
      <c r="AZ32" s="41" t="n">
        <f aca="false">U32*X32/100</f>
        <v>1.9999</v>
      </c>
      <c r="BA32" s="41" t="n">
        <f aca="false">U32*Y32/100</f>
        <v>0</v>
      </c>
      <c r="BB32" s="42" t="n">
        <f aca="false">(AX32+AY32)/U32*100</f>
        <v>71.43</v>
      </c>
      <c r="BC32" s="43" t="n">
        <f aca="false">(AZ32+BA32)/U32*100</f>
        <v>28.57</v>
      </c>
      <c r="BD32" s="41" t="n">
        <f aca="false">AA32*AB32/100</f>
        <v>1.9998</v>
      </c>
      <c r="BE32" s="41" t="n">
        <f aca="false">AA32*AC32/100</f>
        <v>7.0002</v>
      </c>
      <c r="BF32" s="41" t="n">
        <f aca="false">AA32*AD32/100</f>
        <v>0</v>
      </c>
      <c r="BG32" s="41" t="n">
        <f aca="false">AA32*AE32/100</f>
        <v>0</v>
      </c>
      <c r="BH32" s="42" t="n">
        <f aca="false">(BD32+BE32)/AA32*100</f>
        <v>100</v>
      </c>
      <c r="BI32" s="43" t="n">
        <f aca="false">(BF32+BG32)/AA32*100</f>
        <v>0</v>
      </c>
    </row>
    <row r="33" customFormat="false" ht="75" hidden="false" customHeight="false" outlineLevel="0" collapsed="false">
      <c r="A33" s="6" t="s">
        <v>40</v>
      </c>
      <c r="B33" s="6"/>
      <c r="C33" s="6" t="n">
        <v>4</v>
      </c>
      <c r="D33" s="6" t="n">
        <v>25</v>
      </c>
      <c r="E33" s="6" t="n">
        <v>0</v>
      </c>
      <c r="F33" s="6" t="n">
        <v>50</v>
      </c>
      <c r="G33" s="6" t="n">
        <v>25</v>
      </c>
      <c r="H33" s="6"/>
      <c r="I33" s="6" t="n">
        <v>3</v>
      </c>
      <c r="J33" s="20" t="n">
        <v>33.33</v>
      </c>
      <c r="K33" s="6" t="n">
        <v>33.33</v>
      </c>
      <c r="L33" s="6" t="n">
        <v>33.33</v>
      </c>
      <c r="M33" s="20" t="n">
        <v>0</v>
      </c>
      <c r="N33" s="6"/>
      <c r="O33" s="6" t="n">
        <v>8</v>
      </c>
      <c r="P33" s="20" t="n">
        <v>75</v>
      </c>
      <c r="Q33" s="6" t="n">
        <v>25</v>
      </c>
      <c r="R33" s="20" t="n">
        <v>0</v>
      </c>
      <c r="S33" s="20" t="n">
        <v>0</v>
      </c>
      <c r="T33" s="6"/>
      <c r="U33" s="6" t="n">
        <v>3</v>
      </c>
      <c r="V33" s="20" t="n">
        <v>66.67</v>
      </c>
      <c r="W33" s="6" t="n">
        <v>33.33</v>
      </c>
      <c r="X33" s="20" t="n">
        <v>0</v>
      </c>
      <c r="Y33" s="20" t="n">
        <v>0</v>
      </c>
      <c r="Z33" s="6"/>
      <c r="AA33" s="6" t="n">
        <v>7</v>
      </c>
      <c r="AB33" s="20" t="n">
        <v>57.14</v>
      </c>
      <c r="AC33" s="6" t="n">
        <v>42.86</v>
      </c>
      <c r="AD33" s="20" t="n">
        <v>0</v>
      </c>
      <c r="AE33" s="20" t="n">
        <v>0</v>
      </c>
      <c r="AF33" s="41" t="n">
        <f aca="false">C33*D33/100</f>
        <v>1</v>
      </c>
      <c r="AG33" s="41" t="n">
        <f aca="false">C33*E33/100</f>
        <v>0</v>
      </c>
      <c r="AH33" s="41" t="n">
        <f aca="false">C33*F33/100</f>
        <v>2</v>
      </c>
      <c r="AI33" s="41" t="n">
        <f aca="false">C33*G33/100</f>
        <v>1</v>
      </c>
      <c r="AJ33" s="42" t="n">
        <f aca="false">(AF33+AG33)/C33*100</f>
        <v>25</v>
      </c>
      <c r="AK33" s="43" t="n">
        <f aca="false">(AH33+AI33)/C33*100</f>
        <v>75</v>
      </c>
      <c r="AL33" s="41" t="n">
        <f aca="false">I33*J33/100</f>
        <v>0.9999</v>
      </c>
      <c r="AM33" s="41" t="n">
        <f aca="false">I33*K33/100</f>
        <v>0.9999</v>
      </c>
      <c r="AN33" s="41" t="n">
        <f aca="false">I33*L33/100</f>
        <v>0.9999</v>
      </c>
      <c r="AO33" s="41" t="n">
        <f aca="false">I33*M33/100</f>
        <v>0</v>
      </c>
      <c r="AP33" s="42" t="n">
        <f aca="false">(AL33+AM33)/I33*100</f>
        <v>66.66</v>
      </c>
      <c r="AQ33" s="43" t="n">
        <f aca="false">(AN33+AO33)/I33*100</f>
        <v>33.33</v>
      </c>
      <c r="AR33" s="41" t="n">
        <f aca="false">O33*P33/100</f>
        <v>6</v>
      </c>
      <c r="AS33" s="41" t="n">
        <f aca="false">O33*Q33/100</f>
        <v>2</v>
      </c>
      <c r="AT33" s="41" t="n">
        <f aca="false">O33*R33/100</f>
        <v>0</v>
      </c>
      <c r="AU33" s="41" t="n">
        <f aca="false">O33*S33/100</f>
        <v>0</v>
      </c>
      <c r="AV33" s="42" t="n">
        <f aca="false">(AR33+AS33)/O33*100</f>
        <v>100</v>
      </c>
      <c r="AW33" s="43" t="n">
        <f aca="false">(AT33+AU33)/O33*100</f>
        <v>0</v>
      </c>
      <c r="AX33" s="41" t="n">
        <f aca="false">U33*V33/100</f>
        <v>2.0001</v>
      </c>
      <c r="AY33" s="41" t="n">
        <f aca="false">U33*W33/100</f>
        <v>0.9999</v>
      </c>
      <c r="AZ33" s="41" t="n">
        <f aca="false">U33*X33/100</f>
        <v>0</v>
      </c>
      <c r="BA33" s="41" t="n">
        <f aca="false">U33*Y33/100</f>
        <v>0</v>
      </c>
      <c r="BB33" s="42" t="n">
        <f aca="false">(AX33+AY33)/U33*100</f>
        <v>100</v>
      </c>
      <c r="BC33" s="43" t="n">
        <f aca="false">(AZ33+BA33)/U33*100</f>
        <v>0</v>
      </c>
      <c r="BD33" s="41" t="n">
        <f aca="false">AA33*AB33/100</f>
        <v>3.9998</v>
      </c>
      <c r="BE33" s="41" t="n">
        <f aca="false">AA33*AC33/100</f>
        <v>3.0002</v>
      </c>
      <c r="BF33" s="41" t="n">
        <f aca="false">AA33*AD33/100</f>
        <v>0</v>
      </c>
      <c r="BG33" s="41" t="n">
        <f aca="false">AA33*AE33/100</f>
        <v>0</v>
      </c>
      <c r="BH33" s="42" t="n">
        <f aca="false">(BD33+BE33)/AA33*100</f>
        <v>100</v>
      </c>
      <c r="BI33" s="43" t="n">
        <f aca="false">(BF33+BG33)/AA33*100</f>
        <v>0</v>
      </c>
    </row>
    <row r="34" customFormat="false" ht="75" hidden="false" customHeight="false" outlineLevel="0" collapsed="false">
      <c r="A34" s="6" t="s">
        <v>41</v>
      </c>
      <c r="B34" s="6"/>
      <c r="C34" s="6" t="n">
        <v>10</v>
      </c>
      <c r="D34" s="6" t="n">
        <v>10</v>
      </c>
      <c r="E34" s="6" t="n">
        <v>30</v>
      </c>
      <c r="F34" s="6" t="n">
        <v>50</v>
      </c>
      <c r="G34" s="6" t="n">
        <v>10</v>
      </c>
      <c r="H34" s="6"/>
      <c r="I34" s="6" t="n">
        <v>11</v>
      </c>
      <c r="J34" s="6" t="n">
        <v>9.09</v>
      </c>
      <c r="K34" s="6" t="n">
        <v>54.55</v>
      </c>
      <c r="L34" s="6" t="n">
        <v>36.36</v>
      </c>
      <c r="M34" s="6" t="n">
        <v>0</v>
      </c>
      <c r="N34" s="6"/>
      <c r="O34" s="6" t="n">
        <v>10</v>
      </c>
      <c r="P34" s="20" t="n">
        <v>40</v>
      </c>
      <c r="Q34" s="6" t="n">
        <v>60</v>
      </c>
      <c r="R34" s="20" t="n">
        <v>0</v>
      </c>
      <c r="S34" s="20" t="n">
        <v>0</v>
      </c>
      <c r="T34" s="6"/>
      <c r="U34" s="6" t="n">
        <v>10</v>
      </c>
      <c r="V34" s="20" t="n">
        <v>40</v>
      </c>
      <c r="W34" s="6" t="n">
        <v>50</v>
      </c>
      <c r="X34" s="20" t="n">
        <v>0</v>
      </c>
      <c r="Y34" s="6" t="n">
        <v>10</v>
      </c>
      <c r="Z34" s="6"/>
      <c r="AA34" s="6" t="n">
        <v>12</v>
      </c>
      <c r="AB34" s="6" t="n">
        <v>8.33</v>
      </c>
      <c r="AC34" s="6" t="n">
        <v>50</v>
      </c>
      <c r="AD34" s="6" t="n">
        <v>41.67</v>
      </c>
      <c r="AE34" s="6" t="n">
        <v>0</v>
      </c>
      <c r="AF34" s="41" t="n">
        <f aca="false">C34*D34/100</f>
        <v>1</v>
      </c>
      <c r="AG34" s="41" t="n">
        <f aca="false">C34*E34/100</f>
        <v>3</v>
      </c>
      <c r="AH34" s="41" t="n">
        <f aca="false">C34*F34/100</f>
        <v>5</v>
      </c>
      <c r="AI34" s="41" t="n">
        <f aca="false">C34*G34/100</f>
        <v>1</v>
      </c>
      <c r="AJ34" s="42" t="n">
        <f aca="false">(AF34+AG34)/C34*100</f>
        <v>40</v>
      </c>
      <c r="AK34" s="43" t="n">
        <f aca="false">(AH34+AI34)/C34*100</f>
        <v>60</v>
      </c>
      <c r="AL34" s="41" t="n">
        <f aca="false">I34*J34/100</f>
        <v>0.9999</v>
      </c>
      <c r="AM34" s="41" t="n">
        <f aca="false">I34*K34/100</f>
        <v>6.0005</v>
      </c>
      <c r="AN34" s="41" t="n">
        <f aca="false">I34*L34/100</f>
        <v>3.9996</v>
      </c>
      <c r="AO34" s="41" t="n">
        <f aca="false">I34*M34/100</f>
        <v>0</v>
      </c>
      <c r="AP34" s="42" t="n">
        <f aca="false">(AL34+AM34)/I34*100</f>
        <v>63.64</v>
      </c>
      <c r="AQ34" s="43" t="n">
        <f aca="false">(AN34+AO34)/I34*100</f>
        <v>36.36</v>
      </c>
      <c r="AR34" s="41" t="n">
        <f aca="false">O34*P34/100</f>
        <v>4</v>
      </c>
      <c r="AS34" s="41" t="n">
        <f aca="false">O34*Q34/100</f>
        <v>6</v>
      </c>
      <c r="AT34" s="41" t="n">
        <f aca="false">O34*R34/100</f>
        <v>0</v>
      </c>
      <c r="AU34" s="41" t="n">
        <f aca="false">O34*S34/100</f>
        <v>0</v>
      </c>
      <c r="AV34" s="42" t="n">
        <f aca="false">(AR34+AS34)/O34*100</f>
        <v>100</v>
      </c>
      <c r="AW34" s="43" t="n">
        <f aca="false">(AT34+AU34)/O34*100</f>
        <v>0</v>
      </c>
      <c r="AX34" s="41" t="n">
        <f aca="false">U34*V34/100</f>
        <v>4</v>
      </c>
      <c r="AY34" s="41" t="n">
        <f aca="false">U34*W34/100</f>
        <v>5</v>
      </c>
      <c r="AZ34" s="41" t="n">
        <f aca="false">U34*X34/100</f>
        <v>0</v>
      </c>
      <c r="BA34" s="41" t="n">
        <f aca="false">U34*Y34/100</f>
        <v>1</v>
      </c>
      <c r="BB34" s="42" t="n">
        <f aca="false">(AX34+AY34)/U34*100</f>
        <v>90</v>
      </c>
      <c r="BC34" s="43" t="n">
        <f aca="false">(AZ34+BA34)/U34*100</f>
        <v>10</v>
      </c>
      <c r="BD34" s="41" t="n">
        <f aca="false">AA34*AB34/100</f>
        <v>0.9996</v>
      </c>
      <c r="BE34" s="41" t="n">
        <f aca="false">AA34*AC34/100</f>
        <v>6</v>
      </c>
      <c r="BF34" s="41" t="n">
        <f aca="false">AA34*AD34/100</f>
        <v>5.0004</v>
      </c>
      <c r="BG34" s="41" t="n">
        <f aca="false">AA34*AE34/100</f>
        <v>0</v>
      </c>
      <c r="BH34" s="42" t="n">
        <f aca="false">(BD34+BE34)/AA34*100</f>
        <v>58.33</v>
      </c>
      <c r="BI34" s="43" t="n">
        <f aca="false">(BF34+BG34)/AA34*100</f>
        <v>41.67</v>
      </c>
    </row>
    <row r="35" customFormat="false" ht="90" hidden="false" customHeight="false" outlineLevel="0" collapsed="false">
      <c r="A35" s="6" t="s">
        <v>42</v>
      </c>
      <c r="B35" s="6"/>
      <c r="C35" s="6" t="n">
        <v>2</v>
      </c>
      <c r="D35" s="20" t="n">
        <v>100</v>
      </c>
      <c r="E35" s="20" t="n">
        <v>0</v>
      </c>
      <c r="F35" s="20" t="n">
        <v>0</v>
      </c>
      <c r="G35" s="20" t="n">
        <v>0</v>
      </c>
      <c r="H35" s="6"/>
      <c r="I35" s="6" t="n">
        <v>2</v>
      </c>
      <c r="J35" s="19" t="n">
        <v>0</v>
      </c>
      <c r="K35" s="6" t="n">
        <v>50</v>
      </c>
      <c r="L35" s="6" t="n">
        <v>50</v>
      </c>
      <c r="M35" s="20" t="n">
        <v>0</v>
      </c>
      <c r="N35" s="6"/>
      <c r="O35" s="6" t="n">
        <v>4</v>
      </c>
      <c r="P35" s="20" t="n">
        <v>100</v>
      </c>
      <c r="Q35" s="20" t="n">
        <v>0</v>
      </c>
      <c r="R35" s="20" t="n">
        <v>0</v>
      </c>
      <c r="S35" s="20" t="n">
        <v>0</v>
      </c>
      <c r="T35" s="6"/>
      <c r="U35" s="6" t="n">
        <v>4</v>
      </c>
      <c r="V35" s="19" t="n">
        <v>0</v>
      </c>
      <c r="W35" s="6" t="n">
        <v>100</v>
      </c>
      <c r="X35" s="20" t="n">
        <v>0</v>
      </c>
      <c r="Y35" s="20" t="n">
        <v>0</v>
      </c>
      <c r="Z35" s="6"/>
      <c r="AA35" s="6" t="n">
        <v>2</v>
      </c>
      <c r="AB35" s="20" t="n">
        <v>50</v>
      </c>
      <c r="AC35" s="6" t="n">
        <v>50</v>
      </c>
      <c r="AD35" s="20" t="n">
        <v>0</v>
      </c>
      <c r="AE35" s="20" t="n">
        <v>0</v>
      </c>
      <c r="AF35" s="41" t="n">
        <f aca="false">C35*D35/100</f>
        <v>2</v>
      </c>
      <c r="AG35" s="41" t="n">
        <f aca="false">C35*E35/100</f>
        <v>0</v>
      </c>
      <c r="AH35" s="41" t="n">
        <f aca="false">C35*F35/100</f>
        <v>0</v>
      </c>
      <c r="AI35" s="41" t="n">
        <f aca="false">C35*G35/100</f>
        <v>0</v>
      </c>
      <c r="AJ35" s="42" t="n">
        <f aca="false">(AF35+AG35)/C35*100</f>
        <v>100</v>
      </c>
      <c r="AK35" s="43" t="n">
        <f aca="false">(AH35+AI35)/C35*100</f>
        <v>0</v>
      </c>
      <c r="AL35" s="41" t="n">
        <f aca="false">I35*J35/100</f>
        <v>0</v>
      </c>
      <c r="AM35" s="41" t="n">
        <f aca="false">I35*K35/100</f>
        <v>1</v>
      </c>
      <c r="AN35" s="41" t="n">
        <f aca="false">I35*L35/100</f>
        <v>1</v>
      </c>
      <c r="AO35" s="41" t="n">
        <f aca="false">I35*M35/100</f>
        <v>0</v>
      </c>
      <c r="AP35" s="42" t="n">
        <f aca="false">(AL35+AM35)/I35*100</f>
        <v>50</v>
      </c>
      <c r="AQ35" s="43" t="n">
        <f aca="false">(AN35+AO35)/I35*100</f>
        <v>50</v>
      </c>
      <c r="AR35" s="41" t="n">
        <f aca="false">O35*P35/100</f>
        <v>4</v>
      </c>
      <c r="AS35" s="41" t="n">
        <f aca="false">O35*Q35/100</f>
        <v>0</v>
      </c>
      <c r="AT35" s="41" t="n">
        <f aca="false">O35*R35/100</f>
        <v>0</v>
      </c>
      <c r="AU35" s="41" t="n">
        <f aca="false">O35*S35/100</f>
        <v>0</v>
      </c>
      <c r="AV35" s="42" t="n">
        <f aca="false">(AR35+AS35)/O35*100</f>
        <v>100</v>
      </c>
      <c r="AW35" s="43" t="n">
        <f aca="false">(AT35+AU35)/O35*100</f>
        <v>0</v>
      </c>
      <c r="AX35" s="41" t="n">
        <f aca="false">U35*V35/100</f>
        <v>0</v>
      </c>
      <c r="AY35" s="41" t="n">
        <f aca="false">U35*W35/100</f>
        <v>4</v>
      </c>
      <c r="AZ35" s="41" t="n">
        <f aca="false">U35*X35/100</f>
        <v>0</v>
      </c>
      <c r="BA35" s="41" t="n">
        <f aca="false">U35*Y35/100</f>
        <v>0</v>
      </c>
      <c r="BB35" s="42" t="n">
        <f aca="false">(AX35+AY35)/U35*100</f>
        <v>100</v>
      </c>
      <c r="BC35" s="43" t="n">
        <f aca="false">(AZ35+BA35)/U35*100</f>
        <v>0</v>
      </c>
      <c r="BD35" s="41" t="n">
        <f aca="false">AA35*AB35/100</f>
        <v>1</v>
      </c>
      <c r="BE35" s="41" t="n">
        <f aca="false">AA35*AC35/100</f>
        <v>1</v>
      </c>
      <c r="BF35" s="41" t="n">
        <f aca="false">AA35*AD35/100</f>
        <v>0</v>
      </c>
      <c r="BG35" s="41" t="n">
        <f aca="false">AA35*AE35/100</f>
        <v>0</v>
      </c>
      <c r="BH35" s="42" t="n">
        <f aca="false">(BD35+BE35)/AA35*100</f>
        <v>100</v>
      </c>
      <c r="BI35" s="43" t="n">
        <f aca="false">(BF35+BG35)/AA35*100</f>
        <v>0</v>
      </c>
    </row>
    <row r="36" customFormat="false" ht="105" hidden="false" customHeight="false" outlineLevel="0" collapsed="false">
      <c r="A36" s="6" t="s">
        <v>43</v>
      </c>
      <c r="B36" s="6"/>
      <c r="C36" s="6" t="n">
        <v>5</v>
      </c>
      <c r="D36" s="6" t="n">
        <v>20</v>
      </c>
      <c r="E36" s="6" t="n">
        <v>20</v>
      </c>
      <c r="F36" s="6" t="n">
        <v>40</v>
      </c>
      <c r="G36" s="6" t="n">
        <v>20</v>
      </c>
      <c r="H36" s="6"/>
      <c r="I36" s="6" t="n">
        <v>9</v>
      </c>
      <c r="J36" s="20" t="n">
        <v>55.56</v>
      </c>
      <c r="K36" s="6" t="n">
        <v>33.33</v>
      </c>
      <c r="L36" s="6" t="n">
        <v>11.11</v>
      </c>
      <c r="M36" s="20" t="n">
        <v>0</v>
      </c>
      <c r="N36" s="6"/>
      <c r="O36" s="6" t="n">
        <v>5</v>
      </c>
      <c r="P36" s="20" t="n">
        <v>100</v>
      </c>
      <c r="Q36" s="20" t="n">
        <v>0</v>
      </c>
      <c r="R36" s="20" t="n">
        <v>0</v>
      </c>
      <c r="S36" s="20" t="n">
        <v>0</v>
      </c>
      <c r="T36" s="6"/>
      <c r="U36" s="6" t="n">
        <v>4</v>
      </c>
      <c r="V36" s="6" t="n">
        <v>25</v>
      </c>
      <c r="W36" s="6" t="n">
        <v>50</v>
      </c>
      <c r="X36" s="6" t="n">
        <v>25</v>
      </c>
      <c r="Y36" s="6" t="n">
        <v>0</v>
      </c>
      <c r="Z36" s="6"/>
      <c r="AA36" s="6" t="n">
        <v>7</v>
      </c>
      <c r="AB36" s="20" t="n">
        <v>71.43</v>
      </c>
      <c r="AC36" s="6" t="n">
        <v>28.57</v>
      </c>
      <c r="AD36" s="20" t="n">
        <v>0</v>
      </c>
      <c r="AE36" s="20" t="n">
        <v>0</v>
      </c>
      <c r="AF36" s="41" t="n">
        <f aca="false">C36*D36/100</f>
        <v>1</v>
      </c>
      <c r="AG36" s="41" t="n">
        <f aca="false">C36*E36/100</f>
        <v>1</v>
      </c>
      <c r="AH36" s="41" t="n">
        <f aca="false">C36*F36/100</f>
        <v>2</v>
      </c>
      <c r="AI36" s="41" t="n">
        <f aca="false">C36*G36/100</f>
        <v>1</v>
      </c>
      <c r="AJ36" s="42" t="n">
        <f aca="false">(AF36+AG36)/C36*100</f>
        <v>40</v>
      </c>
      <c r="AK36" s="43" t="n">
        <f aca="false">(AH36+AI36)/C36*100</f>
        <v>60</v>
      </c>
      <c r="AL36" s="41" t="n">
        <f aca="false">I36*J36/100</f>
        <v>5.0004</v>
      </c>
      <c r="AM36" s="41" t="n">
        <f aca="false">I36*K36/100</f>
        <v>2.9997</v>
      </c>
      <c r="AN36" s="41" t="n">
        <f aca="false">I36*L36/100</f>
        <v>0.9999</v>
      </c>
      <c r="AO36" s="41" t="n">
        <f aca="false">I36*M36/100</f>
        <v>0</v>
      </c>
      <c r="AP36" s="42" t="n">
        <f aca="false">(AL36+AM36)/I36*100</f>
        <v>88.89</v>
      </c>
      <c r="AQ36" s="43" t="n">
        <f aca="false">(AN36+AO36)/I36*100</f>
        <v>11.11</v>
      </c>
      <c r="AR36" s="41" t="n">
        <f aca="false">O36*P36/100</f>
        <v>5</v>
      </c>
      <c r="AS36" s="41" t="n">
        <f aca="false">O36*Q36/100</f>
        <v>0</v>
      </c>
      <c r="AT36" s="41" t="n">
        <f aca="false">O36*R36/100</f>
        <v>0</v>
      </c>
      <c r="AU36" s="41" t="n">
        <f aca="false">O36*S36/100</f>
        <v>0</v>
      </c>
      <c r="AV36" s="42" t="n">
        <f aca="false">(AR36+AS36)/O36*100</f>
        <v>100</v>
      </c>
      <c r="AW36" s="43" t="n">
        <f aca="false">(AT36+AU36)/O36*100</f>
        <v>0</v>
      </c>
      <c r="AX36" s="41" t="n">
        <f aca="false">U36*V36/100</f>
        <v>1</v>
      </c>
      <c r="AY36" s="41" t="n">
        <f aca="false">U36*W36/100</f>
        <v>2</v>
      </c>
      <c r="AZ36" s="41" t="n">
        <f aca="false">U36*X36/100</f>
        <v>1</v>
      </c>
      <c r="BA36" s="41" t="n">
        <f aca="false">U36*Y36/100</f>
        <v>0</v>
      </c>
      <c r="BB36" s="42" t="n">
        <f aca="false">(AX36+AY36)/U36*100</f>
        <v>75</v>
      </c>
      <c r="BC36" s="43" t="n">
        <f aca="false">(AZ36+BA36)/U36*100</f>
        <v>25</v>
      </c>
      <c r="BD36" s="41" t="n">
        <f aca="false">AA36*AB36/100</f>
        <v>5.0001</v>
      </c>
      <c r="BE36" s="41" t="n">
        <f aca="false">AA36*AC36/100</f>
        <v>1.9999</v>
      </c>
      <c r="BF36" s="41" t="n">
        <f aca="false">AA36*AD36/100</f>
        <v>0</v>
      </c>
      <c r="BG36" s="41" t="n">
        <f aca="false">AA36*AE36/100</f>
        <v>0</v>
      </c>
      <c r="BH36" s="42" t="n">
        <f aca="false">(BD36+BE36)/AA36*100</f>
        <v>100</v>
      </c>
      <c r="BI36" s="43" t="n">
        <f aca="false">(BF36+BG36)/AA36*100</f>
        <v>0</v>
      </c>
    </row>
    <row r="37" customFormat="false" ht="75" hidden="false" customHeight="false" outlineLevel="0" collapsed="false">
      <c r="A37" s="6" t="s">
        <v>44</v>
      </c>
      <c r="B37" s="6"/>
      <c r="C37" s="6" t="n">
        <v>19</v>
      </c>
      <c r="D37" s="19" t="n">
        <v>0</v>
      </c>
      <c r="E37" s="6" t="n">
        <v>21.05</v>
      </c>
      <c r="F37" s="6" t="n">
        <v>47.37</v>
      </c>
      <c r="G37" s="6" t="n">
        <v>31.58</v>
      </c>
      <c r="H37" s="6"/>
      <c r="I37" s="6" t="n">
        <v>18</v>
      </c>
      <c r="J37" s="6" t="n">
        <v>11.11</v>
      </c>
      <c r="K37" s="6" t="n">
        <v>27.78</v>
      </c>
      <c r="L37" s="6" t="n">
        <v>50</v>
      </c>
      <c r="M37" s="6" t="n">
        <v>11.11</v>
      </c>
      <c r="N37" s="6"/>
      <c r="O37" s="6" t="n">
        <v>14</v>
      </c>
      <c r="P37" s="6" t="n">
        <v>7.14</v>
      </c>
      <c r="Q37" s="6" t="n">
        <v>85.71</v>
      </c>
      <c r="R37" s="6" t="n">
        <v>7.14</v>
      </c>
      <c r="S37" s="6" t="n">
        <v>0</v>
      </c>
      <c r="T37" s="6"/>
      <c r="U37" s="6" t="n">
        <v>14</v>
      </c>
      <c r="V37" s="6" t="n">
        <v>7.14</v>
      </c>
      <c r="W37" s="6" t="n">
        <v>71.43</v>
      </c>
      <c r="X37" s="6" t="n">
        <v>21.43</v>
      </c>
      <c r="Y37" s="6" t="n">
        <v>0</v>
      </c>
      <c r="Z37" s="6"/>
      <c r="AA37" s="6" t="n">
        <v>17</v>
      </c>
      <c r="AB37" s="19" t="n">
        <v>0</v>
      </c>
      <c r="AC37" s="6" t="n">
        <v>64.71</v>
      </c>
      <c r="AD37" s="6" t="n">
        <v>35.29</v>
      </c>
      <c r="AE37" s="20" t="n">
        <v>0</v>
      </c>
      <c r="AF37" s="41" t="n">
        <f aca="false">C37*D37/100</f>
        <v>0</v>
      </c>
      <c r="AG37" s="41" t="n">
        <f aca="false">C37*E37/100</f>
        <v>3.9995</v>
      </c>
      <c r="AH37" s="41" t="n">
        <f aca="false">C37*F37/100</f>
        <v>9.0003</v>
      </c>
      <c r="AI37" s="41" t="n">
        <f aca="false">C37*G37/100</f>
        <v>6.0002</v>
      </c>
      <c r="AJ37" s="42" t="n">
        <f aca="false">(AF37+AG37)/C37*100</f>
        <v>21.05</v>
      </c>
      <c r="AK37" s="43" t="n">
        <f aca="false">(AH37+AI37)/C37*100</f>
        <v>78.95</v>
      </c>
      <c r="AL37" s="41" t="n">
        <f aca="false">I37*J37/100</f>
        <v>1.9998</v>
      </c>
      <c r="AM37" s="41" t="n">
        <f aca="false">I37*K37/100</f>
        <v>5.0004</v>
      </c>
      <c r="AN37" s="41" t="n">
        <f aca="false">I37*L37/100</f>
        <v>9</v>
      </c>
      <c r="AO37" s="41" t="n">
        <f aca="false">I37*M37/100</f>
        <v>1.9998</v>
      </c>
      <c r="AP37" s="42" t="n">
        <f aca="false">(AL37+AM37)/I37*100</f>
        <v>38.89</v>
      </c>
      <c r="AQ37" s="43" t="n">
        <f aca="false">(AN37+AO37)/I37*100</f>
        <v>61.11</v>
      </c>
      <c r="AR37" s="41" t="n">
        <f aca="false">O37*P37/100</f>
        <v>0.9996</v>
      </c>
      <c r="AS37" s="41" t="n">
        <f aca="false">O37*Q37/100</f>
        <v>11.9994</v>
      </c>
      <c r="AT37" s="41" t="n">
        <f aca="false">O37*R37/100</f>
        <v>0.9996</v>
      </c>
      <c r="AU37" s="41" t="n">
        <f aca="false">O37*S37/100</f>
        <v>0</v>
      </c>
      <c r="AV37" s="42" t="n">
        <f aca="false">(AR37+AS37)/O37*100</f>
        <v>92.85</v>
      </c>
      <c r="AW37" s="43" t="n">
        <f aca="false">(AT37+AU37)/O37*100</f>
        <v>7.14</v>
      </c>
      <c r="AX37" s="41" t="n">
        <f aca="false">U37*V37/100</f>
        <v>0.9996</v>
      </c>
      <c r="AY37" s="41" t="n">
        <f aca="false">U37*W37/100</f>
        <v>10.0002</v>
      </c>
      <c r="AZ37" s="41" t="n">
        <f aca="false">U37*X37/100</f>
        <v>3.0002</v>
      </c>
      <c r="BA37" s="41" t="n">
        <f aca="false">U37*Y37/100</f>
        <v>0</v>
      </c>
      <c r="BB37" s="42" t="n">
        <f aca="false">(AX37+AY37)/U37*100</f>
        <v>78.57</v>
      </c>
      <c r="BC37" s="43" t="n">
        <f aca="false">(AZ37+BA37)/U37*100</f>
        <v>21.43</v>
      </c>
      <c r="BD37" s="41" t="n">
        <f aca="false">AA37*AB37/100</f>
        <v>0</v>
      </c>
      <c r="BE37" s="41" t="n">
        <f aca="false">AA37*AC37/100</f>
        <v>11.0007</v>
      </c>
      <c r="BF37" s="41" t="n">
        <f aca="false">AA37*AD37/100</f>
        <v>5.9993</v>
      </c>
      <c r="BG37" s="41" t="n">
        <f aca="false">AA37*AE37/100</f>
        <v>0</v>
      </c>
      <c r="BH37" s="42" t="n">
        <f aca="false">(BD37+BE37)/AA37*100</f>
        <v>64.71</v>
      </c>
      <c r="BI37" s="43" t="n">
        <f aca="false">(BF37+BG37)/AA37*100</f>
        <v>35.29</v>
      </c>
    </row>
    <row r="38" customFormat="false" ht="75" hidden="false" customHeight="false" outlineLevel="0" collapsed="false">
      <c r="A38" s="6" t="s">
        <v>45</v>
      </c>
      <c r="B38" s="6"/>
      <c r="C38" s="6" t="n">
        <v>9</v>
      </c>
      <c r="D38" s="6" t="n">
        <v>11.11</v>
      </c>
      <c r="E38" s="6" t="n">
        <v>22.22</v>
      </c>
      <c r="F38" s="6" t="n">
        <v>66.67</v>
      </c>
      <c r="G38" s="6" t="n">
        <v>0</v>
      </c>
      <c r="H38" s="6"/>
      <c r="I38" s="6" t="n">
        <v>7</v>
      </c>
      <c r="J38" s="19" t="n">
        <v>0</v>
      </c>
      <c r="K38" s="6" t="n">
        <v>71.43</v>
      </c>
      <c r="L38" s="6" t="n">
        <v>28.57</v>
      </c>
      <c r="M38" s="20" t="n">
        <v>0</v>
      </c>
      <c r="N38" s="6"/>
      <c r="O38" s="6" t="n">
        <v>4</v>
      </c>
      <c r="P38" s="19" t="n">
        <v>0</v>
      </c>
      <c r="Q38" s="6" t="n">
        <v>100</v>
      </c>
      <c r="R38" s="20" t="n">
        <v>0</v>
      </c>
      <c r="S38" s="20" t="n">
        <v>0</v>
      </c>
      <c r="T38" s="6"/>
      <c r="U38" s="6" t="n">
        <v>1</v>
      </c>
      <c r="V38" s="19" t="n">
        <v>0</v>
      </c>
      <c r="W38" s="6" t="n">
        <v>100</v>
      </c>
      <c r="X38" s="20" t="n">
        <v>0</v>
      </c>
      <c r="Y38" s="20" t="n">
        <v>0</v>
      </c>
      <c r="Z38" s="6"/>
      <c r="AA38" s="6" t="n">
        <v>2</v>
      </c>
      <c r="AB38" s="19" t="n">
        <v>0</v>
      </c>
      <c r="AC38" s="6" t="n">
        <v>100</v>
      </c>
      <c r="AD38" s="20" t="n">
        <v>0</v>
      </c>
      <c r="AE38" s="20" t="n">
        <v>0</v>
      </c>
      <c r="AF38" s="41" t="n">
        <f aca="false">C38*D38/100</f>
        <v>0.9999</v>
      </c>
      <c r="AG38" s="41" t="n">
        <f aca="false">C38*E38/100</f>
        <v>1.9998</v>
      </c>
      <c r="AH38" s="41" t="n">
        <f aca="false">C38*F38/100</f>
        <v>6.0003</v>
      </c>
      <c r="AI38" s="41" t="n">
        <f aca="false">C38*G38/100</f>
        <v>0</v>
      </c>
      <c r="AJ38" s="42" t="n">
        <f aca="false">(AF38+AG38)/C38*100</f>
        <v>33.33</v>
      </c>
      <c r="AK38" s="43" t="n">
        <f aca="false">(AH38+AI38)/C38*100</f>
        <v>66.67</v>
      </c>
      <c r="AL38" s="41" t="n">
        <f aca="false">I38*J38/100</f>
        <v>0</v>
      </c>
      <c r="AM38" s="41" t="n">
        <f aca="false">I38*K38/100</f>
        <v>5.0001</v>
      </c>
      <c r="AN38" s="41" t="n">
        <f aca="false">I38*L38/100</f>
        <v>1.9999</v>
      </c>
      <c r="AO38" s="41" t="n">
        <f aca="false">I38*M38/100</f>
        <v>0</v>
      </c>
      <c r="AP38" s="42" t="n">
        <f aca="false">(AL38+AM38)/I38*100</f>
        <v>71.43</v>
      </c>
      <c r="AQ38" s="43" t="n">
        <f aca="false">(AN38+AO38)/I38*100</f>
        <v>28.57</v>
      </c>
      <c r="AR38" s="41" t="n">
        <f aca="false">O38*P38/100</f>
        <v>0</v>
      </c>
      <c r="AS38" s="41" t="n">
        <f aca="false">O38*Q38/100</f>
        <v>4</v>
      </c>
      <c r="AT38" s="41" t="n">
        <f aca="false">O38*R38/100</f>
        <v>0</v>
      </c>
      <c r="AU38" s="41" t="n">
        <f aca="false">O38*S38/100</f>
        <v>0</v>
      </c>
      <c r="AV38" s="42" t="n">
        <f aca="false">(AR38+AS38)/O38*100</f>
        <v>100</v>
      </c>
      <c r="AW38" s="43" t="n">
        <f aca="false">(AT38+AU38)/O38*100</f>
        <v>0</v>
      </c>
      <c r="AX38" s="41" t="n">
        <f aca="false">U38*V38/100</f>
        <v>0</v>
      </c>
      <c r="AY38" s="41" t="n">
        <f aca="false">U38*W38/100</f>
        <v>1</v>
      </c>
      <c r="AZ38" s="41" t="n">
        <f aca="false">U38*X38/100</f>
        <v>0</v>
      </c>
      <c r="BA38" s="41" t="n">
        <f aca="false">U38*Y38/100</f>
        <v>0</v>
      </c>
      <c r="BB38" s="42" t="n">
        <f aca="false">(AX38+AY38)/U38*100</f>
        <v>100</v>
      </c>
      <c r="BC38" s="43" t="n">
        <f aca="false">(AZ38+BA38)/U38*100</f>
        <v>0</v>
      </c>
      <c r="BD38" s="41" t="n">
        <f aca="false">AA38*AB38/100</f>
        <v>0</v>
      </c>
      <c r="BE38" s="41" t="n">
        <f aca="false">AA38*AC38/100</f>
        <v>2</v>
      </c>
      <c r="BF38" s="41" t="n">
        <f aca="false">AA38*AD38/100</f>
        <v>0</v>
      </c>
      <c r="BG38" s="41" t="n">
        <f aca="false">AA38*AE38/100</f>
        <v>0</v>
      </c>
      <c r="BH38" s="42" t="n">
        <f aca="false">(BD38+BE38)/AA38*100</f>
        <v>100</v>
      </c>
      <c r="BI38" s="43" t="n">
        <f aca="false">(BF38+BG38)/AA38*100</f>
        <v>0</v>
      </c>
    </row>
    <row r="39" customFormat="false" ht="75" hidden="false" customHeight="false" outlineLevel="0" collapsed="false">
      <c r="A39" s="6" t="s">
        <v>46</v>
      </c>
      <c r="B39" s="6"/>
      <c r="C39" s="6" t="n">
        <v>16</v>
      </c>
      <c r="D39" s="6" t="n">
        <v>6.25</v>
      </c>
      <c r="E39" s="6" t="n">
        <v>25</v>
      </c>
      <c r="F39" s="6" t="n">
        <v>50</v>
      </c>
      <c r="G39" s="6" t="n">
        <v>18.75</v>
      </c>
      <c r="H39" s="6"/>
      <c r="I39" s="6" t="n">
        <v>18</v>
      </c>
      <c r="J39" s="19" t="n">
        <v>0</v>
      </c>
      <c r="K39" s="6" t="n">
        <v>27.78</v>
      </c>
      <c r="L39" s="6" t="n">
        <v>44.44</v>
      </c>
      <c r="M39" s="6" t="n">
        <v>27.78</v>
      </c>
      <c r="N39" s="6"/>
      <c r="O39" s="6" t="n">
        <v>16</v>
      </c>
      <c r="P39" s="6" t="n">
        <v>6.25</v>
      </c>
      <c r="Q39" s="6" t="n">
        <v>56.25</v>
      </c>
      <c r="R39" s="6" t="n">
        <v>25</v>
      </c>
      <c r="S39" s="6" t="n">
        <v>12.5</v>
      </c>
      <c r="T39" s="6"/>
      <c r="U39" s="6" t="n">
        <v>24</v>
      </c>
      <c r="V39" s="6" t="n">
        <v>20.83</v>
      </c>
      <c r="W39" s="6" t="n">
        <v>54.17</v>
      </c>
      <c r="X39" s="6" t="n">
        <v>25</v>
      </c>
      <c r="Y39" s="6" t="n">
        <v>0</v>
      </c>
      <c r="Z39" s="6"/>
      <c r="AA39" s="6" t="n">
        <v>9</v>
      </c>
      <c r="AB39" s="20" t="n">
        <v>33.33</v>
      </c>
      <c r="AC39" s="6" t="n">
        <v>55.56</v>
      </c>
      <c r="AD39" s="6" t="n">
        <v>11.11</v>
      </c>
      <c r="AE39" s="20" t="n">
        <v>0</v>
      </c>
      <c r="AF39" s="41" t="n">
        <f aca="false">C39*D39/100</f>
        <v>1</v>
      </c>
      <c r="AG39" s="41" t="n">
        <f aca="false">C39*E39/100</f>
        <v>4</v>
      </c>
      <c r="AH39" s="41" t="n">
        <f aca="false">C39*F39/100</f>
        <v>8</v>
      </c>
      <c r="AI39" s="41" t="n">
        <f aca="false">C39*G39/100</f>
        <v>3</v>
      </c>
      <c r="AJ39" s="42" t="n">
        <f aca="false">(AF39+AG39)/C39*100</f>
        <v>31.25</v>
      </c>
      <c r="AK39" s="43" t="n">
        <f aca="false">(AH39+AI39)/C39*100</f>
        <v>68.75</v>
      </c>
      <c r="AL39" s="41" t="n">
        <f aca="false">I39*J39/100</f>
        <v>0</v>
      </c>
      <c r="AM39" s="41" t="n">
        <f aca="false">I39*K39/100</f>
        <v>5.0004</v>
      </c>
      <c r="AN39" s="41" t="n">
        <f aca="false">I39*L39/100</f>
        <v>7.9992</v>
      </c>
      <c r="AO39" s="41" t="n">
        <f aca="false">I39*M39/100</f>
        <v>5.0004</v>
      </c>
      <c r="AP39" s="42" t="n">
        <f aca="false">(AL39+AM39)/I39*100</f>
        <v>27.78</v>
      </c>
      <c r="AQ39" s="43" t="n">
        <f aca="false">(AN39+AO39)/I39*100</f>
        <v>72.22</v>
      </c>
      <c r="AR39" s="41" t="n">
        <f aca="false">O39*P39/100</f>
        <v>1</v>
      </c>
      <c r="AS39" s="41" t="n">
        <f aca="false">O39*Q39/100</f>
        <v>9</v>
      </c>
      <c r="AT39" s="41" t="n">
        <f aca="false">O39*R39/100</f>
        <v>4</v>
      </c>
      <c r="AU39" s="41" t="n">
        <f aca="false">O39*S39/100</f>
        <v>2</v>
      </c>
      <c r="AV39" s="42" t="n">
        <f aca="false">(AR39+AS39)/O39*100</f>
        <v>62.5</v>
      </c>
      <c r="AW39" s="43" t="n">
        <f aca="false">(AT39+AU39)/O39*100</f>
        <v>37.5</v>
      </c>
      <c r="AX39" s="41" t="n">
        <f aca="false">U39*V39/100</f>
        <v>4.9992</v>
      </c>
      <c r="AY39" s="41" t="n">
        <f aca="false">U39*W39/100</f>
        <v>13.0008</v>
      </c>
      <c r="AZ39" s="41" t="n">
        <f aca="false">U39*X39/100</f>
        <v>6</v>
      </c>
      <c r="BA39" s="41" t="n">
        <f aca="false">U39*Y39/100</f>
        <v>0</v>
      </c>
      <c r="BB39" s="42" t="n">
        <f aca="false">(AX39+AY39)/U39*100</f>
        <v>75</v>
      </c>
      <c r="BC39" s="43" t="n">
        <f aca="false">(AZ39+BA39)/U39*100</f>
        <v>25</v>
      </c>
      <c r="BD39" s="41" t="n">
        <f aca="false">AA39*AB39/100</f>
        <v>2.9997</v>
      </c>
      <c r="BE39" s="41" t="n">
        <f aca="false">AA39*AC39/100</f>
        <v>5.0004</v>
      </c>
      <c r="BF39" s="41" t="n">
        <f aca="false">AA39*AD39/100</f>
        <v>0.9999</v>
      </c>
      <c r="BG39" s="41" t="n">
        <f aca="false">AA39*AE39/100</f>
        <v>0</v>
      </c>
      <c r="BH39" s="42" t="n">
        <f aca="false">(BD39+BE39)/AA39*100</f>
        <v>88.89</v>
      </c>
      <c r="BI39" s="43" t="n">
        <f aca="false">(BF39+BG39)/AA39*100</f>
        <v>11.11</v>
      </c>
    </row>
    <row r="40" customFormat="false" ht="75" hidden="false" customHeight="false" outlineLevel="0" collapsed="false">
      <c r="A40" s="6" t="s">
        <v>47</v>
      </c>
      <c r="B40" s="6"/>
      <c r="C40" s="6" t="n">
        <v>20</v>
      </c>
      <c r="D40" s="6" t="n">
        <v>15</v>
      </c>
      <c r="E40" s="6" t="n">
        <v>15</v>
      </c>
      <c r="F40" s="6" t="n">
        <v>55</v>
      </c>
      <c r="G40" s="6" t="n">
        <v>15</v>
      </c>
      <c r="H40" s="6"/>
      <c r="I40" s="6" t="n">
        <v>16</v>
      </c>
      <c r="J40" s="20" t="n">
        <v>75</v>
      </c>
      <c r="K40" s="6" t="n">
        <v>12.5</v>
      </c>
      <c r="L40" s="6" t="n">
        <v>6.25</v>
      </c>
      <c r="M40" s="6" t="n">
        <v>6.25</v>
      </c>
      <c r="N40" s="6"/>
      <c r="O40" s="6" t="n">
        <v>19</v>
      </c>
      <c r="P40" s="20" t="n">
        <v>57.89</v>
      </c>
      <c r="Q40" s="6" t="n">
        <v>42.11</v>
      </c>
      <c r="R40" s="20" t="n">
        <v>0</v>
      </c>
      <c r="S40" s="20" t="n">
        <v>0</v>
      </c>
      <c r="T40" s="6"/>
      <c r="U40" s="6" t="n">
        <v>18</v>
      </c>
      <c r="V40" s="20" t="n">
        <v>38.89</v>
      </c>
      <c r="W40" s="6" t="n">
        <v>50</v>
      </c>
      <c r="X40" s="6" t="n">
        <v>11.11</v>
      </c>
      <c r="Y40" s="20" t="n">
        <v>0</v>
      </c>
      <c r="Z40" s="6"/>
      <c r="AA40" s="6" t="n">
        <v>15</v>
      </c>
      <c r="AB40" s="20" t="n">
        <v>40</v>
      </c>
      <c r="AC40" s="6" t="n">
        <v>40</v>
      </c>
      <c r="AD40" s="6" t="n">
        <v>20</v>
      </c>
      <c r="AE40" s="20" t="n">
        <v>0</v>
      </c>
      <c r="AF40" s="41" t="n">
        <f aca="false">C40*D40/100</f>
        <v>3</v>
      </c>
      <c r="AG40" s="41" t="n">
        <f aca="false">C40*E40/100</f>
        <v>3</v>
      </c>
      <c r="AH40" s="41" t="n">
        <f aca="false">C40*F40/100</f>
        <v>11</v>
      </c>
      <c r="AI40" s="41" t="n">
        <f aca="false">C40*G40/100</f>
        <v>3</v>
      </c>
      <c r="AJ40" s="42" t="n">
        <f aca="false">(AF40+AG40)/C40*100</f>
        <v>30</v>
      </c>
      <c r="AK40" s="43" t="n">
        <f aca="false">(AH40+AI40)/C40*100</f>
        <v>70</v>
      </c>
      <c r="AL40" s="41" t="n">
        <f aca="false">I40*J40/100</f>
        <v>12</v>
      </c>
      <c r="AM40" s="41" t="n">
        <f aca="false">I40*K40/100</f>
        <v>2</v>
      </c>
      <c r="AN40" s="41" t="n">
        <f aca="false">I40*L40/100</f>
        <v>1</v>
      </c>
      <c r="AO40" s="41" t="n">
        <f aca="false">I40*M40/100</f>
        <v>1</v>
      </c>
      <c r="AP40" s="42" t="n">
        <f aca="false">(AL40+AM40)/I40*100</f>
        <v>87.5</v>
      </c>
      <c r="AQ40" s="43" t="n">
        <f aca="false">(AN40+AO40)/I40*100</f>
        <v>12.5</v>
      </c>
      <c r="AR40" s="41" t="n">
        <f aca="false">O40*P40/100</f>
        <v>10.9991</v>
      </c>
      <c r="AS40" s="41" t="n">
        <f aca="false">O40*Q40/100</f>
        <v>8.0009</v>
      </c>
      <c r="AT40" s="41" t="n">
        <f aca="false">O40*R40/100</f>
        <v>0</v>
      </c>
      <c r="AU40" s="41" t="n">
        <f aca="false">O40*S40/100</f>
        <v>0</v>
      </c>
      <c r="AV40" s="42" t="n">
        <f aca="false">(AR40+AS40)/O40*100</f>
        <v>100</v>
      </c>
      <c r="AW40" s="43" t="n">
        <f aca="false">(AT40+AU40)/O40*100</f>
        <v>0</v>
      </c>
      <c r="AX40" s="41" t="n">
        <f aca="false">U40*V40/100</f>
        <v>7.0002</v>
      </c>
      <c r="AY40" s="41" t="n">
        <f aca="false">U40*W40/100</f>
        <v>9</v>
      </c>
      <c r="AZ40" s="41" t="n">
        <f aca="false">U40*X40/100</f>
        <v>1.9998</v>
      </c>
      <c r="BA40" s="41" t="n">
        <f aca="false">U40*Y40/100</f>
        <v>0</v>
      </c>
      <c r="BB40" s="42" t="n">
        <f aca="false">(AX40+AY40)/U40*100</f>
        <v>88.89</v>
      </c>
      <c r="BC40" s="43" t="n">
        <f aca="false">(AZ40+BA40)/U40*100</f>
        <v>11.11</v>
      </c>
      <c r="BD40" s="41" t="n">
        <f aca="false">AA40*AB40/100</f>
        <v>6</v>
      </c>
      <c r="BE40" s="41" t="n">
        <f aca="false">AA40*AC40/100</f>
        <v>6</v>
      </c>
      <c r="BF40" s="41" t="n">
        <f aca="false">AA40*AD40/100</f>
        <v>3</v>
      </c>
      <c r="BG40" s="41" t="n">
        <f aca="false">AA40*AE40/100</f>
        <v>0</v>
      </c>
      <c r="BH40" s="42" t="n">
        <f aca="false">(BD40+BE40)/AA40*100</f>
        <v>80</v>
      </c>
      <c r="BI40" s="43" t="n">
        <f aca="false">(BF40+BG40)/AA40*100</f>
        <v>20</v>
      </c>
    </row>
    <row r="41" customFormat="false" ht="75" hidden="false" customHeight="false" outlineLevel="0" collapsed="false">
      <c r="A41" s="6" t="s">
        <v>48</v>
      </c>
      <c r="B41" s="6"/>
      <c r="C41" s="6" t="n">
        <v>27</v>
      </c>
      <c r="D41" s="6" t="n">
        <v>11.11</v>
      </c>
      <c r="E41" s="6" t="n">
        <v>51.85</v>
      </c>
      <c r="F41" s="6" t="n">
        <v>37.04</v>
      </c>
      <c r="G41" s="6" t="n">
        <v>0</v>
      </c>
      <c r="H41" s="6"/>
      <c r="I41" s="6" t="n">
        <v>23</v>
      </c>
      <c r="J41" s="20" t="n">
        <v>56.52</v>
      </c>
      <c r="K41" s="6" t="n">
        <v>13.04</v>
      </c>
      <c r="L41" s="6" t="n">
        <v>26.09</v>
      </c>
      <c r="M41" s="6" t="n">
        <v>4.35</v>
      </c>
      <c r="N41" s="6"/>
      <c r="O41" s="6" t="n">
        <v>23</v>
      </c>
      <c r="P41" s="6" t="n">
        <v>17.39</v>
      </c>
      <c r="Q41" s="6" t="n">
        <v>56.52</v>
      </c>
      <c r="R41" s="6" t="n">
        <v>17.39</v>
      </c>
      <c r="S41" s="6" t="n">
        <v>8.7</v>
      </c>
      <c r="T41" s="6"/>
      <c r="U41" s="6" t="n">
        <v>13</v>
      </c>
      <c r="V41" s="6" t="n">
        <v>23.08</v>
      </c>
      <c r="W41" s="6" t="n">
        <v>69.23</v>
      </c>
      <c r="X41" s="6" t="n">
        <v>7.69</v>
      </c>
      <c r="Y41" s="6" t="n">
        <v>0</v>
      </c>
      <c r="Z41" s="6"/>
      <c r="AA41" s="6" t="n">
        <v>20</v>
      </c>
      <c r="AB41" s="20" t="n">
        <v>65</v>
      </c>
      <c r="AC41" s="6" t="n">
        <v>35</v>
      </c>
      <c r="AD41" s="20" t="n">
        <v>0</v>
      </c>
      <c r="AE41" s="20" t="n">
        <v>0</v>
      </c>
      <c r="AF41" s="41" t="n">
        <f aca="false">C41*D41/100</f>
        <v>2.9997</v>
      </c>
      <c r="AG41" s="41" t="n">
        <f aca="false">C41*E41/100</f>
        <v>13.9995</v>
      </c>
      <c r="AH41" s="41" t="n">
        <f aca="false">C41*F41/100</f>
        <v>10.0008</v>
      </c>
      <c r="AI41" s="41" t="n">
        <f aca="false">C41*G41/100</f>
        <v>0</v>
      </c>
      <c r="AJ41" s="42" t="n">
        <f aca="false">(AF41+AG41)/C41*100</f>
        <v>62.96</v>
      </c>
      <c r="AK41" s="43" t="n">
        <f aca="false">(AH41+AI41)/C41*100</f>
        <v>37.04</v>
      </c>
      <c r="AL41" s="41" t="n">
        <f aca="false">I41*J41/100</f>
        <v>12.9996</v>
      </c>
      <c r="AM41" s="41" t="n">
        <f aca="false">I41*K41/100</f>
        <v>2.9992</v>
      </c>
      <c r="AN41" s="41" t="n">
        <f aca="false">I41*L41/100</f>
        <v>6.0007</v>
      </c>
      <c r="AO41" s="41" t="n">
        <f aca="false">I41*M41/100</f>
        <v>1.0005</v>
      </c>
      <c r="AP41" s="42" t="n">
        <f aca="false">(AL41+AM41)/I41*100</f>
        <v>69.56</v>
      </c>
      <c r="AQ41" s="43" t="n">
        <f aca="false">(AN41+AO41)/I41*100</f>
        <v>30.44</v>
      </c>
      <c r="AR41" s="41" t="n">
        <f aca="false">O41*P41/100</f>
        <v>3.9997</v>
      </c>
      <c r="AS41" s="41" t="n">
        <f aca="false">O41*Q41/100</f>
        <v>12.9996</v>
      </c>
      <c r="AT41" s="41" t="n">
        <f aca="false">O41*R41/100</f>
        <v>3.9997</v>
      </c>
      <c r="AU41" s="41" t="n">
        <f aca="false">O41*S41/100</f>
        <v>2.001</v>
      </c>
      <c r="AV41" s="42" t="n">
        <f aca="false">(AR41+AS41)/O41*100</f>
        <v>73.91</v>
      </c>
      <c r="AW41" s="43" t="n">
        <f aca="false">(AT41+AU41)/O41*100</f>
        <v>26.09</v>
      </c>
      <c r="AX41" s="41" t="n">
        <f aca="false">U41*V41/100</f>
        <v>3.0004</v>
      </c>
      <c r="AY41" s="41" t="n">
        <f aca="false">U41*W41/100</f>
        <v>8.9999</v>
      </c>
      <c r="AZ41" s="41" t="n">
        <f aca="false">U41*X41/100</f>
        <v>0.9997</v>
      </c>
      <c r="BA41" s="41" t="n">
        <f aca="false">U41*Y41/100</f>
        <v>0</v>
      </c>
      <c r="BB41" s="42" t="n">
        <f aca="false">(AX41+AY41)/U41*100</f>
        <v>92.31</v>
      </c>
      <c r="BC41" s="43" t="n">
        <f aca="false">(AZ41+BA41)/U41*100</f>
        <v>7.69</v>
      </c>
      <c r="BD41" s="41" t="n">
        <f aca="false">AA41*AB41/100</f>
        <v>13</v>
      </c>
      <c r="BE41" s="41" t="n">
        <f aca="false">AA41*AC41/100</f>
        <v>7</v>
      </c>
      <c r="BF41" s="41" t="n">
        <f aca="false">AA41*AD41/100</f>
        <v>0</v>
      </c>
      <c r="BG41" s="41" t="n">
        <f aca="false">AA41*AE41/100</f>
        <v>0</v>
      </c>
      <c r="BH41" s="42" t="n">
        <f aca="false">(BD41+BE41)/AA41*100</f>
        <v>100</v>
      </c>
      <c r="BI41" s="43" t="n">
        <f aca="false">(BF41+BG41)/AA41*100</f>
        <v>0</v>
      </c>
    </row>
    <row r="42" customFormat="false" ht="75" hidden="false" customHeight="false" outlineLevel="0" collapsed="false">
      <c r="A42" s="6" t="s">
        <v>49</v>
      </c>
      <c r="B42" s="6"/>
      <c r="C42" s="6" t="n">
        <v>13</v>
      </c>
      <c r="D42" s="19" t="n">
        <v>0</v>
      </c>
      <c r="E42" s="6" t="n">
        <v>7.69</v>
      </c>
      <c r="F42" s="6" t="n">
        <v>61.54</v>
      </c>
      <c r="G42" s="6" t="n">
        <v>30.77</v>
      </c>
      <c r="H42" s="6"/>
      <c r="I42" s="6" t="n">
        <v>14</v>
      </c>
      <c r="J42" s="20" t="n">
        <v>35.71</v>
      </c>
      <c r="K42" s="6" t="n">
        <v>28.57</v>
      </c>
      <c r="L42" s="6" t="n">
        <v>28.57</v>
      </c>
      <c r="M42" s="6" t="n">
        <v>7.14</v>
      </c>
      <c r="N42" s="6"/>
      <c r="O42" s="6" t="n">
        <v>11</v>
      </c>
      <c r="P42" s="6" t="n">
        <v>9.09</v>
      </c>
      <c r="Q42" s="6" t="n">
        <v>63.64</v>
      </c>
      <c r="R42" s="6" t="n">
        <v>27.27</v>
      </c>
      <c r="S42" s="6" t="n">
        <v>0</v>
      </c>
      <c r="T42" s="6"/>
      <c r="U42" s="6" t="n">
        <v>8</v>
      </c>
      <c r="V42" s="6" t="n">
        <v>25</v>
      </c>
      <c r="W42" s="6" t="n">
        <v>75</v>
      </c>
      <c r="X42" s="6" t="n">
        <v>0</v>
      </c>
      <c r="Y42" s="6" t="n">
        <v>0</v>
      </c>
      <c r="Z42" s="6"/>
      <c r="AA42" s="6" t="n">
        <v>7</v>
      </c>
      <c r="AB42" s="6" t="n">
        <v>14.29</v>
      </c>
      <c r="AC42" s="6" t="n">
        <v>71.43</v>
      </c>
      <c r="AD42" s="6" t="n">
        <v>14.29</v>
      </c>
      <c r="AE42" s="6" t="n">
        <v>0</v>
      </c>
      <c r="AF42" s="41" t="n">
        <f aca="false">C42*D42/100</f>
        <v>0</v>
      </c>
      <c r="AG42" s="41" t="n">
        <f aca="false">C42*E42/100</f>
        <v>0.9997</v>
      </c>
      <c r="AH42" s="41" t="n">
        <f aca="false">C42*F42/100</f>
        <v>8.0002</v>
      </c>
      <c r="AI42" s="41" t="n">
        <f aca="false">C42*G42/100</f>
        <v>4.0001</v>
      </c>
      <c r="AJ42" s="42" t="n">
        <f aca="false">(AF42+AG42)/C42*100</f>
        <v>7.69</v>
      </c>
      <c r="AK42" s="43" t="n">
        <f aca="false">(AH42+AI42)/C42*100</f>
        <v>92.31</v>
      </c>
      <c r="AL42" s="41" t="n">
        <f aca="false">I42*J42/100</f>
        <v>4.9994</v>
      </c>
      <c r="AM42" s="41" t="n">
        <f aca="false">I42*K42/100</f>
        <v>3.9998</v>
      </c>
      <c r="AN42" s="41" t="n">
        <f aca="false">I42*L42/100</f>
        <v>3.9998</v>
      </c>
      <c r="AO42" s="41" t="n">
        <f aca="false">I42*M42/100</f>
        <v>0.9996</v>
      </c>
      <c r="AP42" s="42" t="n">
        <f aca="false">(AL42+AM42)/I42*100</f>
        <v>64.28</v>
      </c>
      <c r="AQ42" s="43" t="n">
        <f aca="false">(AN42+AO42)/I42*100</f>
        <v>35.71</v>
      </c>
      <c r="AR42" s="41" t="n">
        <f aca="false">O42*P42/100</f>
        <v>0.9999</v>
      </c>
      <c r="AS42" s="41" t="n">
        <f aca="false">O42*Q42/100</f>
        <v>7.0004</v>
      </c>
      <c r="AT42" s="41" t="n">
        <f aca="false">O42*R42/100</f>
        <v>2.9997</v>
      </c>
      <c r="AU42" s="41" t="n">
        <f aca="false">O42*S42/100</f>
        <v>0</v>
      </c>
      <c r="AV42" s="42" t="n">
        <f aca="false">(AR42+AS42)/O42*100</f>
        <v>72.73</v>
      </c>
      <c r="AW42" s="43" t="n">
        <f aca="false">(AT42+AU42)/O42*100</f>
        <v>27.27</v>
      </c>
      <c r="AX42" s="41" t="n">
        <f aca="false">U42*V42/100</f>
        <v>2</v>
      </c>
      <c r="AY42" s="41" t="n">
        <f aca="false">U42*W42/100</f>
        <v>6</v>
      </c>
      <c r="AZ42" s="41" t="n">
        <f aca="false">U42*X42/100</f>
        <v>0</v>
      </c>
      <c r="BA42" s="41" t="n">
        <f aca="false">U42*Y42/100</f>
        <v>0</v>
      </c>
      <c r="BB42" s="42" t="n">
        <f aca="false">(AX42+AY42)/U42*100</f>
        <v>100</v>
      </c>
      <c r="BC42" s="43" t="n">
        <f aca="false">(AZ42+BA42)/U42*100</f>
        <v>0</v>
      </c>
      <c r="BD42" s="41" t="n">
        <f aca="false">AA42*AB42/100</f>
        <v>1.0003</v>
      </c>
      <c r="BE42" s="41" t="n">
        <f aca="false">AA42*AC42/100</f>
        <v>5.0001</v>
      </c>
      <c r="BF42" s="41" t="n">
        <f aca="false">AA42*AD42/100</f>
        <v>1.0003</v>
      </c>
      <c r="BG42" s="41" t="n">
        <f aca="false">AA42*AE42/100</f>
        <v>0</v>
      </c>
      <c r="BH42" s="42" t="n">
        <f aca="false">(BD42+BE42)/AA42*100</f>
        <v>85.72</v>
      </c>
      <c r="BI42" s="43" t="n">
        <f aca="false">(BF42+BG42)/AA42*100</f>
        <v>14.29</v>
      </c>
    </row>
    <row r="43" customFormat="false" ht="75" hidden="false" customHeight="false" outlineLevel="0" collapsed="false">
      <c r="A43" s="6" t="s">
        <v>50</v>
      </c>
      <c r="B43" s="6"/>
      <c r="C43" s="6" t="n">
        <v>9</v>
      </c>
      <c r="D43" s="19" t="n">
        <v>0</v>
      </c>
      <c r="E43" s="6" t="n">
        <v>44.44</v>
      </c>
      <c r="F43" s="6" t="n">
        <v>22.22</v>
      </c>
      <c r="G43" s="6" t="n">
        <v>33.33</v>
      </c>
      <c r="H43" s="6"/>
      <c r="I43" s="6" t="n">
        <v>9</v>
      </c>
      <c r="J43" s="19" t="n">
        <v>0</v>
      </c>
      <c r="K43" s="6" t="n">
        <v>66.67</v>
      </c>
      <c r="L43" s="6" t="n">
        <v>33.33</v>
      </c>
      <c r="M43" s="20" t="n">
        <v>0</v>
      </c>
      <c r="N43" s="6"/>
      <c r="O43" s="6" t="n">
        <v>9</v>
      </c>
      <c r="P43" s="20" t="n">
        <v>33.33</v>
      </c>
      <c r="Q43" s="6" t="n">
        <v>11.11</v>
      </c>
      <c r="R43" s="6" t="n">
        <v>55.56</v>
      </c>
      <c r="S43" s="20" t="n">
        <v>0</v>
      </c>
      <c r="T43" s="6"/>
      <c r="U43" s="6" t="n">
        <v>5</v>
      </c>
      <c r="V43" s="19" t="n">
        <v>0</v>
      </c>
      <c r="W43" s="6" t="n">
        <v>100</v>
      </c>
      <c r="X43" s="20" t="n">
        <v>0</v>
      </c>
      <c r="Y43" s="20" t="n">
        <v>0</v>
      </c>
      <c r="Z43" s="6"/>
      <c r="AA43" s="6" t="n">
        <v>8</v>
      </c>
      <c r="AB43" s="19" t="n">
        <v>0</v>
      </c>
      <c r="AC43" s="6" t="n">
        <v>100</v>
      </c>
      <c r="AD43" s="20" t="n">
        <v>0</v>
      </c>
      <c r="AE43" s="20" t="n">
        <v>0</v>
      </c>
      <c r="AF43" s="41" t="n">
        <f aca="false">C43*D43/100</f>
        <v>0</v>
      </c>
      <c r="AG43" s="41" t="n">
        <f aca="false">C43*E43/100</f>
        <v>3.9996</v>
      </c>
      <c r="AH43" s="41" t="n">
        <f aca="false">C43*F43/100</f>
        <v>1.9998</v>
      </c>
      <c r="AI43" s="41" t="n">
        <f aca="false">C43*G43/100</f>
        <v>2.9997</v>
      </c>
      <c r="AJ43" s="42" t="n">
        <f aca="false">(AF43+AG43)/C43*100</f>
        <v>44.44</v>
      </c>
      <c r="AK43" s="43" t="n">
        <f aca="false">(AH43+AI43)/C43*100</f>
        <v>55.55</v>
      </c>
      <c r="AL43" s="41" t="n">
        <f aca="false">I43*J43/100</f>
        <v>0</v>
      </c>
      <c r="AM43" s="41" t="n">
        <f aca="false">I43*K43/100</f>
        <v>6.0003</v>
      </c>
      <c r="AN43" s="41" t="n">
        <f aca="false">I43*L43/100</f>
        <v>2.9997</v>
      </c>
      <c r="AO43" s="41" t="n">
        <f aca="false">I43*M43/100</f>
        <v>0</v>
      </c>
      <c r="AP43" s="42" t="n">
        <f aca="false">(AL43+AM43)/I43*100</f>
        <v>66.67</v>
      </c>
      <c r="AQ43" s="43" t="n">
        <f aca="false">(AN43+AO43)/I43*100</f>
        <v>33.33</v>
      </c>
      <c r="AR43" s="41" t="n">
        <f aca="false">O43*P43/100</f>
        <v>2.9997</v>
      </c>
      <c r="AS43" s="41" t="n">
        <f aca="false">O43*Q43/100</f>
        <v>0.9999</v>
      </c>
      <c r="AT43" s="41" t="n">
        <f aca="false">O43*R43/100</f>
        <v>5.0004</v>
      </c>
      <c r="AU43" s="41" t="n">
        <f aca="false">O43*S43/100</f>
        <v>0</v>
      </c>
      <c r="AV43" s="42" t="n">
        <f aca="false">(AR43+AS43)/O43*100</f>
        <v>44.44</v>
      </c>
      <c r="AW43" s="43" t="n">
        <f aca="false">(AT43+AU43)/O43*100</f>
        <v>55.56</v>
      </c>
      <c r="AX43" s="41" t="n">
        <f aca="false">U43*V43/100</f>
        <v>0</v>
      </c>
      <c r="AY43" s="41" t="n">
        <f aca="false">U43*W43/100</f>
        <v>5</v>
      </c>
      <c r="AZ43" s="41" t="n">
        <f aca="false">U43*X43/100</f>
        <v>0</v>
      </c>
      <c r="BA43" s="41" t="n">
        <f aca="false">U43*Y43/100</f>
        <v>0</v>
      </c>
      <c r="BB43" s="42" t="n">
        <f aca="false">(AX43+AY43)/U43*100</f>
        <v>100</v>
      </c>
      <c r="BC43" s="43" t="n">
        <f aca="false">(AZ43+BA43)/U43*100</f>
        <v>0</v>
      </c>
      <c r="BD43" s="41" t="n">
        <f aca="false">AA43*AB43/100</f>
        <v>0</v>
      </c>
      <c r="BE43" s="41" t="n">
        <f aca="false">AA43*AC43/100</f>
        <v>8</v>
      </c>
      <c r="BF43" s="41" t="n">
        <f aca="false">AA43*AD43/100</f>
        <v>0</v>
      </c>
      <c r="BG43" s="41" t="n">
        <f aca="false">AA43*AE43/100</f>
        <v>0</v>
      </c>
      <c r="BH43" s="42" t="n">
        <f aca="false">(BD43+BE43)/AA43*100</f>
        <v>100</v>
      </c>
      <c r="BI43" s="43" t="n">
        <f aca="false">(BF43+BG43)/AA43*100</f>
        <v>0</v>
      </c>
    </row>
    <row r="44" customFormat="false" ht="75" hidden="false" customHeight="false" outlineLevel="0" collapsed="false">
      <c r="A44" s="6" t="s">
        <v>51</v>
      </c>
      <c r="B44" s="6"/>
      <c r="C44" s="6" t="n">
        <v>15</v>
      </c>
      <c r="D44" s="6" t="n">
        <v>13.33</v>
      </c>
      <c r="E44" s="6" t="n">
        <v>40</v>
      </c>
      <c r="F44" s="6" t="n">
        <v>33.33</v>
      </c>
      <c r="G44" s="6" t="n">
        <v>13.33</v>
      </c>
      <c r="H44" s="6"/>
      <c r="I44" s="6" t="n">
        <v>11</v>
      </c>
      <c r="J44" s="6" t="n">
        <v>9.09</v>
      </c>
      <c r="K44" s="6" t="n">
        <v>54.55</v>
      </c>
      <c r="L44" s="6" t="n">
        <v>36.36</v>
      </c>
      <c r="M44" s="6" t="n">
        <v>0</v>
      </c>
      <c r="N44" s="6"/>
      <c r="O44" s="6" t="n">
        <v>8</v>
      </c>
      <c r="P44" s="20" t="n">
        <v>37.5</v>
      </c>
      <c r="Q44" s="6" t="n">
        <v>62.5</v>
      </c>
      <c r="R44" s="20" t="n">
        <v>0</v>
      </c>
      <c r="S44" s="20" t="n">
        <v>0</v>
      </c>
      <c r="T44" s="6"/>
      <c r="U44" s="6" t="n">
        <v>7</v>
      </c>
      <c r="V44" s="6" t="n">
        <v>28.57</v>
      </c>
      <c r="W44" s="6" t="n">
        <v>71.43</v>
      </c>
      <c r="X44" s="6" t="n">
        <v>0</v>
      </c>
      <c r="Y44" s="6" t="n">
        <v>0</v>
      </c>
      <c r="Z44" s="6"/>
      <c r="AA44" s="6" t="n">
        <v>9</v>
      </c>
      <c r="AB44" s="20" t="n">
        <v>33.33</v>
      </c>
      <c r="AC44" s="6" t="n">
        <v>66.67</v>
      </c>
      <c r="AD44" s="20" t="n">
        <v>0</v>
      </c>
      <c r="AE44" s="20" t="n">
        <v>0</v>
      </c>
      <c r="AF44" s="41" t="n">
        <f aca="false">C44*D44/100</f>
        <v>1.9995</v>
      </c>
      <c r="AG44" s="41" t="n">
        <f aca="false">C44*E44/100</f>
        <v>6</v>
      </c>
      <c r="AH44" s="41" t="n">
        <f aca="false">C44*F44/100</f>
        <v>4.9995</v>
      </c>
      <c r="AI44" s="41" t="n">
        <f aca="false">C44*G44/100</f>
        <v>1.9995</v>
      </c>
      <c r="AJ44" s="42" t="n">
        <f aca="false">(AF44+AG44)/C44*100</f>
        <v>53.33</v>
      </c>
      <c r="AK44" s="43" t="n">
        <f aca="false">(AH44+AI44)/C44*100</f>
        <v>46.66</v>
      </c>
      <c r="AL44" s="41" t="n">
        <f aca="false">I44*J44/100</f>
        <v>0.9999</v>
      </c>
      <c r="AM44" s="41" t="n">
        <f aca="false">I44*K44/100</f>
        <v>6.0005</v>
      </c>
      <c r="AN44" s="41" t="n">
        <f aca="false">I44*L44/100</f>
        <v>3.9996</v>
      </c>
      <c r="AO44" s="41" t="n">
        <f aca="false">I44*M44/100</f>
        <v>0</v>
      </c>
      <c r="AP44" s="42" t="n">
        <f aca="false">(AL44+AM44)/I44*100</f>
        <v>63.64</v>
      </c>
      <c r="AQ44" s="43" t="n">
        <f aca="false">(AN44+AO44)/I44*100</f>
        <v>36.36</v>
      </c>
      <c r="AR44" s="41" t="n">
        <f aca="false">O44*P44/100</f>
        <v>3</v>
      </c>
      <c r="AS44" s="41" t="n">
        <f aca="false">O44*Q44/100</f>
        <v>5</v>
      </c>
      <c r="AT44" s="41" t="n">
        <f aca="false">O44*R44/100</f>
        <v>0</v>
      </c>
      <c r="AU44" s="41" t="n">
        <f aca="false">O44*S44/100</f>
        <v>0</v>
      </c>
      <c r="AV44" s="42" t="n">
        <f aca="false">(AR44+AS44)/O44*100</f>
        <v>100</v>
      </c>
      <c r="AW44" s="43" t="n">
        <f aca="false">(AT44+AU44)/O44*100</f>
        <v>0</v>
      </c>
      <c r="AX44" s="41" t="n">
        <f aca="false">U44*V44/100</f>
        <v>1.9999</v>
      </c>
      <c r="AY44" s="41" t="n">
        <f aca="false">U44*W44/100</f>
        <v>5.0001</v>
      </c>
      <c r="AZ44" s="41" t="n">
        <f aca="false">U44*X44/100</f>
        <v>0</v>
      </c>
      <c r="BA44" s="41" t="n">
        <f aca="false">U44*Y44/100</f>
        <v>0</v>
      </c>
      <c r="BB44" s="42" t="n">
        <f aca="false">(AX44+AY44)/U44*100</f>
        <v>100</v>
      </c>
      <c r="BC44" s="43" t="n">
        <f aca="false">(AZ44+BA44)/U44*100</f>
        <v>0</v>
      </c>
      <c r="BD44" s="41" t="n">
        <f aca="false">AA44*AB44/100</f>
        <v>2.9997</v>
      </c>
      <c r="BE44" s="41" t="n">
        <f aca="false">AA44*AC44/100</f>
        <v>6.0003</v>
      </c>
      <c r="BF44" s="41" t="n">
        <f aca="false">AA44*AD44/100</f>
        <v>0</v>
      </c>
      <c r="BG44" s="41" t="n">
        <f aca="false">AA44*AE44/100</f>
        <v>0</v>
      </c>
      <c r="BH44" s="42" t="n">
        <f aca="false">(BD44+BE44)/AA44*100</f>
        <v>100</v>
      </c>
      <c r="BI44" s="43" t="n">
        <f aca="false">(BF44+BG44)/AA44*100</f>
        <v>0</v>
      </c>
    </row>
    <row r="45" customFormat="false" ht="90" hidden="false" customHeight="false" outlineLevel="0" collapsed="false">
      <c r="A45" s="6" t="s">
        <v>52</v>
      </c>
      <c r="B45" s="6"/>
      <c r="C45" s="6" t="n">
        <v>1</v>
      </c>
      <c r="D45" s="19" t="n">
        <v>0</v>
      </c>
      <c r="E45" s="19" t="n">
        <v>0</v>
      </c>
      <c r="F45" s="6" t="n">
        <v>100</v>
      </c>
      <c r="G45" s="20" t="n">
        <v>0</v>
      </c>
      <c r="H45" s="6"/>
      <c r="I45" s="6" t="n">
        <v>7</v>
      </c>
      <c r="J45" s="20" t="n">
        <v>42.86</v>
      </c>
      <c r="K45" s="6" t="n">
        <v>42.86</v>
      </c>
      <c r="L45" s="6" t="n">
        <v>14.29</v>
      </c>
      <c r="M45" s="20" t="n">
        <v>0</v>
      </c>
      <c r="N45" s="6"/>
      <c r="O45" s="6" t="n">
        <v>1</v>
      </c>
      <c r="P45" s="19" t="n">
        <v>0</v>
      </c>
      <c r="Q45" s="6" t="n">
        <v>100</v>
      </c>
      <c r="R45" s="20" t="n">
        <v>0</v>
      </c>
      <c r="S45" s="20" t="n">
        <v>0</v>
      </c>
      <c r="T45" s="6"/>
      <c r="U45" s="6" t="n">
        <v>1</v>
      </c>
      <c r="V45" s="20" t="n">
        <v>100</v>
      </c>
      <c r="W45" s="20" t="n">
        <v>0</v>
      </c>
      <c r="X45" s="20" t="n">
        <v>0</v>
      </c>
      <c r="Y45" s="20" t="n">
        <v>0</v>
      </c>
      <c r="Z45" s="6"/>
      <c r="AA45" s="6" t="n">
        <v>1</v>
      </c>
      <c r="AB45" s="20" t="n">
        <v>100</v>
      </c>
      <c r="AC45" s="20" t="n">
        <v>0</v>
      </c>
      <c r="AD45" s="20" t="n">
        <v>0</v>
      </c>
      <c r="AE45" s="20" t="n">
        <v>0</v>
      </c>
      <c r="AF45" s="41" t="n">
        <f aca="false">C45*D45/100</f>
        <v>0</v>
      </c>
      <c r="AG45" s="41" t="n">
        <f aca="false">C45*E45/100</f>
        <v>0</v>
      </c>
      <c r="AH45" s="41" t="n">
        <f aca="false">C45*F45/100</f>
        <v>1</v>
      </c>
      <c r="AI45" s="41" t="n">
        <f aca="false">C45*G45/100</f>
        <v>0</v>
      </c>
      <c r="AJ45" s="42" t="n">
        <f aca="false">(AF45+AG45)/C45*100</f>
        <v>0</v>
      </c>
      <c r="AK45" s="43" t="n">
        <f aca="false">(AH45+AI45)/C45*100</f>
        <v>100</v>
      </c>
      <c r="AL45" s="41" t="n">
        <f aca="false">I45*J45/100</f>
        <v>3.0002</v>
      </c>
      <c r="AM45" s="41" t="n">
        <f aca="false">I45*K45/100</f>
        <v>3.0002</v>
      </c>
      <c r="AN45" s="41" t="n">
        <f aca="false">I45*L45/100</f>
        <v>1.0003</v>
      </c>
      <c r="AO45" s="41" t="n">
        <f aca="false">I45*M45/100</f>
        <v>0</v>
      </c>
      <c r="AP45" s="42" t="n">
        <f aca="false">(AL45+AM45)/I45*100</f>
        <v>85.72</v>
      </c>
      <c r="AQ45" s="43" t="n">
        <f aca="false">(AN45+AO45)/I45*100</f>
        <v>14.29</v>
      </c>
      <c r="AR45" s="41" t="n">
        <f aca="false">O45*P45/100</f>
        <v>0</v>
      </c>
      <c r="AS45" s="41" t="n">
        <f aca="false">O45*Q45/100</f>
        <v>1</v>
      </c>
      <c r="AT45" s="41" t="n">
        <f aca="false">O45*R45/100</f>
        <v>0</v>
      </c>
      <c r="AU45" s="41" t="n">
        <f aca="false">O45*S45/100</f>
        <v>0</v>
      </c>
      <c r="AV45" s="42" t="n">
        <f aca="false">(AR45+AS45)/O45*100</f>
        <v>100</v>
      </c>
      <c r="AW45" s="43" t="n">
        <f aca="false">(AT45+AU45)/O45*100</f>
        <v>0</v>
      </c>
      <c r="AX45" s="41" t="n">
        <f aca="false">U45*V45/100</f>
        <v>1</v>
      </c>
      <c r="AY45" s="41" t="n">
        <f aca="false">U45*W45/100</f>
        <v>0</v>
      </c>
      <c r="AZ45" s="41" t="n">
        <f aca="false">U45*X45/100</f>
        <v>0</v>
      </c>
      <c r="BA45" s="41" t="n">
        <f aca="false">U45*Y45/100</f>
        <v>0</v>
      </c>
      <c r="BB45" s="42" t="n">
        <f aca="false">(AX45+AY45)/U45*100</f>
        <v>100</v>
      </c>
      <c r="BC45" s="43" t="n">
        <f aca="false">(AZ45+BA45)/U45*100</f>
        <v>0</v>
      </c>
      <c r="BD45" s="41" t="n">
        <f aca="false">AA45*AB45/100</f>
        <v>1</v>
      </c>
      <c r="BE45" s="41" t="n">
        <f aca="false">AA45*AC45/100</f>
        <v>0</v>
      </c>
      <c r="BF45" s="41" t="n">
        <f aca="false">AA45*AD45/100</f>
        <v>0</v>
      </c>
      <c r="BG45" s="41" t="n">
        <f aca="false">AA45*AE45/100</f>
        <v>0</v>
      </c>
      <c r="BH45" s="42" t="n">
        <f aca="false">(BD45+BE45)/AA45*100</f>
        <v>100</v>
      </c>
      <c r="BI45" s="43" t="n">
        <f aca="false">(BF45+BG45)/AA45*100</f>
        <v>0</v>
      </c>
    </row>
  </sheetData>
  <mergeCells count="5">
    <mergeCell ref="C4:G4"/>
    <mergeCell ref="I4:M4"/>
    <mergeCell ref="O4:S4"/>
    <mergeCell ref="U4:Y4"/>
    <mergeCell ref="AA4:AE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3:36:09Z</dcterms:created>
  <dc:creator>1</dc:creator>
  <dc:description/>
  <dc:language>en-US</dc:language>
  <cp:lastModifiedBy>User</cp:lastModifiedBy>
  <cp:lastPrinted>2021-04-26T03:51:59Z</cp:lastPrinted>
  <dcterms:modified xsi:type="dcterms:W3CDTF">2021-08-12T08:57:58Z</dcterms:modified>
  <cp:revision>0</cp:revision>
  <dc:subject/>
  <dc:title/>
</cp:coreProperties>
</file>